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e totaler" sheetId="1" state="visible" r:id="rId2"/>
    <sheet name="Dags totaler" sheetId="2" state="visible" r:id="rId3"/>
    <sheet name="Ugedag og arter" sheetId="3" state="visible" r:id="rId4"/>
    <sheet name="Ark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36">
  <si>
    <t xml:space="preserve">Antal besøgende pr. kategori</t>
  </si>
  <si>
    <t xml:space="preserve">A</t>
  </si>
  <si>
    <t xml:space="preserve">Gruppe</t>
  </si>
  <si>
    <t xml:space="preserve">Børn</t>
  </si>
  <si>
    <t xml:space="preserve">FRI</t>
  </si>
  <si>
    <t xml:space="preserve">Uge</t>
  </si>
  <si>
    <t xml:space="preserve">År</t>
  </si>
  <si>
    <t xml:space="preserve">Entre indtægt</t>
  </si>
  <si>
    <t xml:space="preserve">25,-</t>
  </si>
  <si>
    <t xml:space="preserve">15,-</t>
  </si>
  <si>
    <t xml:space="preserve">5,-</t>
  </si>
  <si>
    <t xml:space="preserve">0,-</t>
  </si>
  <si>
    <t xml:space="preserve">total</t>
  </si>
  <si>
    <t xml:space="preserve">Ugen</t>
  </si>
  <si>
    <t xml:space="preserve">Sæson</t>
  </si>
  <si>
    <t xml:space="preserve">Kruså Skole - 27 + 4</t>
  </si>
  <si>
    <t xml:space="preserve">pr. besøgende</t>
  </si>
  <si>
    <t xml:space="preserve">FN-Museet i Freslevlejren - opgørelse af besøgende pr. dag, ugedag og kategori.</t>
  </si>
  <si>
    <t xml:space="preserve">Dato</t>
  </si>
  <si>
    <t xml:space="preserve">Dag</t>
  </si>
  <si>
    <t xml:space="preserve">alle</t>
  </si>
  <si>
    <t xml:space="preserve">Lørdag</t>
  </si>
  <si>
    <t xml:space="preserve">Søndag</t>
  </si>
  <si>
    <t xml:space="preserve">Mandag</t>
  </si>
  <si>
    <t xml:space="preserve">Tirsdag</t>
  </si>
  <si>
    <t xml:space="preserve">Onsdag</t>
  </si>
  <si>
    <t xml:space="preserve">Torsdag</t>
  </si>
  <si>
    <t xml:space="preserve">Fredag</t>
  </si>
  <si>
    <t xml:space="preserve">Procenter</t>
  </si>
  <si>
    <t xml:space="preserve">Lørdage</t>
  </si>
  <si>
    <t xml:space="preserve">Søndage</t>
  </si>
  <si>
    <t xml:space="preserve">Mandage</t>
  </si>
  <si>
    <t xml:space="preserve">Tirsdage</t>
  </si>
  <si>
    <t xml:space="preserve">Onsdage</t>
  </si>
  <si>
    <t xml:space="preserve">Torsdage</t>
  </si>
  <si>
    <t xml:space="preserve">Fred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.00"/>
    <numFmt numFmtId="169" formatCode="0.0"/>
    <numFmt numFmtId="170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8"/>
      <name val="Arial"/>
      <family val="0"/>
    </font>
    <font>
      <b val="true"/>
      <sz val="11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2"/>
    </font>
    <font>
      <sz val="7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mindelig betalende besøgende pr. dag siden 02-04-2011</a:t>
            </a:r>
          </a:p>
        </c:rich>
      </c:tx>
      <c:layout>
        <c:manualLayout>
          <c:xMode val="edge"/>
          <c:yMode val="edge"/>
          <c:x val="0.215974320241692"/>
          <c:y val="0.05959302325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73413897281"/>
          <c:y val="0.197227191413238"/>
          <c:w val="0.969712990936556"/>
          <c:h val="0.7742620751341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gs totaler'!$D$6:$D$218</c:f>
              <c:numCache>
                <c:formatCode>General</c:formatCode>
                <c:ptCount val="213"/>
                <c:pt idx="0">
                  <c:v>0</c:v>
                </c:pt>
                <c:pt idx="1">
                  <c:v>11</c:v>
                </c:pt>
                <c:pt idx="2">
                  <c:v>0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4</c:v>
                </c:pt>
                <c:pt idx="8">
                  <c:v>7</c:v>
                </c:pt>
                <c:pt idx="9">
                  <c:v>0</c:v>
                </c:pt>
                <c:pt idx="10">
                  <c:v>4</c:v>
                </c:pt>
                <c:pt idx="11">
                  <c:v>11</c:v>
                </c:pt>
                <c:pt idx="12">
                  <c:v>1</c:v>
                </c:pt>
                <c:pt idx="13">
                  <c:v>2</c:v>
                </c:pt>
                <c:pt idx="14">
                  <c:v>6</c:v>
                </c:pt>
                <c:pt idx="15">
                  <c:v>11</c:v>
                </c:pt>
                <c:pt idx="16">
                  <c:v>6</c:v>
                </c:pt>
                <c:pt idx="17">
                  <c:v>31</c:v>
                </c:pt>
                <c:pt idx="18">
                  <c:v>11</c:v>
                </c:pt>
                <c:pt idx="19">
                  <c:v>24</c:v>
                </c:pt>
                <c:pt idx="20">
                  <c:v>22</c:v>
                </c:pt>
                <c:pt idx="21">
                  <c:v>26</c:v>
                </c:pt>
                <c:pt idx="22">
                  <c:v>32</c:v>
                </c:pt>
                <c:pt idx="23">
                  <c:v>13</c:v>
                </c:pt>
                <c:pt idx="24">
                  <c:v>5</c:v>
                </c:pt>
                <c:pt idx="25">
                  <c:v>3</c:v>
                </c:pt>
                <c:pt idx="26">
                  <c:v>8</c:v>
                </c:pt>
                <c:pt idx="27">
                  <c:v>2</c:v>
                </c:pt>
                <c:pt idx="28">
                  <c:v>13</c:v>
                </c:pt>
                <c:pt idx="29">
                  <c:v>16</c:v>
                </c:pt>
                <c:pt idx="30">
                  <c:v>0</c:v>
                </c:pt>
                <c:pt idx="31">
                  <c:v>4</c:v>
                </c:pt>
                <c:pt idx="32">
                  <c:v>2</c:v>
                </c:pt>
                <c:pt idx="33">
                  <c:v>1</c:v>
                </c:pt>
                <c:pt idx="34">
                  <c:v>3</c:v>
                </c:pt>
                <c:pt idx="35">
                  <c:v>6</c:v>
                </c:pt>
                <c:pt idx="36">
                  <c:v>9</c:v>
                </c:pt>
                <c:pt idx="37">
                  <c:v>13</c:v>
                </c:pt>
                <c:pt idx="38">
                  <c:v>9</c:v>
                </c:pt>
                <c:pt idx="39">
                  <c:v>2</c:v>
                </c:pt>
                <c:pt idx="40">
                  <c:v>4</c:v>
                </c:pt>
                <c:pt idx="41">
                  <c:v>0</c:v>
                </c:pt>
                <c:pt idx="42">
                  <c:v>20</c:v>
                </c:pt>
                <c:pt idx="43">
                  <c:v>7</c:v>
                </c:pt>
                <c:pt idx="44">
                  <c:v>0</c:v>
                </c:pt>
                <c:pt idx="45">
                  <c:v>9</c:v>
                </c:pt>
                <c:pt idx="46">
                  <c:v>7</c:v>
                </c:pt>
                <c:pt idx="47">
                  <c:v>1</c:v>
                </c:pt>
                <c:pt idx="48">
                  <c:v>17</c:v>
                </c:pt>
                <c:pt idx="49">
                  <c:v>20</c:v>
                </c:pt>
                <c:pt idx="50">
                  <c:v>9</c:v>
                </c:pt>
                <c:pt idx="51">
                  <c:v>3</c:v>
                </c:pt>
                <c:pt idx="52">
                  <c:v>13</c:v>
                </c:pt>
                <c:pt idx="53">
                  <c:v>8</c:v>
                </c:pt>
                <c:pt idx="54">
                  <c:v>9</c:v>
                </c:pt>
                <c:pt idx="55">
                  <c:v>0</c:v>
                </c:pt>
                <c:pt idx="56">
                  <c:v>10</c:v>
                </c:pt>
                <c:pt idx="57">
                  <c:v>4</c:v>
                </c:pt>
                <c:pt idx="58">
                  <c:v>0</c:v>
                </c:pt>
                <c:pt idx="59">
                  <c:v>9</c:v>
                </c:pt>
                <c:pt idx="60">
                  <c:v>3</c:v>
                </c:pt>
                <c:pt idx="61">
                  <c:v>17</c:v>
                </c:pt>
                <c:pt idx="62">
                  <c:v>18</c:v>
                </c:pt>
                <c:pt idx="63">
                  <c:v>22</c:v>
                </c:pt>
                <c:pt idx="64">
                  <c:v>9</c:v>
                </c:pt>
                <c:pt idx="65">
                  <c:v>4</c:v>
                </c:pt>
                <c:pt idx="66">
                  <c:v>18</c:v>
                </c:pt>
                <c:pt idx="67">
                  <c:v>17</c:v>
                </c:pt>
                <c:pt idx="68">
                  <c:v>7</c:v>
                </c:pt>
                <c:pt idx="69">
                  <c:v>2</c:v>
                </c:pt>
                <c:pt idx="70">
                  <c:v>13</c:v>
                </c:pt>
                <c:pt idx="71">
                  <c:v>13</c:v>
                </c:pt>
                <c:pt idx="72">
                  <c:v>11</c:v>
                </c:pt>
                <c:pt idx="73">
                  <c:v>1</c:v>
                </c:pt>
                <c:pt idx="74">
                  <c:v>9</c:v>
                </c:pt>
                <c:pt idx="75">
                  <c:v>10</c:v>
                </c:pt>
                <c:pt idx="76">
                  <c:v>3</c:v>
                </c:pt>
                <c:pt idx="77">
                  <c:v>9</c:v>
                </c:pt>
                <c:pt idx="78">
                  <c:v>17</c:v>
                </c:pt>
                <c:pt idx="79">
                  <c:v>0</c:v>
                </c:pt>
                <c:pt idx="80">
                  <c:v>3</c:v>
                </c:pt>
                <c:pt idx="81">
                  <c:v>5</c:v>
                </c:pt>
                <c:pt idx="82">
                  <c:v>9</c:v>
                </c:pt>
                <c:pt idx="83">
                  <c:v>12</c:v>
                </c:pt>
                <c:pt idx="84">
                  <c:v>13</c:v>
                </c:pt>
                <c:pt idx="85">
                  <c:v>17</c:v>
                </c:pt>
                <c:pt idx="86">
                  <c:v>11</c:v>
                </c:pt>
                <c:pt idx="87">
                  <c:v>9</c:v>
                </c:pt>
                <c:pt idx="88">
                  <c:v>30</c:v>
                </c:pt>
                <c:pt idx="89">
                  <c:v>31</c:v>
                </c:pt>
                <c:pt idx="90">
                  <c:v>11</c:v>
                </c:pt>
                <c:pt idx="91">
                  <c:v>18</c:v>
                </c:pt>
                <c:pt idx="92">
                  <c:v>22</c:v>
                </c:pt>
                <c:pt idx="93">
                  <c:v>27</c:v>
                </c:pt>
                <c:pt idx="94">
                  <c:v>30</c:v>
                </c:pt>
                <c:pt idx="95">
                  <c:v>51</c:v>
                </c:pt>
                <c:pt idx="96">
                  <c:v>36</c:v>
                </c:pt>
                <c:pt idx="97">
                  <c:v>40</c:v>
                </c:pt>
                <c:pt idx="98">
                  <c:v>22</c:v>
                </c:pt>
                <c:pt idx="99">
                  <c:v>40</c:v>
                </c:pt>
                <c:pt idx="100">
                  <c:v>15</c:v>
                </c:pt>
                <c:pt idx="101">
                  <c:v>17</c:v>
                </c:pt>
                <c:pt idx="102">
                  <c:v>34</c:v>
                </c:pt>
                <c:pt idx="103">
                  <c:v>36</c:v>
                </c:pt>
                <c:pt idx="104">
                  <c:v>27</c:v>
                </c:pt>
                <c:pt idx="105">
                  <c:v>20</c:v>
                </c:pt>
                <c:pt idx="106">
                  <c:v>27</c:v>
                </c:pt>
                <c:pt idx="107">
                  <c:v>34</c:v>
                </c:pt>
                <c:pt idx="108">
                  <c:v>81</c:v>
                </c:pt>
                <c:pt idx="109">
                  <c:v>44</c:v>
                </c:pt>
                <c:pt idx="110">
                  <c:v>53</c:v>
                </c:pt>
                <c:pt idx="111">
                  <c:v>41</c:v>
                </c:pt>
                <c:pt idx="112">
                  <c:v>16</c:v>
                </c:pt>
                <c:pt idx="113">
                  <c:v>45</c:v>
                </c:pt>
                <c:pt idx="114">
                  <c:v>41</c:v>
                </c:pt>
                <c:pt idx="115">
                  <c:v>64</c:v>
                </c:pt>
                <c:pt idx="116">
                  <c:v>36</c:v>
                </c:pt>
                <c:pt idx="117">
                  <c:v>55</c:v>
                </c:pt>
                <c:pt idx="118">
                  <c:v>34</c:v>
                </c:pt>
                <c:pt idx="119">
                  <c:v>32</c:v>
                </c:pt>
                <c:pt idx="120">
                  <c:v>22</c:v>
                </c:pt>
                <c:pt idx="121">
                  <c:v>18</c:v>
                </c:pt>
                <c:pt idx="122">
                  <c:v>50</c:v>
                </c:pt>
                <c:pt idx="123">
                  <c:v>55</c:v>
                </c:pt>
                <c:pt idx="124">
                  <c:v>48</c:v>
                </c:pt>
                <c:pt idx="125">
                  <c:v>34</c:v>
                </c:pt>
                <c:pt idx="126">
                  <c:v>12</c:v>
                </c:pt>
                <c:pt idx="127">
                  <c:v>33</c:v>
                </c:pt>
                <c:pt idx="128">
                  <c:v>10</c:v>
                </c:pt>
                <c:pt idx="129">
                  <c:v>22</c:v>
                </c:pt>
                <c:pt idx="130">
                  <c:v>35</c:v>
                </c:pt>
                <c:pt idx="131">
                  <c:v>28</c:v>
                </c:pt>
                <c:pt idx="132">
                  <c:v>18</c:v>
                </c:pt>
                <c:pt idx="133">
                  <c:v>16</c:v>
                </c:pt>
                <c:pt idx="134">
                  <c:v>12</c:v>
                </c:pt>
                <c:pt idx="135">
                  <c:v>11</c:v>
                </c:pt>
                <c:pt idx="136">
                  <c:v>23</c:v>
                </c:pt>
                <c:pt idx="137">
                  <c:v>15</c:v>
                </c:pt>
                <c:pt idx="138">
                  <c:v>25</c:v>
                </c:pt>
                <c:pt idx="139">
                  <c:v>13</c:v>
                </c:pt>
                <c:pt idx="140">
                  <c:v>15</c:v>
                </c:pt>
                <c:pt idx="141">
                  <c:v>8</c:v>
                </c:pt>
                <c:pt idx="142">
                  <c:v>9</c:v>
                </c:pt>
                <c:pt idx="143">
                  <c:v>23</c:v>
                </c:pt>
                <c:pt idx="144">
                  <c:v>13</c:v>
                </c:pt>
                <c:pt idx="145">
                  <c:v>8</c:v>
                </c:pt>
                <c:pt idx="146">
                  <c:v>12</c:v>
                </c:pt>
                <c:pt idx="147">
                  <c:v>14</c:v>
                </c:pt>
                <c:pt idx="148">
                  <c:v>6</c:v>
                </c:pt>
                <c:pt idx="149">
                  <c:v>1</c:v>
                </c:pt>
                <c:pt idx="150">
                  <c:v>12</c:v>
                </c:pt>
                <c:pt idx="151">
                  <c:v>10</c:v>
                </c:pt>
                <c:pt idx="152">
                  <c:v>12</c:v>
                </c:pt>
                <c:pt idx="153">
                  <c:v>5</c:v>
                </c:pt>
                <c:pt idx="154">
                  <c:v>30</c:v>
                </c:pt>
                <c:pt idx="155">
                  <c:v>24</c:v>
                </c:pt>
                <c:pt idx="156">
                  <c:v>2</c:v>
                </c:pt>
                <c:pt idx="157">
                  <c:v>14</c:v>
                </c:pt>
                <c:pt idx="158">
                  <c:v>25</c:v>
                </c:pt>
                <c:pt idx="159">
                  <c:v>20</c:v>
                </c:pt>
                <c:pt idx="160">
                  <c:v>14</c:v>
                </c:pt>
                <c:pt idx="161">
                  <c:v>18</c:v>
                </c:pt>
                <c:pt idx="162">
                  <c:v>8</c:v>
                </c:pt>
                <c:pt idx="163">
                  <c:v>5</c:v>
                </c:pt>
                <c:pt idx="164">
                  <c:v>19</c:v>
                </c:pt>
                <c:pt idx="165">
                  <c:v>6</c:v>
                </c:pt>
                <c:pt idx="166">
                  <c:v>16</c:v>
                </c:pt>
                <c:pt idx="167">
                  <c:v>5</c:v>
                </c:pt>
                <c:pt idx="168">
                  <c:v>11</c:v>
                </c:pt>
                <c:pt idx="169">
                  <c:v>5</c:v>
                </c:pt>
                <c:pt idx="170">
                  <c:v>0</c:v>
                </c:pt>
                <c:pt idx="171">
                  <c:v>7</c:v>
                </c:pt>
                <c:pt idx="172">
                  <c:v>8</c:v>
                </c:pt>
                <c:pt idx="173">
                  <c:v>10</c:v>
                </c:pt>
                <c:pt idx="174">
                  <c:v>11</c:v>
                </c:pt>
                <c:pt idx="175">
                  <c:v>12</c:v>
                </c:pt>
                <c:pt idx="176">
                  <c:v>22</c:v>
                </c:pt>
                <c:pt idx="177">
                  <c:v>0</c:v>
                </c:pt>
                <c:pt idx="178">
                  <c:v>23</c:v>
                </c:pt>
                <c:pt idx="179">
                  <c:v>11</c:v>
                </c:pt>
                <c:pt idx="180">
                  <c:v>18</c:v>
                </c:pt>
                <c:pt idx="181">
                  <c:v>10</c:v>
                </c:pt>
                <c:pt idx="182">
                  <c:v>8</c:v>
                </c:pt>
                <c:pt idx="183">
                  <c:v>10</c:v>
                </c:pt>
                <c:pt idx="184">
                  <c:v>9</c:v>
                </c:pt>
                <c:pt idx="185">
                  <c:v>9</c:v>
                </c:pt>
                <c:pt idx="186">
                  <c:v>7</c:v>
                </c:pt>
                <c:pt idx="187">
                  <c:v>8</c:v>
                </c:pt>
                <c:pt idx="188">
                  <c:v>7</c:v>
                </c:pt>
                <c:pt idx="189">
                  <c:v>13</c:v>
                </c:pt>
                <c:pt idx="190">
                  <c:v>3</c:v>
                </c:pt>
                <c:pt idx="191">
                  <c:v>0</c:v>
                </c:pt>
                <c:pt idx="192">
                  <c:v>0</c:v>
                </c:pt>
                <c:pt idx="193">
                  <c:v>4</c:v>
                </c:pt>
                <c:pt idx="194">
                  <c:v>6</c:v>
                </c:pt>
                <c:pt idx="195">
                  <c:v>6</c:v>
                </c:pt>
                <c:pt idx="196">
                  <c:v>13</c:v>
                </c:pt>
                <c:pt idx="197">
                  <c:v>12</c:v>
                </c:pt>
                <c:pt idx="198">
                  <c:v>17</c:v>
                </c:pt>
                <c:pt idx="199">
                  <c:v>20</c:v>
                </c:pt>
                <c:pt idx="200">
                  <c:v>27</c:v>
                </c:pt>
                <c:pt idx="201">
                  <c:v>22</c:v>
                </c:pt>
                <c:pt idx="202">
                  <c:v>35</c:v>
                </c:pt>
                <c:pt idx="203">
                  <c:v>20</c:v>
                </c:pt>
                <c:pt idx="204">
                  <c:v>20</c:v>
                </c:pt>
                <c:pt idx="205">
                  <c:v>5</c:v>
                </c:pt>
                <c:pt idx="206">
                  <c:v>3</c:v>
                </c:pt>
                <c:pt idx="207">
                  <c:v>5</c:v>
                </c:pt>
                <c:pt idx="208">
                  <c:v>4</c:v>
                </c:pt>
                <c:pt idx="209">
                  <c:v>2</c:v>
                </c:pt>
                <c:pt idx="210">
                  <c:v>12</c:v>
                </c:pt>
                <c:pt idx="211">
                  <c:v>7</c:v>
                </c:pt>
                <c:pt idx="212">
                  <c:v>0</c:v>
                </c:pt>
              </c:numCache>
            </c:numRef>
          </c:val>
        </c:ser>
        <c:gapWidth val="150"/>
        <c:overlap val="0"/>
        <c:axId val="49804854"/>
        <c:axId val="2083928"/>
      </c:barChart>
      <c:catAx>
        <c:axId val="49804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3928"/>
        <c:crossesAt val="0"/>
        <c:auto val="1"/>
        <c:lblAlgn val="ctr"/>
        <c:lblOffset val="100"/>
        <c:noMultiLvlLbl val="0"/>
      </c:catAx>
      <c:valAx>
        <c:axId val="2083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48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kelt entreer og grupper (i anta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lmindelig entre"</c:f>
              <c:strCache>
                <c:ptCount val="1"/>
                <c:pt idx="0">
                  <c:v>Almindelig en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gedag og arter'!$B$6:$B$12</c:f>
              <c:strCache>
                <c:ptCount val="7"/>
                <c:pt idx="0">
                  <c:v>Lørdage</c:v>
                </c:pt>
                <c:pt idx="1">
                  <c:v>Søndage</c:v>
                </c:pt>
                <c:pt idx="2">
                  <c:v>Mandage</c:v>
                </c:pt>
                <c:pt idx="3">
                  <c:v>Tirsdage</c:v>
                </c:pt>
                <c:pt idx="4">
                  <c:v>Onsdage</c:v>
                </c:pt>
                <c:pt idx="5">
                  <c:v>Torsdage</c:v>
                </c:pt>
                <c:pt idx="6">
                  <c:v>Fredage</c:v>
                </c:pt>
              </c:strCache>
            </c:strRef>
          </c:cat>
          <c:val>
            <c:numRef>
              <c:f>'Ugedag og arter'!$C$6:$C$12</c:f>
              <c:numCache>
                <c:formatCode>General</c:formatCode>
                <c:ptCount val="7"/>
                <c:pt idx="0">
                  <c:v>464</c:v>
                </c:pt>
                <c:pt idx="1">
                  <c:v>488</c:v>
                </c:pt>
                <c:pt idx="2">
                  <c:v>265</c:v>
                </c:pt>
                <c:pt idx="3">
                  <c:v>535</c:v>
                </c:pt>
                <c:pt idx="4">
                  <c:v>495</c:v>
                </c:pt>
                <c:pt idx="5">
                  <c:v>529</c:v>
                </c:pt>
                <c:pt idx="6">
                  <c:v>406</c:v>
                </c:pt>
              </c:numCache>
            </c:numRef>
          </c:val>
        </c:ser>
        <c:ser>
          <c:idx val="1"/>
          <c:order val="1"/>
          <c:tx>
            <c:strRef>
              <c:f>"Gruppe entre"</c:f>
              <c:strCache>
                <c:ptCount val="1"/>
                <c:pt idx="0">
                  <c:v>Gruppe en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gedag og arter'!$B$6:$B$12</c:f>
              <c:strCache>
                <c:ptCount val="7"/>
                <c:pt idx="0">
                  <c:v>Lørdage</c:v>
                </c:pt>
                <c:pt idx="1">
                  <c:v>Søndage</c:v>
                </c:pt>
                <c:pt idx="2">
                  <c:v>Mandage</c:v>
                </c:pt>
                <c:pt idx="3">
                  <c:v>Tirsdage</c:v>
                </c:pt>
                <c:pt idx="4">
                  <c:v>Onsdage</c:v>
                </c:pt>
                <c:pt idx="5">
                  <c:v>Torsdage</c:v>
                </c:pt>
                <c:pt idx="6">
                  <c:v>Fredage</c:v>
                </c:pt>
              </c:strCache>
            </c:strRef>
          </c:cat>
          <c:val>
            <c:numRef>
              <c:f>'Ugedag og arter'!$D$6:$D$12</c:f>
              <c:numCache>
                <c:formatCode>General</c:formatCode>
                <c:ptCount val="7"/>
                <c:pt idx="0">
                  <c:v>173</c:v>
                </c:pt>
                <c:pt idx="1">
                  <c:v>58</c:v>
                </c:pt>
                <c:pt idx="2">
                  <c:v>76</c:v>
                </c:pt>
                <c:pt idx="3">
                  <c:v>197</c:v>
                </c:pt>
                <c:pt idx="4">
                  <c:v>89</c:v>
                </c:pt>
                <c:pt idx="5">
                  <c:v>104</c:v>
                </c:pt>
                <c:pt idx="6">
                  <c:v>20</c:v>
                </c:pt>
              </c:numCache>
            </c:numRef>
          </c:val>
        </c:ser>
        <c:gapWidth val="150"/>
        <c:overlap val="0"/>
        <c:axId val="90254000"/>
        <c:axId val="53548472"/>
      </c:barChart>
      <c:catAx>
        <c:axId val="90254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8472"/>
        <c:crossesAt val="0"/>
        <c:auto val="1"/>
        <c:lblAlgn val="ctr"/>
        <c:lblOffset val="100"/>
        <c:noMultiLvlLbl val="0"/>
      </c:catAx>
      <c:valAx>
        <c:axId val="53548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540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le 5 besøgs grupper (i procen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lmindelig entre"</c:f>
              <c:strCache>
                <c:ptCount val="1"/>
                <c:pt idx="0">
                  <c:v>Almindelig en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gedag og arter'!$J$6:$J$12</c:f>
              <c:strCache>
                <c:ptCount val="7"/>
                <c:pt idx="0">
                  <c:v>Lørdage</c:v>
                </c:pt>
                <c:pt idx="1">
                  <c:v>Søndage</c:v>
                </c:pt>
                <c:pt idx="2">
                  <c:v>Mandage</c:v>
                </c:pt>
                <c:pt idx="3">
                  <c:v>Tirsdage</c:v>
                </c:pt>
                <c:pt idx="4">
                  <c:v>Onsdage</c:v>
                </c:pt>
                <c:pt idx="5">
                  <c:v>Torsdage</c:v>
                </c:pt>
                <c:pt idx="6">
                  <c:v>Fredage</c:v>
                </c:pt>
              </c:strCache>
            </c:strRef>
          </c:cat>
          <c:val>
            <c:numRef>
              <c:f>'Ugedag og arter'!$K$6:$K$12</c:f>
              <c:numCache>
                <c:formatCode>General</c:formatCode>
                <c:ptCount val="7"/>
                <c:pt idx="0">
                  <c:v>9.02021772939347</c:v>
                </c:pt>
                <c:pt idx="1">
                  <c:v>9.48678071539658</c:v>
                </c:pt>
                <c:pt idx="2">
                  <c:v>5.15163297045101</c:v>
                </c:pt>
                <c:pt idx="3">
                  <c:v>10.400466562986</c:v>
                </c:pt>
                <c:pt idx="4">
                  <c:v>9.62286158631415</c:v>
                </c:pt>
                <c:pt idx="5">
                  <c:v>10.2838258164852</c:v>
                </c:pt>
                <c:pt idx="6">
                  <c:v>7.89269051321929</c:v>
                </c:pt>
              </c:numCache>
            </c:numRef>
          </c:val>
        </c:ser>
        <c:ser>
          <c:idx val="1"/>
          <c:order val="1"/>
          <c:tx>
            <c:strRef>
              <c:f>"Gruppe entre"</c:f>
              <c:strCache>
                <c:ptCount val="1"/>
                <c:pt idx="0">
                  <c:v>Gruppe en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gedag og arter'!$J$6:$J$12</c:f>
              <c:strCache>
                <c:ptCount val="7"/>
                <c:pt idx="0">
                  <c:v>Lørdage</c:v>
                </c:pt>
                <c:pt idx="1">
                  <c:v>Søndage</c:v>
                </c:pt>
                <c:pt idx="2">
                  <c:v>Mandage</c:v>
                </c:pt>
                <c:pt idx="3">
                  <c:v>Tirsdage</c:v>
                </c:pt>
                <c:pt idx="4">
                  <c:v>Onsdage</c:v>
                </c:pt>
                <c:pt idx="5">
                  <c:v>Torsdage</c:v>
                </c:pt>
                <c:pt idx="6">
                  <c:v>Fredage</c:v>
                </c:pt>
              </c:strCache>
            </c:strRef>
          </c:cat>
          <c:val>
            <c:numRef>
              <c:f>'Ugedag og arter'!$L$6:$L$12</c:f>
              <c:numCache>
                <c:formatCode>General</c:formatCode>
                <c:ptCount val="7"/>
                <c:pt idx="0">
                  <c:v>3.36314152410575</c:v>
                </c:pt>
                <c:pt idx="1">
                  <c:v>1.12752721617418</c:v>
                </c:pt>
                <c:pt idx="2">
                  <c:v>1.47744945567652</c:v>
                </c:pt>
                <c:pt idx="3">
                  <c:v>3.82970451010886</c:v>
                </c:pt>
                <c:pt idx="4">
                  <c:v>1.73017107309487</c:v>
                </c:pt>
                <c:pt idx="5">
                  <c:v>2.02177293934681</c:v>
                </c:pt>
                <c:pt idx="6">
                  <c:v>0.388802488335925</c:v>
                </c:pt>
              </c:numCache>
            </c:numRef>
          </c:val>
        </c:ser>
        <c:ser>
          <c:idx val="2"/>
          <c:order val="2"/>
          <c:tx>
            <c:strRef>
              <c:f>"Skole børn"</c:f>
              <c:strCache>
                <c:ptCount val="1"/>
                <c:pt idx="0">
                  <c:v>Skole bør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gedag og arter'!$J$6:$J$12</c:f>
              <c:strCache>
                <c:ptCount val="7"/>
                <c:pt idx="0">
                  <c:v>Lørdage</c:v>
                </c:pt>
                <c:pt idx="1">
                  <c:v>Søndage</c:v>
                </c:pt>
                <c:pt idx="2">
                  <c:v>Mandage</c:v>
                </c:pt>
                <c:pt idx="3">
                  <c:v>Tirsdage</c:v>
                </c:pt>
                <c:pt idx="4">
                  <c:v>Onsdage</c:v>
                </c:pt>
                <c:pt idx="5">
                  <c:v>Torsdage</c:v>
                </c:pt>
                <c:pt idx="6">
                  <c:v>Fredage</c:v>
                </c:pt>
              </c:strCache>
            </c:strRef>
          </c:cat>
          <c:val>
            <c:numRef>
              <c:f>'Ugedag og arter'!$M$6:$M$12</c:f>
              <c:numCache>
                <c:formatCode>General</c:formatCode>
                <c:ptCount val="7"/>
                <c:pt idx="0">
                  <c:v>0.349922239502333</c:v>
                </c:pt>
                <c:pt idx="1">
                  <c:v>0</c:v>
                </c:pt>
                <c:pt idx="2">
                  <c:v>0.136080870917574</c:v>
                </c:pt>
                <c:pt idx="3">
                  <c:v>0.408242612752722</c:v>
                </c:pt>
                <c:pt idx="4">
                  <c:v>0.194401244167963</c:v>
                </c:pt>
                <c:pt idx="5">
                  <c:v>1.049766718507</c:v>
                </c:pt>
                <c:pt idx="6">
                  <c:v>0.0777604976671851</c:v>
                </c:pt>
              </c:numCache>
            </c:numRef>
          </c:val>
        </c:ser>
        <c:ser>
          <c:idx val="3"/>
          <c:order val="3"/>
          <c:tx>
            <c:strRef>
              <c:f>"Børn - gratis"</c:f>
              <c:strCache>
                <c:ptCount val="1"/>
                <c:pt idx="0">
                  <c:v>Børn - grati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gedag og arter'!$J$6:$J$12</c:f>
              <c:strCache>
                <c:ptCount val="7"/>
                <c:pt idx="0">
                  <c:v>Lørdage</c:v>
                </c:pt>
                <c:pt idx="1">
                  <c:v>Søndage</c:v>
                </c:pt>
                <c:pt idx="2">
                  <c:v>Mandage</c:v>
                </c:pt>
                <c:pt idx="3">
                  <c:v>Tirsdage</c:v>
                </c:pt>
                <c:pt idx="4">
                  <c:v>Onsdage</c:v>
                </c:pt>
                <c:pt idx="5">
                  <c:v>Torsdage</c:v>
                </c:pt>
                <c:pt idx="6">
                  <c:v>Fredage</c:v>
                </c:pt>
              </c:strCache>
            </c:strRef>
          </c:cat>
          <c:val>
            <c:numRef>
              <c:f>'Ugedag og arter'!$N$6:$N$12</c:f>
              <c:numCache>
                <c:formatCode>General</c:formatCode>
                <c:ptCount val="7"/>
                <c:pt idx="0">
                  <c:v>1.49688958009331</c:v>
                </c:pt>
                <c:pt idx="1">
                  <c:v>1.67185069984448</c:v>
                </c:pt>
                <c:pt idx="2">
                  <c:v>1.32192846034215</c:v>
                </c:pt>
                <c:pt idx="3">
                  <c:v>1.49688958009331</c:v>
                </c:pt>
                <c:pt idx="4">
                  <c:v>1.65241057542768</c:v>
                </c:pt>
                <c:pt idx="5">
                  <c:v>1.65241057542768</c:v>
                </c:pt>
                <c:pt idx="6">
                  <c:v>1.82737169517885</c:v>
                </c:pt>
              </c:numCache>
            </c:numRef>
          </c:val>
        </c:ser>
        <c:ser>
          <c:idx val="4"/>
          <c:order val="4"/>
          <c:tx>
            <c:strRef>
              <c:f>"Frientre"</c:f>
              <c:strCache>
                <c:ptCount val="1"/>
                <c:pt idx="0">
                  <c:v>Frientr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gedag og arter'!$J$6:$J$12</c:f>
              <c:strCache>
                <c:ptCount val="7"/>
                <c:pt idx="0">
                  <c:v>Lørdage</c:v>
                </c:pt>
                <c:pt idx="1">
                  <c:v>Søndage</c:v>
                </c:pt>
                <c:pt idx="2">
                  <c:v>Mandage</c:v>
                </c:pt>
                <c:pt idx="3">
                  <c:v>Tirsdage</c:v>
                </c:pt>
                <c:pt idx="4">
                  <c:v>Onsdage</c:v>
                </c:pt>
                <c:pt idx="5">
                  <c:v>Torsdage</c:v>
                </c:pt>
                <c:pt idx="6">
                  <c:v>Fredage</c:v>
                </c:pt>
              </c:strCache>
            </c:strRef>
          </c:cat>
          <c:val>
            <c:numRef>
              <c:f>'Ugedag og arter'!$O$6:$O$12</c:f>
              <c:numCache>
                <c:formatCode>General</c:formatCode>
                <c:ptCount val="7"/>
                <c:pt idx="0">
                  <c:v>2.89657853810264</c:v>
                </c:pt>
                <c:pt idx="1">
                  <c:v>0.99144634525661</c:v>
                </c:pt>
                <c:pt idx="2">
                  <c:v>0.680404354587869</c:v>
                </c:pt>
                <c:pt idx="3">
                  <c:v>1.78849144634526</c:v>
                </c:pt>
                <c:pt idx="4">
                  <c:v>1.80793157076205</c:v>
                </c:pt>
                <c:pt idx="5">
                  <c:v>1.63297045101089</c:v>
                </c:pt>
                <c:pt idx="6">
                  <c:v>1.06920684292379</c:v>
                </c:pt>
              </c:numCache>
            </c:numRef>
          </c:val>
        </c:ser>
        <c:gapWidth val="150"/>
        <c:overlap val="0"/>
        <c:axId val="51695735"/>
        <c:axId val="28888592"/>
      </c:barChart>
      <c:catAx>
        <c:axId val="51695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88592"/>
        <c:crossesAt val="0"/>
        <c:auto val="1"/>
        <c:lblAlgn val="ctr"/>
        <c:lblOffset val="100"/>
        <c:noMultiLvlLbl val="0"/>
      </c:catAx>
      <c:valAx>
        <c:axId val="28888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95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søg 2011 - opdelt på de 3 primærgrupper: Voksen, børn og gruppe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6028037383178"/>
          <c:y val="0.147466075879258"/>
          <c:w val="0.982242990654206"/>
          <c:h val="0.782193298255331"/>
        </c:manualLayout>
      </c:layout>
      <c:area3DChart>
        <c:grouping val="standard"/>
        <c:ser>
          <c:idx val="0"/>
          <c:order val="0"/>
          <c:tx>
            <c:strRef>
              <c:f>"Børn - gratis"</c:f>
              <c:strCache>
                <c:ptCount val="1"/>
                <c:pt idx="0">
                  <c:v>Børn - gratis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1!$K$3:$K$34</c:f>
              <c:numCache>
                <c:formatCode>General</c:formatCode>
                <c:ptCount val="32"/>
                <c:pt idx="0">
                  <c:v>15</c:v>
                </c:pt>
                <c:pt idx="1">
                  <c:v>1</c:v>
                </c:pt>
                <c:pt idx="2">
                  <c:v>30</c:v>
                </c:pt>
                <c:pt idx="3">
                  <c:v>21</c:v>
                </c:pt>
                <c:pt idx="4">
                  <c:v>2</c:v>
                </c:pt>
                <c:pt idx="5">
                  <c:v>0</c:v>
                </c:pt>
                <c:pt idx="6">
                  <c:v>5</c:v>
                </c:pt>
                <c:pt idx="7">
                  <c:v>2</c:v>
                </c:pt>
                <c:pt idx="8">
                  <c:v>5</c:v>
                </c:pt>
                <c:pt idx="9">
                  <c:v>2</c:v>
                </c:pt>
                <c:pt idx="10">
                  <c:v>7</c:v>
                </c:pt>
                <c:pt idx="11">
                  <c:v>9</c:v>
                </c:pt>
                <c:pt idx="12">
                  <c:v>32</c:v>
                </c:pt>
                <c:pt idx="13">
                  <c:v>39</c:v>
                </c:pt>
                <c:pt idx="14">
                  <c:v>35</c:v>
                </c:pt>
                <c:pt idx="15">
                  <c:v>88</c:v>
                </c:pt>
                <c:pt idx="16">
                  <c:v>48</c:v>
                </c:pt>
                <c:pt idx="17">
                  <c:v>51</c:v>
                </c:pt>
                <c:pt idx="18">
                  <c:v>31</c:v>
                </c:pt>
                <c:pt idx="19">
                  <c:v>23</c:v>
                </c:pt>
                <c:pt idx="20">
                  <c:v>2</c:v>
                </c:pt>
                <c:pt idx="21">
                  <c:v>4</c:v>
                </c:pt>
                <c:pt idx="22">
                  <c:v>1</c:v>
                </c:pt>
                <c:pt idx="23">
                  <c:v>2</c:v>
                </c:pt>
                <c:pt idx="24">
                  <c:v>6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67</c:v>
                </c:pt>
                <c:pt idx="29">
                  <c:v>41</c:v>
                </c:pt>
                <c:pt idx="30">
                  <c:v>2</c:v>
                </c:pt>
                <c:pt idx="31">
                  <c:v>0</c:v>
                </c:pt>
              </c:numCache>
            </c:numRef>
          </c:val>
        </c:ser>
        <c:ser>
          <c:idx val="1"/>
          <c:order val="1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1!$L$3:$L$34</c:f>
              <c:numCache>
                <c:formatCode>General</c:formatCode>
                <c:ptCount val="32"/>
              </c:numCache>
            </c:numRef>
          </c:val>
        </c:ser>
        <c:ser>
          <c:idx val="2"/>
          <c:order val="2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1!$M$3:$M$34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1</c:v>
                </c:pt>
                <c:pt idx="6">
                  <c:v>81</c:v>
                </c:pt>
                <c:pt idx="7">
                  <c:v>16</c:v>
                </c:pt>
                <c:pt idx="8">
                  <c:v>2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1</c:v>
                </c:pt>
                <c:pt idx="13">
                  <c:v>0</c:v>
                </c:pt>
                <c:pt idx="14">
                  <c:v>0</c:v>
                </c:pt>
                <c:pt idx="15">
                  <c:v>10</c:v>
                </c:pt>
                <c:pt idx="16">
                  <c:v>0</c:v>
                </c:pt>
                <c:pt idx="17">
                  <c:v>17</c:v>
                </c:pt>
                <c:pt idx="18">
                  <c:v>50</c:v>
                </c:pt>
                <c:pt idx="19">
                  <c:v>51</c:v>
                </c:pt>
                <c:pt idx="20">
                  <c:v>35</c:v>
                </c:pt>
                <c:pt idx="21">
                  <c:v>79</c:v>
                </c:pt>
                <c:pt idx="22">
                  <c:v>54</c:v>
                </c:pt>
                <c:pt idx="23">
                  <c:v>10</c:v>
                </c:pt>
                <c:pt idx="24">
                  <c:v>48</c:v>
                </c:pt>
                <c:pt idx="25">
                  <c:v>12</c:v>
                </c:pt>
                <c:pt idx="26">
                  <c:v>85</c:v>
                </c:pt>
                <c:pt idx="27">
                  <c:v>10</c:v>
                </c:pt>
                <c:pt idx="28">
                  <c:v>11</c:v>
                </c:pt>
                <c:pt idx="29">
                  <c:v>0</c:v>
                </c:pt>
                <c:pt idx="30">
                  <c:v>0</c:v>
                </c:pt>
                <c:pt idx="31">
                  <c:v>46</c:v>
                </c:pt>
              </c:numCache>
            </c:numRef>
          </c:val>
        </c:ser>
        <c:ser>
          <c:idx val="3"/>
          <c:order val="3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1!$N$3:$N$34</c:f>
              <c:numCache>
                <c:formatCode>General</c:formatCode>
                <c:ptCount val="32"/>
              </c:numCache>
            </c:numRef>
          </c:val>
        </c:ser>
        <c:ser>
          <c:idx val="4"/>
          <c:order val="4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1!$O$3:$O$34</c:f>
              <c:numCache>
                <c:formatCode>General</c:formatCode>
                <c:ptCount val="32"/>
                <c:pt idx="0">
                  <c:v>17</c:v>
                </c:pt>
                <c:pt idx="1">
                  <c:v>29</c:v>
                </c:pt>
                <c:pt idx="2">
                  <c:v>111</c:v>
                </c:pt>
                <c:pt idx="3">
                  <c:v>89</c:v>
                </c:pt>
                <c:pt idx="4">
                  <c:v>39</c:v>
                </c:pt>
                <c:pt idx="5">
                  <c:v>43</c:v>
                </c:pt>
                <c:pt idx="6">
                  <c:v>61</c:v>
                </c:pt>
                <c:pt idx="7">
                  <c:v>62</c:v>
                </c:pt>
                <c:pt idx="8">
                  <c:v>61</c:v>
                </c:pt>
                <c:pt idx="9">
                  <c:v>79</c:v>
                </c:pt>
                <c:pt idx="10">
                  <c:v>60</c:v>
                </c:pt>
                <c:pt idx="11">
                  <c:v>55</c:v>
                </c:pt>
                <c:pt idx="12">
                  <c:v>122</c:v>
                </c:pt>
                <c:pt idx="13">
                  <c:v>224</c:v>
                </c:pt>
                <c:pt idx="14">
                  <c:v>191</c:v>
                </c:pt>
                <c:pt idx="15">
                  <c:v>300</c:v>
                </c:pt>
                <c:pt idx="16">
                  <c:v>291</c:v>
                </c:pt>
                <c:pt idx="17">
                  <c:v>259</c:v>
                </c:pt>
                <c:pt idx="18">
                  <c:v>158</c:v>
                </c:pt>
                <c:pt idx="19">
                  <c:v>115</c:v>
                </c:pt>
                <c:pt idx="20">
                  <c:v>88</c:v>
                </c:pt>
                <c:pt idx="21">
                  <c:v>60</c:v>
                </c:pt>
                <c:pt idx="22">
                  <c:v>129</c:v>
                </c:pt>
                <c:pt idx="23">
                  <c:v>77</c:v>
                </c:pt>
                <c:pt idx="24">
                  <c:v>52</c:v>
                </c:pt>
                <c:pt idx="25">
                  <c:v>96</c:v>
                </c:pt>
                <c:pt idx="26">
                  <c:v>58</c:v>
                </c:pt>
                <c:pt idx="27">
                  <c:v>32</c:v>
                </c:pt>
                <c:pt idx="28">
                  <c:v>146</c:v>
                </c:pt>
                <c:pt idx="29">
                  <c:v>59</c:v>
                </c:pt>
                <c:pt idx="30">
                  <c:v>17</c:v>
                </c:pt>
                <c:pt idx="31">
                  <c:v>2</c:v>
                </c:pt>
              </c:numCache>
            </c:numRef>
          </c:val>
        </c:ser>
        <c:axId val="13223640"/>
        <c:axId val="73473358"/>
      </c:area3DChart>
      <c:catAx>
        <c:axId val="13223640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73358"/>
        <c:crossesAt val="0"/>
        <c:auto val="1"/>
        <c:lblAlgn val="ctr"/>
        <c:lblOffset val="100"/>
        <c:noMultiLvlLbl val="0"/>
      </c:catAx>
      <c:valAx>
        <c:axId val="73473358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23640"/>
        <c:crossesAt val="1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375467289719626"/>
          <c:y val="0.894904458598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192</xdr:row>
      <xdr:rowOff>105120</xdr:rowOff>
    </xdr:from>
    <xdr:to>
      <xdr:col>14</xdr:col>
      <xdr:colOff>399600</xdr:colOff>
      <xdr:row>209</xdr:row>
      <xdr:rowOff>57240</xdr:rowOff>
    </xdr:to>
    <xdr:graphicFrame>
      <xdr:nvGraphicFramePr>
        <xdr:cNvPr id="0" name="Chart 1"/>
        <xdr:cNvGraphicFramePr/>
      </xdr:nvGraphicFramePr>
      <xdr:xfrm>
        <a:off x="895680" y="37147680"/>
        <a:ext cx="95324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4</xdr:row>
      <xdr:rowOff>66240</xdr:rowOff>
    </xdr:from>
    <xdr:to>
      <xdr:col>7</xdr:col>
      <xdr:colOff>493560</xdr:colOff>
      <xdr:row>29</xdr:row>
      <xdr:rowOff>152640</xdr:rowOff>
    </xdr:to>
    <xdr:graphicFrame>
      <xdr:nvGraphicFramePr>
        <xdr:cNvPr id="1" name="Chart 2"/>
        <xdr:cNvGraphicFramePr/>
      </xdr:nvGraphicFramePr>
      <xdr:xfrm>
        <a:off x="181080" y="2571480"/>
        <a:ext cx="523260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68720</xdr:colOff>
      <xdr:row>14</xdr:row>
      <xdr:rowOff>66240</xdr:rowOff>
    </xdr:from>
    <xdr:to>
      <xdr:col>16</xdr:col>
      <xdr:colOff>160200</xdr:colOff>
      <xdr:row>29</xdr:row>
      <xdr:rowOff>28440</xdr:rowOff>
    </xdr:to>
    <xdr:graphicFrame>
      <xdr:nvGraphicFramePr>
        <xdr:cNvPr id="2" name="Chart 3"/>
        <xdr:cNvGraphicFramePr/>
      </xdr:nvGraphicFramePr>
      <xdr:xfrm>
        <a:off x="6042600" y="2571480"/>
        <a:ext cx="47970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8</xdr:row>
      <xdr:rowOff>162360</xdr:rowOff>
    </xdr:from>
    <xdr:to>
      <xdr:col>14</xdr:col>
      <xdr:colOff>309600</xdr:colOff>
      <xdr:row>22</xdr:row>
      <xdr:rowOff>75960</xdr:rowOff>
    </xdr:to>
    <xdr:graphicFrame>
      <xdr:nvGraphicFramePr>
        <xdr:cNvPr id="3" name="Chart 2"/>
        <xdr:cNvGraphicFramePr/>
      </xdr:nvGraphicFramePr>
      <xdr:xfrm>
        <a:off x="3081240" y="1638720"/>
        <a:ext cx="6162840" cy="259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9" min="3" style="0" width="9.28"/>
    <col collapsed="false" customWidth="true" hidden="false" outlineLevel="0" max="12" min="11" style="0" width="16.7"/>
    <col collapsed="false" customWidth="true" hidden="false" outlineLevel="0" max="14" min="14" style="0" width="10.28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" t="n">
        <v>2011</v>
      </c>
      <c r="C2" s="2" t="s">
        <v>0</v>
      </c>
      <c r="D2" s="2"/>
      <c r="E2" s="2"/>
      <c r="F2" s="2"/>
      <c r="G2" s="2"/>
    </row>
    <row r="3" customFormat="false" ht="16.5" hidden="false" customHeight="false" outlineLevel="0" collapsed="false">
      <c r="B3" s="3"/>
      <c r="C3" s="4" t="s">
        <v>1</v>
      </c>
      <c r="D3" s="5" t="s">
        <v>2</v>
      </c>
      <c r="E3" s="5" t="s">
        <v>3</v>
      </c>
      <c r="F3" s="5" t="s">
        <v>3</v>
      </c>
      <c r="G3" s="6" t="s">
        <v>4</v>
      </c>
      <c r="H3" s="7" t="s">
        <v>5</v>
      </c>
      <c r="I3" s="8" t="s">
        <v>6</v>
      </c>
      <c r="K3" s="9" t="s">
        <v>7</v>
      </c>
      <c r="L3" s="9"/>
    </row>
    <row r="4" customFormat="false" ht="16.5" hidden="false" customHeight="false" outlineLevel="0" collapsed="false">
      <c r="B4" s="10" t="s">
        <v>5</v>
      </c>
      <c r="C4" s="11" t="s">
        <v>8</v>
      </c>
      <c r="D4" s="12" t="s">
        <v>9</v>
      </c>
      <c r="E4" s="12" t="s">
        <v>10</v>
      </c>
      <c r="F4" s="12" t="s">
        <v>11</v>
      </c>
      <c r="G4" s="13" t="s">
        <v>11</v>
      </c>
      <c r="H4" s="14" t="s">
        <v>12</v>
      </c>
      <c r="I4" s="15" t="s">
        <v>12</v>
      </c>
      <c r="K4" s="16" t="s">
        <v>13</v>
      </c>
      <c r="L4" s="17" t="s">
        <v>14</v>
      </c>
    </row>
    <row r="5" customFormat="false" ht="15" hidden="false" customHeight="false" outlineLevel="0" collapsed="false">
      <c r="B5" s="18" t="n">
        <v>14</v>
      </c>
      <c r="C5" s="19" t="n">
        <v>17</v>
      </c>
      <c r="D5" s="19" t="n">
        <v>0</v>
      </c>
      <c r="E5" s="19" t="n">
        <v>0</v>
      </c>
      <c r="F5" s="19" t="n">
        <v>15</v>
      </c>
      <c r="G5" s="19" t="n">
        <v>79</v>
      </c>
      <c r="H5" s="20" t="n">
        <f aca="false">SUM(C5:G5)</f>
        <v>111</v>
      </c>
      <c r="I5" s="21" t="n">
        <f aca="false">H5</f>
        <v>111</v>
      </c>
      <c r="K5" s="22" t="n">
        <f aca="false">(C5*25)+(D5*15)+(E5*5)</f>
        <v>425</v>
      </c>
      <c r="L5" s="23" t="n">
        <f aca="false">K5</f>
        <v>425</v>
      </c>
    </row>
    <row r="6" customFormat="false" ht="15" hidden="false" customHeight="false" outlineLevel="0" collapsed="false">
      <c r="B6" s="24" t="n">
        <v>15</v>
      </c>
      <c r="C6" s="25" t="n">
        <v>29</v>
      </c>
      <c r="D6" s="25" t="n">
        <v>0</v>
      </c>
      <c r="E6" s="25" t="n">
        <v>0</v>
      </c>
      <c r="F6" s="25" t="n">
        <v>1</v>
      </c>
      <c r="G6" s="25" t="n">
        <v>3</v>
      </c>
      <c r="H6" s="26" t="n">
        <f aca="false">SUM(C6:G6)</f>
        <v>33</v>
      </c>
      <c r="I6" s="27" t="n">
        <f aca="false">I5+H6</f>
        <v>144</v>
      </c>
      <c r="K6" s="28" t="n">
        <f aca="false">(C6*25)+(D6*15)+(E6*5)</f>
        <v>725</v>
      </c>
      <c r="L6" s="23" t="n">
        <f aca="false">K6+L5</f>
        <v>1150</v>
      </c>
    </row>
    <row r="7" customFormat="false" ht="15" hidden="false" customHeight="false" outlineLevel="0" collapsed="false">
      <c r="B7" s="24" t="n">
        <v>16</v>
      </c>
      <c r="C7" s="25" t="n">
        <v>111</v>
      </c>
      <c r="D7" s="25" t="n">
        <v>0</v>
      </c>
      <c r="E7" s="25" t="n">
        <v>0</v>
      </c>
      <c r="F7" s="25" t="n">
        <v>30</v>
      </c>
      <c r="G7" s="25" t="n">
        <v>2</v>
      </c>
      <c r="H7" s="26" t="n">
        <f aca="false">SUM(C7:G7)</f>
        <v>143</v>
      </c>
      <c r="I7" s="27" t="n">
        <f aca="false">I6+H7</f>
        <v>287</v>
      </c>
      <c r="K7" s="28" t="n">
        <f aca="false">(C7*25)+(D7*15)+(E7*5)</f>
        <v>2775</v>
      </c>
      <c r="L7" s="23" t="n">
        <f aca="false">K7+L6</f>
        <v>3925</v>
      </c>
    </row>
    <row r="8" customFormat="false" ht="15" hidden="false" customHeight="false" outlineLevel="0" collapsed="false">
      <c r="B8" s="24" t="n">
        <v>17</v>
      </c>
      <c r="C8" s="25" t="n">
        <v>89</v>
      </c>
      <c r="D8" s="25" t="n">
        <v>0</v>
      </c>
      <c r="E8" s="25" t="n">
        <v>0</v>
      </c>
      <c r="F8" s="25" t="n">
        <v>21</v>
      </c>
      <c r="G8" s="25" t="n">
        <v>27</v>
      </c>
      <c r="H8" s="26" t="n">
        <f aca="false">SUM(C8:G8)</f>
        <v>137</v>
      </c>
      <c r="I8" s="27" t="n">
        <f aca="false">I7+H8</f>
        <v>424</v>
      </c>
      <c r="K8" s="28" t="n">
        <f aca="false">(C8*25)+(D8*15)+(E8*5)</f>
        <v>2225</v>
      </c>
      <c r="L8" s="23" t="n">
        <f aca="false">K8+L7</f>
        <v>6150</v>
      </c>
    </row>
    <row r="9" customFormat="false" ht="15" hidden="false" customHeight="false" outlineLevel="0" collapsed="false">
      <c r="B9" s="29" t="n">
        <v>18</v>
      </c>
      <c r="C9" s="25" t="n">
        <v>39</v>
      </c>
      <c r="D9" s="25" t="n">
        <v>0</v>
      </c>
      <c r="E9" s="25" t="n">
        <v>41</v>
      </c>
      <c r="F9" s="25" t="n">
        <v>2</v>
      </c>
      <c r="G9" s="25" t="n">
        <v>58</v>
      </c>
      <c r="H9" s="30" t="n">
        <f aca="false">SUM(C9:G9)</f>
        <v>140</v>
      </c>
      <c r="I9" s="27" t="n">
        <f aca="false">I8+H9</f>
        <v>564</v>
      </c>
      <c r="K9" s="28" t="n">
        <f aca="false">(C9*25)+(D9*15)+(E9*5)</f>
        <v>1180</v>
      </c>
      <c r="L9" s="23" t="n">
        <f aca="false">K9+L8</f>
        <v>7330</v>
      </c>
    </row>
    <row r="10" customFormat="false" ht="15" hidden="false" customHeight="false" outlineLevel="0" collapsed="false">
      <c r="B10" s="24" t="n">
        <v>19</v>
      </c>
      <c r="C10" s="25" t="n">
        <v>43</v>
      </c>
      <c r="D10" s="25" t="n">
        <v>71</v>
      </c>
      <c r="E10" s="25" t="n">
        <v>7</v>
      </c>
      <c r="F10" s="25" t="n">
        <v>0</v>
      </c>
      <c r="G10" s="25" t="n">
        <v>35</v>
      </c>
      <c r="H10" s="30" t="n">
        <f aca="false">SUM(C10:G10)</f>
        <v>156</v>
      </c>
      <c r="I10" s="27" t="n">
        <f aca="false">I9+H10</f>
        <v>720</v>
      </c>
      <c r="K10" s="28" t="n">
        <f aca="false">(C10*25)+(D10*15)+(E10*5)</f>
        <v>2175</v>
      </c>
      <c r="L10" s="23" t="n">
        <f aca="false">K10+L9</f>
        <v>9505</v>
      </c>
    </row>
    <row r="11" customFormat="false" ht="15" hidden="false" customHeight="false" outlineLevel="0" collapsed="false">
      <c r="B11" s="24" t="n">
        <v>20</v>
      </c>
      <c r="C11" s="25" t="n">
        <v>61</v>
      </c>
      <c r="D11" s="25" t="n">
        <v>81</v>
      </c>
      <c r="E11" s="25" t="n">
        <v>0</v>
      </c>
      <c r="F11" s="25" t="n">
        <v>5</v>
      </c>
      <c r="G11" s="25" t="n">
        <v>20</v>
      </c>
      <c r="H11" s="30" t="n">
        <f aca="false">SUM(C11:G11)</f>
        <v>167</v>
      </c>
      <c r="I11" s="27" t="n">
        <f aca="false">I10+H11</f>
        <v>887</v>
      </c>
      <c r="K11" s="28" t="n">
        <f aca="false">(C11*25)+(D11*15)+(E11*5)</f>
        <v>2740</v>
      </c>
      <c r="L11" s="23" t="n">
        <f aca="false">K11+L10</f>
        <v>12245</v>
      </c>
    </row>
    <row r="12" customFormat="false" ht="15" hidden="false" customHeight="false" outlineLevel="0" collapsed="false">
      <c r="B12" s="24" t="n">
        <v>21</v>
      </c>
      <c r="C12" s="25" t="n">
        <v>62</v>
      </c>
      <c r="D12" s="25" t="n">
        <v>16</v>
      </c>
      <c r="E12" s="25" t="n">
        <v>0</v>
      </c>
      <c r="F12" s="25" t="n">
        <v>2</v>
      </c>
      <c r="G12" s="25" t="n">
        <v>34</v>
      </c>
      <c r="H12" s="30" t="n">
        <f aca="false">SUM(C12:G12)</f>
        <v>114</v>
      </c>
      <c r="I12" s="27" t="n">
        <f aca="false">I11+H12</f>
        <v>1001</v>
      </c>
      <c r="K12" s="28" t="n">
        <f aca="false">(C12*25)+(D12*15)+(E12*5)</f>
        <v>1790</v>
      </c>
      <c r="L12" s="23" t="n">
        <f aca="false">K12+L11</f>
        <v>14035</v>
      </c>
    </row>
    <row r="13" customFormat="false" ht="15" hidden="false" customHeight="false" outlineLevel="0" collapsed="false">
      <c r="B13" s="29" t="n">
        <v>22</v>
      </c>
      <c r="C13" s="25" t="n">
        <v>61</v>
      </c>
      <c r="D13" s="25" t="n">
        <v>20</v>
      </c>
      <c r="E13" s="25" t="n">
        <v>6</v>
      </c>
      <c r="F13" s="25" t="n">
        <v>5</v>
      </c>
      <c r="G13" s="25" t="n">
        <v>9</v>
      </c>
      <c r="H13" s="30" t="n">
        <f aca="false">SUM(C13:G13)</f>
        <v>101</v>
      </c>
      <c r="I13" s="27" t="n">
        <f aca="false">I12+H13</f>
        <v>1102</v>
      </c>
      <c r="K13" s="28" t="n">
        <f aca="false">(C13*25)+(D13*15)+(E13*5)</f>
        <v>1855</v>
      </c>
      <c r="L13" s="23" t="n">
        <f aca="false">K13+L12</f>
        <v>15890</v>
      </c>
      <c r="N13" s="31"/>
    </row>
    <row r="14" customFormat="false" ht="15" hidden="false" customHeight="false" outlineLevel="0" collapsed="false">
      <c r="B14" s="24" t="n">
        <v>23</v>
      </c>
      <c r="C14" s="25" t="n">
        <v>79</v>
      </c>
      <c r="D14" s="25" t="n">
        <v>0</v>
      </c>
      <c r="E14" s="25" t="n">
        <v>10</v>
      </c>
      <c r="F14" s="25" t="n">
        <v>2</v>
      </c>
      <c r="G14" s="25" t="n">
        <v>10</v>
      </c>
      <c r="H14" s="30" t="n">
        <f aca="false">SUM(C14:G14)</f>
        <v>101</v>
      </c>
      <c r="I14" s="27" t="n">
        <f aca="false">I13+H14</f>
        <v>1203</v>
      </c>
      <c r="K14" s="28" t="n">
        <f aca="false">(C14*25)+(D14*15)+(E14*5)</f>
        <v>2025</v>
      </c>
      <c r="L14" s="23" t="n">
        <f aca="false">K14+L13</f>
        <v>17915</v>
      </c>
    </row>
    <row r="15" customFormat="false" ht="15" hidden="false" customHeight="false" outlineLevel="0" collapsed="false">
      <c r="B15" s="24" t="n">
        <v>24</v>
      </c>
      <c r="C15" s="25" t="n">
        <v>60</v>
      </c>
      <c r="D15" s="25" t="n">
        <v>0</v>
      </c>
      <c r="E15" s="25" t="n">
        <v>0</v>
      </c>
      <c r="F15" s="25" t="n">
        <v>7</v>
      </c>
      <c r="G15" s="25" t="n">
        <v>13</v>
      </c>
      <c r="H15" s="30" t="n">
        <f aca="false">SUM(C15:G15)</f>
        <v>80</v>
      </c>
      <c r="I15" s="27" t="n">
        <f aca="false">I14+H15</f>
        <v>1283</v>
      </c>
      <c r="K15" s="28" t="n">
        <f aca="false">(C15*25)+(D15*15)+(E15*5)</f>
        <v>1500</v>
      </c>
      <c r="L15" s="23" t="n">
        <f aca="false">K15+L14</f>
        <v>19415</v>
      </c>
    </row>
    <row r="16" customFormat="false" ht="15" hidden="false" customHeight="false" outlineLevel="0" collapsed="false">
      <c r="B16" s="24" t="n">
        <v>25</v>
      </c>
      <c r="C16" s="25" t="n">
        <v>55</v>
      </c>
      <c r="D16" s="25" t="n">
        <v>0</v>
      </c>
      <c r="E16" s="25" t="n">
        <v>15</v>
      </c>
      <c r="F16" s="25" t="n">
        <v>9</v>
      </c>
      <c r="G16" s="25" t="n">
        <v>6</v>
      </c>
      <c r="H16" s="30" t="n">
        <f aca="false">SUM(C16:G16)</f>
        <v>85</v>
      </c>
      <c r="I16" s="27" t="n">
        <f aca="false">I15+H16</f>
        <v>1368</v>
      </c>
      <c r="K16" s="28" t="n">
        <f aca="false">(C16*25)+(D16*15)+(E16*5)</f>
        <v>1450</v>
      </c>
      <c r="L16" s="23" t="n">
        <f aca="false">K16+L15</f>
        <v>20865</v>
      </c>
    </row>
    <row r="17" customFormat="false" ht="15.75" hidden="false" customHeight="false" outlineLevel="0" collapsed="false">
      <c r="B17" s="32" t="n">
        <v>26</v>
      </c>
      <c r="C17" s="33" t="n">
        <v>122</v>
      </c>
      <c r="D17" s="33" t="n">
        <v>11</v>
      </c>
      <c r="E17" s="33" t="n">
        <v>0</v>
      </c>
      <c r="F17" s="33" t="n">
        <v>32</v>
      </c>
      <c r="G17" s="33" t="n">
        <v>8</v>
      </c>
      <c r="H17" s="30" t="n">
        <f aca="false">SUM(C17:G17)</f>
        <v>173</v>
      </c>
      <c r="I17" s="27" t="n">
        <f aca="false">I16+H17</f>
        <v>1541</v>
      </c>
      <c r="K17" s="34" t="n">
        <f aca="false">(C17*25)+(D17*15)+(E17*5)</f>
        <v>3215</v>
      </c>
      <c r="L17" s="23" t="n">
        <f aca="false">K17+L16</f>
        <v>24080</v>
      </c>
    </row>
    <row r="18" customFormat="false" ht="15" hidden="false" customHeight="false" outlineLevel="0" collapsed="false">
      <c r="B18" s="18" t="n">
        <v>27</v>
      </c>
      <c r="C18" s="35" t="n">
        <v>224</v>
      </c>
      <c r="D18" s="35" t="n">
        <v>0</v>
      </c>
      <c r="E18" s="35" t="n">
        <v>0</v>
      </c>
      <c r="F18" s="35" t="n">
        <v>39</v>
      </c>
      <c r="G18" s="35" t="n">
        <v>9</v>
      </c>
      <c r="H18" s="20" t="n">
        <f aca="false">SUM(C18:G18)</f>
        <v>272</v>
      </c>
      <c r="I18" s="21" t="n">
        <f aca="false">I17+H18</f>
        <v>1813</v>
      </c>
      <c r="K18" s="36" t="n">
        <f aca="false">(C18*25)+(D18*15)+(E18*5)</f>
        <v>5600</v>
      </c>
      <c r="L18" s="23" t="n">
        <f aca="false">K18+L17</f>
        <v>29680</v>
      </c>
    </row>
    <row r="19" customFormat="false" ht="15" hidden="false" customHeight="false" outlineLevel="0" collapsed="false">
      <c r="B19" s="24" t="n">
        <v>28</v>
      </c>
      <c r="C19" s="37" t="n">
        <v>191</v>
      </c>
      <c r="D19" s="37" t="n">
        <v>0</v>
      </c>
      <c r="E19" s="37" t="n">
        <v>0</v>
      </c>
      <c r="F19" s="37" t="n">
        <v>35</v>
      </c>
      <c r="G19" s="37" t="n">
        <v>6</v>
      </c>
      <c r="H19" s="30" t="n">
        <f aca="false">SUM(C19:G19)</f>
        <v>232</v>
      </c>
      <c r="I19" s="27" t="n">
        <f aca="false">I18+H19</f>
        <v>2045</v>
      </c>
      <c r="K19" s="36" t="n">
        <f aca="false">(C19*25)+(D19*15)+(E19*5)</f>
        <v>4775</v>
      </c>
      <c r="L19" s="23" t="n">
        <f aca="false">K19+L18</f>
        <v>34455</v>
      </c>
    </row>
    <row r="20" customFormat="false" ht="15" hidden="false" customHeight="false" outlineLevel="0" collapsed="false">
      <c r="B20" s="24" t="n">
        <v>29</v>
      </c>
      <c r="C20" s="37" t="n">
        <v>300</v>
      </c>
      <c r="D20" s="37" t="n">
        <v>10</v>
      </c>
      <c r="E20" s="37" t="n">
        <v>0</v>
      </c>
      <c r="F20" s="37" t="n">
        <v>88</v>
      </c>
      <c r="G20" s="37" t="n">
        <v>37</v>
      </c>
      <c r="H20" s="30" t="n">
        <f aca="false">SUM(C20:G20)</f>
        <v>435</v>
      </c>
      <c r="I20" s="27" t="n">
        <f aca="false">I19+H20</f>
        <v>2480</v>
      </c>
      <c r="K20" s="36" t="n">
        <f aca="false">(C20*25)+(D20*15)+(E20*5)</f>
        <v>7650</v>
      </c>
      <c r="L20" s="23" t="n">
        <f aca="false">K20+L19</f>
        <v>42105</v>
      </c>
    </row>
    <row r="21" customFormat="false" ht="15" hidden="false" customHeight="false" outlineLevel="0" collapsed="false">
      <c r="B21" s="29" t="n">
        <v>30</v>
      </c>
      <c r="C21" s="37" t="n">
        <v>291</v>
      </c>
      <c r="D21" s="37" t="n">
        <v>0</v>
      </c>
      <c r="E21" s="37" t="n">
        <v>0</v>
      </c>
      <c r="F21" s="37" t="n">
        <v>48</v>
      </c>
      <c r="G21" s="37" t="n">
        <v>13</v>
      </c>
      <c r="H21" s="30" t="n">
        <f aca="false">SUM(C21:G21)</f>
        <v>352</v>
      </c>
      <c r="I21" s="27" t="n">
        <f aca="false">I20+H21</f>
        <v>2832</v>
      </c>
      <c r="K21" s="36" t="n">
        <f aca="false">(C21*25)+(D21*15)+(E21*5)</f>
        <v>7275</v>
      </c>
      <c r="L21" s="23" t="n">
        <f aca="false">K21+L20</f>
        <v>49380</v>
      </c>
    </row>
    <row r="22" customFormat="false" ht="15" hidden="false" customHeight="false" outlineLevel="0" collapsed="false">
      <c r="B22" s="24" t="n">
        <v>31</v>
      </c>
      <c r="C22" s="37" t="n">
        <v>259</v>
      </c>
      <c r="D22" s="37" t="n">
        <v>17</v>
      </c>
      <c r="E22" s="37" t="n">
        <v>0</v>
      </c>
      <c r="F22" s="37" t="n">
        <v>51</v>
      </c>
      <c r="G22" s="37" t="n">
        <v>9</v>
      </c>
      <c r="H22" s="30" t="n">
        <f aca="false">SUM(C22:G22)</f>
        <v>336</v>
      </c>
      <c r="I22" s="27" t="n">
        <f aca="false">I21+H22</f>
        <v>3168</v>
      </c>
      <c r="K22" s="36" t="n">
        <f aca="false">(C22*25)+(D22*15)+(E22*5)</f>
        <v>6730</v>
      </c>
      <c r="L22" s="23" t="n">
        <f aca="false">K22+L21</f>
        <v>56110</v>
      </c>
    </row>
    <row r="23" customFormat="false" ht="15.75" hidden="false" customHeight="false" outlineLevel="0" collapsed="false">
      <c r="B23" s="38" t="n">
        <v>32</v>
      </c>
      <c r="C23" s="39" t="n">
        <v>158</v>
      </c>
      <c r="D23" s="39" t="n">
        <v>50</v>
      </c>
      <c r="E23" s="39" t="n">
        <v>0</v>
      </c>
      <c r="F23" s="39" t="n">
        <v>31</v>
      </c>
      <c r="G23" s="39" t="n">
        <v>19</v>
      </c>
      <c r="H23" s="40" t="n">
        <f aca="false">SUM(C23:G23)</f>
        <v>258</v>
      </c>
      <c r="I23" s="41" t="n">
        <f aca="false">I22+H23</f>
        <v>3426</v>
      </c>
      <c r="K23" s="36" t="n">
        <f aca="false">(C23*25)+(D23*15)+(E23*5)</f>
        <v>4700</v>
      </c>
      <c r="L23" s="23" t="n">
        <f aca="false">K23+L22</f>
        <v>60810</v>
      </c>
    </row>
    <row r="24" customFormat="false" ht="15" hidden="false" customHeight="false" outlineLevel="0" collapsed="false">
      <c r="B24" s="29" t="n">
        <v>33</v>
      </c>
      <c r="C24" s="42" t="n">
        <v>115</v>
      </c>
      <c r="D24" s="42" t="n">
        <v>51</v>
      </c>
      <c r="E24" s="42" t="n">
        <v>2</v>
      </c>
      <c r="F24" s="42" t="n">
        <v>23</v>
      </c>
      <c r="G24" s="42" t="n">
        <v>15</v>
      </c>
      <c r="H24" s="26" t="n">
        <f aca="false">SUM(C24:G24)</f>
        <v>206</v>
      </c>
      <c r="I24" s="27" t="n">
        <f aca="false">I23+H24</f>
        <v>3632</v>
      </c>
      <c r="K24" s="43" t="n">
        <f aca="false">(C24*25)+(D24*15)+(E24*5)</f>
        <v>3650</v>
      </c>
      <c r="L24" s="23" t="n">
        <f aca="false">K24+L23</f>
        <v>64460</v>
      </c>
    </row>
    <row r="25" customFormat="false" ht="15" hidden="false" customHeight="false" outlineLevel="0" collapsed="false">
      <c r="B25" s="29" t="n">
        <v>34</v>
      </c>
      <c r="C25" s="44" t="n">
        <v>88</v>
      </c>
      <c r="D25" s="44" t="n">
        <v>35</v>
      </c>
      <c r="E25" s="44" t="n">
        <v>0</v>
      </c>
      <c r="F25" s="44" t="n">
        <v>2</v>
      </c>
      <c r="G25" s="44" t="n">
        <v>3</v>
      </c>
      <c r="H25" s="30" t="n">
        <f aca="false">SUM(C25:G25)</f>
        <v>128</v>
      </c>
      <c r="I25" s="27" t="n">
        <f aca="false">I24+H25</f>
        <v>3760</v>
      </c>
      <c r="K25" s="45" t="n">
        <f aca="false">(C25*25)+(D25*15)+(E25*5)</f>
        <v>2725</v>
      </c>
      <c r="L25" s="23" t="n">
        <f aca="false">K25+L24</f>
        <v>67185</v>
      </c>
    </row>
    <row r="26" customFormat="false" ht="15" hidden="false" customHeight="false" outlineLevel="0" collapsed="false">
      <c r="B26" s="24" t="n">
        <v>35</v>
      </c>
      <c r="C26" s="44" t="n">
        <v>60</v>
      </c>
      <c r="D26" s="44" t="n">
        <v>79</v>
      </c>
      <c r="E26" s="44" t="n">
        <v>0</v>
      </c>
      <c r="F26" s="44" t="n">
        <v>4</v>
      </c>
      <c r="G26" s="44" t="n">
        <v>14</v>
      </c>
      <c r="H26" s="30" t="n">
        <f aca="false">SUM(C26:G26)</f>
        <v>157</v>
      </c>
      <c r="I26" s="27" t="n">
        <f aca="false">I25+H26</f>
        <v>3917</v>
      </c>
      <c r="K26" s="45" t="n">
        <f aca="false">(C26*25)+(D26*15)+(E26*5)</f>
        <v>2685</v>
      </c>
      <c r="L26" s="23" t="n">
        <f aca="false">K26+L25</f>
        <v>69870</v>
      </c>
    </row>
    <row r="27" customFormat="false" ht="15" hidden="false" customHeight="false" outlineLevel="0" collapsed="false">
      <c r="B27" s="24" t="n">
        <v>36</v>
      </c>
      <c r="C27" s="44" t="n">
        <v>129</v>
      </c>
      <c r="D27" s="44" t="n">
        <v>54</v>
      </c>
      <c r="E27" s="44" t="n">
        <v>8</v>
      </c>
      <c r="F27" s="44" t="n">
        <v>1</v>
      </c>
      <c r="G27" s="44" t="n">
        <v>24</v>
      </c>
      <c r="H27" s="30" t="n">
        <f aca="false">SUM(C27:G27)</f>
        <v>216</v>
      </c>
      <c r="I27" s="27" t="n">
        <f aca="false">I26+H27</f>
        <v>4133</v>
      </c>
      <c r="K27" s="45" t="n">
        <f aca="false">(C27*25)+(D27*15)+(E27*5)</f>
        <v>4075</v>
      </c>
      <c r="L27" s="23" t="n">
        <f aca="false">K27+L26</f>
        <v>73945</v>
      </c>
    </row>
    <row r="28" customFormat="false" ht="15" hidden="false" customHeight="false" outlineLevel="0" collapsed="false">
      <c r="B28" s="24" t="n">
        <v>37</v>
      </c>
      <c r="C28" s="44" t="n">
        <v>77</v>
      </c>
      <c r="D28" s="44" t="n">
        <v>10</v>
      </c>
      <c r="E28" s="44" t="n">
        <v>13</v>
      </c>
      <c r="F28" s="44" t="n">
        <v>2</v>
      </c>
      <c r="G28" s="44" t="n">
        <v>15</v>
      </c>
      <c r="H28" s="30" t="n">
        <f aca="false">SUM(C28:G28)</f>
        <v>117</v>
      </c>
      <c r="I28" s="27" t="n">
        <f aca="false">I27+H28</f>
        <v>4250</v>
      </c>
      <c r="K28" s="45" t="n">
        <f aca="false">(C28*25)+(D28*15)+(E28*5)</f>
        <v>2140</v>
      </c>
      <c r="L28" s="23" t="n">
        <f aca="false">K28+L27</f>
        <v>76085</v>
      </c>
    </row>
    <row r="29" customFormat="false" ht="15" hidden="false" customHeight="false" outlineLevel="0" collapsed="false">
      <c r="B29" s="29" t="n">
        <v>38</v>
      </c>
      <c r="C29" s="44" t="n">
        <v>52</v>
      </c>
      <c r="D29" s="44" t="n">
        <v>48</v>
      </c>
      <c r="E29" s="44" t="n">
        <v>5</v>
      </c>
      <c r="F29" s="44" t="n">
        <v>6</v>
      </c>
      <c r="G29" s="44" t="n">
        <v>14</v>
      </c>
      <c r="H29" s="30" t="n">
        <f aca="false">SUM(C29:G29)</f>
        <v>125</v>
      </c>
      <c r="I29" s="27" t="n">
        <f aca="false">I28+H29</f>
        <v>4375</v>
      </c>
      <c r="K29" s="45" t="n">
        <f aca="false">(C29*25)+(D29*15)+(E29*5)</f>
        <v>2045</v>
      </c>
      <c r="L29" s="23" t="n">
        <f aca="false">K29+L28</f>
        <v>78130</v>
      </c>
    </row>
    <row r="30" customFormat="false" ht="15" hidden="false" customHeight="false" outlineLevel="0" collapsed="false">
      <c r="B30" s="24" t="n">
        <v>39</v>
      </c>
      <c r="C30" s="44" t="n">
        <v>96</v>
      </c>
      <c r="D30" s="44" t="n">
        <v>12</v>
      </c>
      <c r="E30" s="44" t="n">
        <v>2</v>
      </c>
      <c r="F30" s="44" t="n">
        <v>1</v>
      </c>
      <c r="G30" s="44" t="n">
        <v>14</v>
      </c>
      <c r="H30" s="30" t="n">
        <f aca="false">SUM(C30:G30)</f>
        <v>125</v>
      </c>
      <c r="I30" s="27" t="n">
        <f aca="false">I29+H30</f>
        <v>4500</v>
      </c>
      <c r="K30" s="45" t="n">
        <f aca="false">(C30*25)+(D30*15)+(E30*5)</f>
        <v>2590</v>
      </c>
      <c r="L30" s="23" t="n">
        <f aca="false">K30+L29</f>
        <v>80720</v>
      </c>
    </row>
    <row r="31" customFormat="false" ht="15" hidden="false" customHeight="false" outlineLevel="0" collapsed="false">
      <c r="B31" s="24" t="n">
        <v>40</v>
      </c>
      <c r="C31" s="44" t="n">
        <v>58</v>
      </c>
      <c r="D31" s="44" t="n">
        <v>85</v>
      </c>
      <c r="E31" s="44" t="n">
        <v>0</v>
      </c>
      <c r="F31" s="44" t="n">
        <v>0</v>
      </c>
      <c r="G31" s="44" t="n">
        <v>12</v>
      </c>
      <c r="H31" s="30" t="n">
        <f aca="false">SUM(C31:G31)</f>
        <v>155</v>
      </c>
      <c r="I31" s="27" t="n">
        <f aca="false">I30+H31</f>
        <v>4655</v>
      </c>
      <c r="K31" s="45" t="n">
        <f aca="false">(C31*25)+(D31*15)+(E31*5)</f>
        <v>2725</v>
      </c>
      <c r="L31" s="23" t="n">
        <f aca="false">K31+L30</f>
        <v>83445</v>
      </c>
    </row>
    <row r="32" customFormat="false" ht="15" hidden="false" customHeight="false" outlineLevel="0" collapsed="false">
      <c r="B32" s="24" t="n">
        <v>41</v>
      </c>
      <c r="C32" s="44" t="n">
        <v>32</v>
      </c>
      <c r="D32" s="44" t="n">
        <v>10</v>
      </c>
      <c r="E32" s="44" t="n">
        <v>5</v>
      </c>
      <c r="F32" s="44" t="n">
        <v>0</v>
      </c>
      <c r="G32" s="44" t="n">
        <v>35</v>
      </c>
      <c r="H32" s="30" t="n">
        <f aca="false">SUM(C32:G32)</f>
        <v>82</v>
      </c>
      <c r="I32" s="27" t="n">
        <f aca="false">I31+H32</f>
        <v>4737</v>
      </c>
      <c r="K32" s="45" t="n">
        <f aca="false">(C32*25)+(D32*15)+(E32*5)</f>
        <v>975</v>
      </c>
      <c r="L32" s="23" t="n">
        <f aca="false">K32+L31</f>
        <v>84420</v>
      </c>
      <c r="N32" s="46" t="s">
        <v>15</v>
      </c>
      <c r="O32" s="46"/>
      <c r="P32" s="46"/>
    </row>
    <row r="33" customFormat="false" ht="15" hidden="false" customHeight="false" outlineLevel="0" collapsed="false">
      <c r="B33" s="29" t="n">
        <v>42</v>
      </c>
      <c r="C33" s="44" t="n">
        <v>146</v>
      </c>
      <c r="D33" s="44" t="n">
        <v>11</v>
      </c>
      <c r="E33" s="44" t="n">
        <v>0</v>
      </c>
      <c r="F33" s="44" t="n">
        <v>67</v>
      </c>
      <c r="G33" s="44" t="n">
        <v>5</v>
      </c>
      <c r="H33" s="30" t="n">
        <f aca="false">SUM(C33:G33)</f>
        <v>229</v>
      </c>
      <c r="I33" s="27" t="n">
        <f aca="false">I32+H33</f>
        <v>4966</v>
      </c>
      <c r="K33" s="45" t="n">
        <f aca="false">(C33*25)+(D33*15)+(E33*5)</f>
        <v>3815</v>
      </c>
      <c r="L33" s="23" t="n">
        <f aca="false">K33+L32</f>
        <v>88235</v>
      </c>
    </row>
    <row r="34" customFormat="false" ht="15" hidden="false" customHeight="false" outlineLevel="0" collapsed="false">
      <c r="B34" s="24" t="n">
        <v>43</v>
      </c>
      <c r="C34" s="44" t="n">
        <v>59</v>
      </c>
      <c r="D34" s="44" t="n">
        <v>0</v>
      </c>
      <c r="E34" s="44" t="n">
        <v>0</v>
      </c>
      <c r="F34" s="44" t="n">
        <v>41</v>
      </c>
      <c r="G34" s="44" t="n">
        <v>6</v>
      </c>
      <c r="H34" s="30" t="n">
        <f aca="false">SUM(C34:G34)</f>
        <v>106</v>
      </c>
      <c r="I34" s="27" t="n">
        <f aca="false">I33+H34</f>
        <v>5072</v>
      </c>
      <c r="K34" s="45" t="n">
        <f aca="false">(C34*25)+(D34*15)+(E34*5)</f>
        <v>1475</v>
      </c>
      <c r="L34" s="23" t="n">
        <f aca="false">K34+L33</f>
        <v>89710</v>
      </c>
    </row>
    <row r="35" customFormat="false" ht="15" hidden="false" customHeight="false" outlineLevel="0" collapsed="false">
      <c r="B35" s="24" t="n">
        <v>44</v>
      </c>
      <c r="C35" s="44" t="n">
        <v>17</v>
      </c>
      <c r="D35" s="44" t="n">
        <v>0</v>
      </c>
      <c r="E35" s="44" t="n">
        <v>0</v>
      </c>
      <c r="F35" s="44" t="n">
        <v>2</v>
      </c>
      <c r="G35" s="44" t="n">
        <v>2</v>
      </c>
      <c r="H35" s="30" t="n">
        <f aca="false">SUM(C35:G35)</f>
        <v>21</v>
      </c>
      <c r="I35" s="27" t="n">
        <f aca="false">I34+H35</f>
        <v>5093</v>
      </c>
      <c r="K35" s="45" t="n">
        <f aca="false">(C35*25)+(D35*15)+(E35*5)</f>
        <v>425</v>
      </c>
      <c r="L35" s="23" t="n">
        <f aca="false">K35+L34</f>
        <v>90135</v>
      </c>
    </row>
    <row r="36" customFormat="false" ht="15.75" hidden="false" customHeight="false" outlineLevel="0" collapsed="false">
      <c r="B36" s="38" t="n">
        <v>45</v>
      </c>
      <c r="C36" s="47" t="n">
        <v>2</v>
      </c>
      <c r="D36" s="47" t="n">
        <v>46</v>
      </c>
      <c r="E36" s="47" t="n">
        <v>0</v>
      </c>
      <c r="F36" s="47" t="n">
        <v>0</v>
      </c>
      <c r="G36" s="47" t="n">
        <v>3</v>
      </c>
      <c r="H36" s="30" t="n">
        <f aca="false">SUM(C36:G36)</f>
        <v>51</v>
      </c>
      <c r="I36" s="27" t="n">
        <f aca="false">I35+H36</f>
        <v>5144</v>
      </c>
      <c r="K36" s="45" t="n">
        <f aca="false">(C36*25)+(D36*15)+(E36*5)</f>
        <v>740</v>
      </c>
      <c r="L36" s="23" t="n">
        <f aca="false">K36+L35</f>
        <v>90875</v>
      </c>
    </row>
    <row r="37" customFormat="false" ht="16.5" hidden="false" customHeight="false" outlineLevel="0" collapsed="false">
      <c r="B37" s="3"/>
      <c r="C37" s="4" t="s">
        <v>1</v>
      </c>
      <c r="D37" s="5" t="s">
        <v>2</v>
      </c>
      <c r="E37" s="5" t="s">
        <v>3</v>
      </c>
      <c r="F37" s="5" t="s">
        <v>3</v>
      </c>
      <c r="G37" s="6" t="s">
        <v>4</v>
      </c>
      <c r="H37" s="7" t="s">
        <v>5</v>
      </c>
      <c r="I37" s="8" t="s">
        <v>6</v>
      </c>
      <c r="K37" s="9" t="s">
        <v>7</v>
      </c>
      <c r="L37" s="9"/>
    </row>
    <row r="38" customFormat="false" ht="16.5" hidden="false" customHeight="false" outlineLevel="0" collapsed="false">
      <c r="B38" s="10" t="s">
        <v>5</v>
      </c>
      <c r="C38" s="11" t="s">
        <v>8</v>
      </c>
      <c r="D38" s="12" t="s">
        <v>9</v>
      </c>
      <c r="E38" s="12" t="s">
        <v>10</v>
      </c>
      <c r="F38" s="12" t="s">
        <v>11</v>
      </c>
      <c r="G38" s="13" t="s">
        <v>11</v>
      </c>
      <c r="H38" s="14" t="s">
        <v>12</v>
      </c>
      <c r="I38" s="15" t="s">
        <v>12</v>
      </c>
      <c r="K38" s="16" t="s">
        <v>13</v>
      </c>
      <c r="L38" s="17" t="s">
        <v>14</v>
      </c>
    </row>
    <row r="39" customFormat="false" ht="15" hidden="false" customHeight="false" outlineLevel="0" collapsed="false">
      <c r="B39" s="48"/>
      <c r="C39" s="49"/>
      <c r="D39" s="49"/>
      <c r="E39" s="49"/>
      <c r="F39" s="49"/>
      <c r="G39" s="49"/>
    </row>
    <row r="40" customFormat="false" ht="12.75" hidden="false" customHeight="false" outlineLevel="0" collapsed="false">
      <c r="C40" s="50" t="n">
        <f aca="false">SUM(C5:C36)</f>
        <v>3182</v>
      </c>
      <c r="D40" s="50" t="n">
        <f aca="false">SUM(D5:D36)</f>
        <v>717</v>
      </c>
      <c r="E40" s="50" t="n">
        <f aca="false">SUM(E5:E36)</f>
        <v>114</v>
      </c>
      <c r="F40" s="50" t="n">
        <f aca="false">SUM(F5:F36)</f>
        <v>572</v>
      </c>
      <c r="G40" s="50" t="n">
        <f aca="false">SUM(G5:G36)</f>
        <v>559</v>
      </c>
      <c r="H40" s="50" t="n">
        <f aca="false">SUM(H5:H36)</f>
        <v>5144</v>
      </c>
      <c r="K40" s="31" t="n">
        <f aca="false">SUM(K5:K36)</f>
        <v>90875</v>
      </c>
      <c r="L40" s="51" t="n">
        <f aca="false">K40/H40</f>
        <v>17.6662130637636</v>
      </c>
    </row>
    <row r="41" customFormat="false" ht="12.75" hidden="false" customHeight="false" outlineLevel="0" collapsed="false">
      <c r="C41" s="52"/>
      <c r="D41" s="52"/>
      <c r="E41" s="52"/>
      <c r="F41" s="52"/>
      <c r="G41" s="52"/>
      <c r="L41" s="53" t="s">
        <v>16</v>
      </c>
    </row>
  </sheetData>
  <mergeCells count="3">
    <mergeCell ref="C2:G2"/>
    <mergeCell ref="K3:L3"/>
    <mergeCell ref="K37:L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4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C223" activeCellId="0" sqref="C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9.14"/>
    <col collapsed="false" customWidth="true" hidden="false" outlineLevel="0" max="3" min="2" style="0" width="12.7"/>
    <col collapsed="false" customWidth="true" hidden="false" outlineLevel="0" max="5" min="4" style="0" width="10.28"/>
    <col collapsed="false" customWidth="true" hidden="false" outlineLevel="0" max="8" min="6" style="0" width="9.28"/>
    <col collapsed="false" customWidth="true" hidden="false" outlineLevel="0" max="9" min="9" style="0" width="10.28"/>
    <col collapsed="false" customWidth="true" hidden="false" outlineLevel="0" max="10" min="10" style="0" width="12.85"/>
  </cols>
  <sheetData>
    <row r="1" customFormat="false" ht="15.75" hidden="false" customHeight="false" outlineLevel="0" collapsed="false">
      <c r="B1" s="55" t="s">
        <v>17</v>
      </c>
    </row>
    <row r="2" customFormat="false" ht="13.5" hidden="false" customHeight="false" outlineLevel="0" collapsed="false"/>
    <row r="3" customFormat="false" ht="18.75" hidden="false" customHeight="false" outlineLevel="0" collapsed="false">
      <c r="B3" s="56" t="n">
        <v>2011</v>
      </c>
      <c r="C3" s="57"/>
      <c r="D3" s="58" t="s">
        <v>0</v>
      </c>
      <c r="E3" s="58"/>
      <c r="F3" s="58"/>
      <c r="G3" s="58"/>
      <c r="H3" s="58"/>
      <c r="I3" s="58"/>
      <c r="J3" s="59"/>
    </row>
    <row r="4" customFormat="false" ht="15.75" hidden="false" customHeight="false" outlineLevel="0" collapsed="false">
      <c r="B4" s="60"/>
      <c r="C4" s="61"/>
      <c r="D4" s="62" t="s">
        <v>1</v>
      </c>
      <c r="E4" s="63" t="s">
        <v>2</v>
      </c>
      <c r="F4" s="63" t="s">
        <v>3</v>
      </c>
      <c r="G4" s="63" t="s">
        <v>3</v>
      </c>
      <c r="H4" s="64" t="s">
        <v>4</v>
      </c>
      <c r="I4" s="65"/>
      <c r="J4" s="30"/>
    </row>
    <row r="5" customFormat="false" ht="16.5" hidden="false" customHeight="false" outlineLevel="0" collapsed="false">
      <c r="B5" s="66" t="s">
        <v>18</v>
      </c>
      <c r="C5" s="67" t="s">
        <v>19</v>
      </c>
      <c r="D5" s="68" t="s">
        <v>8</v>
      </c>
      <c r="E5" s="69" t="s">
        <v>9</v>
      </c>
      <c r="F5" s="69" t="s">
        <v>10</v>
      </c>
      <c r="G5" s="69" t="s">
        <v>11</v>
      </c>
      <c r="H5" s="70" t="s">
        <v>11</v>
      </c>
      <c r="I5" s="71" t="s">
        <v>20</v>
      </c>
      <c r="J5" s="72"/>
    </row>
    <row r="6" customFormat="false" ht="15" hidden="false" customHeight="false" outlineLevel="0" collapsed="false">
      <c r="A6" s="54" t="n">
        <v>1</v>
      </c>
      <c r="B6" s="73" t="n">
        <v>40635</v>
      </c>
      <c r="C6" s="74" t="s">
        <v>21</v>
      </c>
      <c r="D6" s="75" t="n">
        <v>0</v>
      </c>
      <c r="E6" s="75" t="n">
        <v>0</v>
      </c>
      <c r="F6" s="75" t="n">
        <v>0</v>
      </c>
      <c r="G6" s="75" t="n">
        <v>0</v>
      </c>
      <c r="H6" s="75" t="n">
        <v>75</v>
      </c>
      <c r="I6" s="76" t="n">
        <f aca="false">SUM(D6:H6)</f>
        <v>75</v>
      </c>
      <c r="J6" s="77" t="n">
        <f aca="false">I6</f>
        <v>75</v>
      </c>
      <c r="K6" s="78" t="n">
        <f aca="false">IF($C6="Lørdag",$D6,0)</f>
        <v>0</v>
      </c>
      <c r="L6" s="78" t="n">
        <f aca="false">IF($C6="Lørdag",$E6,0)</f>
        <v>0</v>
      </c>
      <c r="M6" s="78" t="n">
        <f aca="false">IF($C6="Lørdag",$F6,0)</f>
        <v>0</v>
      </c>
      <c r="N6" s="78" t="n">
        <f aca="false">IF($C6="Lørdag",$G6,0)</f>
        <v>0</v>
      </c>
      <c r="O6" s="78" t="n">
        <f aca="false">IF($C6="Lørdag",$H6,0)</f>
        <v>75</v>
      </c>
      <c r="P6" s="78" t="n">
        <f aca="false">IF($C6="Lørdag",$I6,0)</f>
        <v>75</v>
      </c>
      <c r="Q6" s="79" t="n">
        <f aca="false">IF($C6="Søndag",$D6,0)</f>
        <v>0</v>
      </c>
      <c r="R6" s="79" t="n">
        <f aca="false">IF($C6="Søndag",$E6,0)</f>
        <v>0</v>
      </c>
      <c r="S6" s="79" t="n">
        <f aca="false">IF($C6="Søndag",$F6,0)</f>
        <v>0</v>
      </c>
      <c r="T6" s="79" t="n">
        <f aca="false">IF($C6="Søndag",$G6,0)</f>
        <v>0</v>
      </c>
      <c r="U6" s="79" t="n">
        <f aca="false">IF($C6="Søndag",$H6,0)</f>
        <v>0</v>
      </c>
      <c r="V6" s="79" t="n">
        <f aca="false">IF($C6="Søndag",$I6,0)</f>
        <v>0</v>
      </c>
      <c r="W6" s="80" t="n">
        <f aca="false">IF($C6="Mandag",$D6,0)</f>
        <v>0</v>
      </c>
      <c r="X6" s="80" t="n">
        <f aca="false">IF($C6="Mandag",$E6,0)</f>
        <v>0</v>
      </c>
      <c r="Y6" s="80" t="n">
        <f aca="false">IF($C6="Mandag",$F6,0)</f>
        <v>0</v>
      </c>
      <c r="Z6" s="80" t="n">
        <f aca="false">IF($C6="Mandag",$G6,0)</f>
        <v>0</v>
      </c>
      <c r="AA6" s="80" t="n">
        <f aca="false">IF($C6="Mandag",$H6,0)</f>
        <v>0</v>
      </c>
      <c r="AB6" s="80" t="n">
        <f aca="false">IF($C6="Mandag",$I6,0)</f>
        <v>0</v>
      </c>
      <c r="AC6" s="81" t="n">
        <f aca="false">IF($C6="Tirsdag",$D6,0)</f>
        <v>0</v>
      </c>
      <c r="AD6" s="81" t="n">
        <f aca="false">IF($C6="Tirsdag",$E6,0)</f>
        <v>0</v>
      </c>
      <c r="AE6" s="81" t="n">
        <f aca="false">IF($C6="Tirsdag",$F6,0)</f>
        <v>0</v>
      </c>
      <c r="AF6" s="81" t="n">
        <f aca="false">IF($C6="Tirsdag",$G6,0)</f>
        <v>0</v>
      </c>
      <c r="AG6" s="81" t="n">
        <f aca="false">IF($C6="Tirsdag",$H6,0)</f>
        <v>0</v>
      </c>
      <c r="AH6" s="81" t="n">
        <f aca="false">IF($C6="Tirsdag",$I6,0)</f>
        <v>0</v>
      </c>
      <c r="AI6" s="82" t="n">
        <f aca="false">IF($C6="Onsdag",$D6,0)</f>
        <v>0</v>
      </c>
      <c r="AJ6" s="82" t="n">
        <f aca="false">IF($C6="Onsdag",$E6,0)</f>
        <v>0</v>
      </c>
      <c r="AK6" s="82" t="n">
        <f aca="false">IF($C6="Onsdag",$F6,0)</f>
        <v>0</v>
      </c>
      <c r="AL6" s="82" t="n">
        <f aca="false">IF($C6="Onsdag",$G6,0)</f>
        <v>0</v>
      </c>
      <c r="AM6" s="82" t="n">
        <f aca="false">IF($C6="Onsdag",$H6,0)</f>
        <v>0</v>
      </c>
      <c r="AN6" s="82" t="n">
        <f aca="false">IF($C6="Onsdag",$I6,0)</f>
        <v>0</v>
      </c>
      <c r="AO6" s="83" t="n">
        <f aca="false">IF($C6="Torsdag",$D6,0)</f>
        <v>0</v>
      </c>
      <c r="AP6" s="83" t="n">
        <f aca="false">IF($C6="Torsdag",$E6,0)</f>
        <v>0</v>
      </c>
      <c r="AQ6" s="83" t="n">
        <f aca="false">IF($C6="Torsdag",$F6,0)</f>
        <v>0</v>
      </c>
      <c r="AR6" s="83" t="n">
        <f aca="false">IF($C6="Torsdag",$G6,0)</f>
        <v>0</v>
      </c>
      <c r="AS6" s="83" t="n">
        <f aca="false">IF($C6="Torsdag",$H6,0)</f>
        <v>0</v>
      </c>
      <c r="AT6" s="83" t="n">
        <f aca="false">IF($C6="Torsdag",$I6,0)</f>
        <v>0</v>
      </c>
      <c r="AU6" s="84" t="n">
        <f aca="false">IF($C6="Fredag",$D6,0)</f>
        <v>0</v>
      </c>
      <c r="AV6" s="84" t="n">
        <f aca="false">IF($C6="Fredag",$E6,0)</f>
        <v>0</v>
      </c>
      <c r="AW6" s="84" t="n">
        <f aca="false">IF($C6="Fredag",$F6,0)</f>
        <v>0</v>
      </c>
      <c r="AX6" s="84" t="n">
        <f aca="false">IF($C6="Fredag",$G6,0)</f>
        <v>0</v>
      </c>
      <c r="AY6" s="84" t="n">
        <f aca="false">IF($C6="Fredag",$H6,0)</f>
        <v>0</v>
      </c>
      <c r="AZ6" s="84" t="n">
        <f aca="false">IF($C6="Fredag",$I6,0)</f>
        <v>0</v>
      </c>
    </row>
    <row r="7" customFormat="false" ht="15" hidden="false" customHeight="false" outlineLevel="0" collapsed="false">
      <c r="A7" s="54" t="n">
        <v>2</v>
      </c>
      <c r="B7" s="85" t="n">
        <v>40636</v>
      </c>
      <c r="C7" s="86" t="s">
        <v>22</v>
      </c>
      <c r="D7" s="84" t="n">
        <v>11</v>
      </c>
      <c r="E7" s="84" t="n">
        <v>0</v>
      </c>
      <c r="F7" s="84" t="n">
        <v>0</v>
      </c>
      <c r="G7" s="84" t="n">
        <v>15</v>
      </c>
      <c r="H7" s="84" t="n">
        <v>2</v>
      </c>
      <c r="I7" s="87" t="n">
        <f aca="false">SUM(D7:H7)</f>
        <v>28</v>
      </c>
      <c r="J7" s="77" t="n">
        <f aca="false">J6+I7</f>
        <v>103</v>
      </c>
      <c r="K7" s="78" t="n">
        <f aca="false">IF($C7="Lørdag",$D7,0)</f>
        <v>0</v>
      </c>
      <c r="L7" s="78" t="n">
        <f aca="false">IF($C7="Lørdag",$E7,0)</f>
        <v>0</v>
      </c>
      <c r="M7" s="78" t="n">
        <f aca="false">IF($C7="Lørdag",$F7,0)</f>
        <v>0</v>
      </c>
      <c r="N7" s="78" t="n">
        <f aca="false">IF($C7="Lørdag",$G7,0)</f>
        <v>0</v>
      </c>
      <c r="O7" s="78" t="n">
        <f aca="false">IF($C7="Lørdag",$H7,0)</f>
        <v>0</v>
      </c>
      <c r="P7" s="78" t="n">
        <f aca="false">IF($C7="Lørdag",$I7,0)</f>
        <v>0</v>
      </c>
      <c r="Q7" s="79" t="n">
        <f aca="false">IF($C7="Søndag",$D7,0)</f>
        <v>11</v>
      </c>
      <c r="R7" s="79" t="n">
        <f aca="false">IF($C7="Søndag",$E7,0)</f>
        <v>0</v>
      </c>
      <c r="S7" s="79" t="n">
        <f aca="false">IF($C7="Søndag",$F7,0)</f>
        <v>0</v>
      </c>
      <c r="T7" s="79" t="n">
        <f aca="false">IF($C7="Søndag",$G7,0)</f>
        <v>15</v>
      </c>
      <c r="U7" s="79" t="n">
        <f aca="false">IF($C7="Søndag",$H7,0)</f>
        <v>2</v>
      </c>
      <c r="V7" s="79" t="n">
        <f aca="false">IF($C7="Søndag",$I7,0)</f>
        <v>28</v>
      </c>
      <c r="W7" s="80" t="n">
        <f aca="false">IF($C7="Mandag",$D7,0)</f>
        <v>0</v>
      </c>
      <c r="X7" s="80" t="n">
        <f aca="false">IF($C7="Mandag",$E7,0)</f>
        <v>0</v>
      </c>
      <c r="Y7" s="80" t="n">
        <f aca="false">IF($C7="Mandag",$F7,0)</f>
        <v>0</v>
      </c>
      <c r="Z7" s="80" t="n">
        <f aca="false">IF($C7="Mandag",$G7,0)</f>
        <v>0</v>
      </c>
      <c r="AA7" s="80" t="n">
        <f aca="false">IF($C7="Mandag",$H7,0)</f>
        <v>0</v>
      </c>
      <c r="AB7" s="80" t="n">
        <f aca="false">IF($C7="Mandag",$I7,0)</f>
        <v>0</v>
      </c>
      <c r="AC7" s="81" t="n">
        <f aca="false">IF($C7="Tirsdag",$D7,0)</f>
        <v>0</v>
      </c>
      <c r="AD7" s="81" t="n">
        <f aca="false">IF($C7="Tirsdag",$E7,0)</f>
        <v>0</v>
      </c>
      <c r="AE7" s="81" t="n">
        <f aca="false">IF($C7="Tirsdag",$F7,0)</f>
        <v>0</v>
      </c>
      <c r="AF7" s="81" t="n">
        <f aca="false">IF($C7="Tirsdag",$G7,0)</f>
        <v>0</v>
      </c>
      <c r="AG7" s="81" t="n">
        <f aca="false">IF($C7="Tirsdag",$H7,0)</f>
        <v>0</v>
      </c>
      <c r="AH7" s="81" t="n">
        <f aca="false">IF($C7="Tirsdag",$I7,0)</f>
        <v>0</v>
      </c>
      <c r="AI7" s="82" t="n">
        <f aca="false">IF($C7="Onsdag",$D7,0)</f>
        <v>0</v>
      </c>
      <c r="AJ7" s="82" t="n">
        <f aca="false">IF($C7="Onsdag",$E7,0)</f>
        <v>0</v>
      </c>
      <c r="AK7" s="82" t="n">
        <f aca="false">IF($C7="Onsdag",$F7,0)</f>
        <v>0</v>
      </c>
      <c r="AL7" s="82" t="n">
        <f aca="false">IF($C7="Onsdag",$G7,0)</f>
        <v>0</v>
      </c>
      <c r="AM7" s="82" t="n">
        <f aca="false">IF($C7="Onsdag",$H7,0)</f>
        <v>0</v>
      </c>
      <c r="AN7" s="82" t="n">
        <f aca="false">IF($C7="Onsdag",$I7,0)</f>
        <v>0</v>
      </c>
      <c r="AO7" s="83" t="n">
        <f aca="false">IF($C7="Torsdag",$D7,0)</f>
        <v>0</v>
      </c>
      <c r="AP7" s="83" t="n">
        <f aca="false">IF($C7="Torsdag",$E7,0)</f>
        <v>0</v>
      </c>
      <c r="AQ7" s="83" t="n">
        <f aca="false">IF($C7="Torsdag",$F7,0)</f>
        <v>0</v>
      </c>
      <c r="AR7" s="83" t="n">
        <f aca="false">IF($C7="Torsdag",$G7,0)</f>
        <v>0</v>
      </c>
      <c r="AS7" s="83" t="n">
        <f aca="false">IF($C7="Torsdag",$H7,0)</f>
        <v>0</v>
      </c>
      <c r="AT7" s="83" t="n">
        <f aca="false">IF($C7="Torsdag",$I7,0)</f>
        <v>0</v>
      </c>
      <c r="AU7" s="84" t="n">
        <f aca="false">IF($C7="Fredag",$D7,0)</f>
        <v>0</v>
      </c>
      <c r="AV7" s="84" t="n">
        <f aca="false">IF($C7="Fredag",$E7,0)</f>
        <v>0</v>
      </c>
      <c r="AW7" s="84" t="n">
        <f aca="false">IF($C7="Fredag",$F7,0)</f>
        <v>0</v>
      </c>
      <c r="AX7" s="84" t="n">
        <f aca="false">IF($C7="Fredag",$G7,0)</f>
        <v>0</v>
      </c>
      <c r="AY7" s="84" t="n">
        <f aca="false">IF($C7="Fredag",$H7,0)</f>
        <v>0</v>
      </c>
      <c r="AZ7" s="84" t="n">
        <f aca="false">IF($C7="Fredag",$I7,0)</f>
        <v>0</v>
      </c>
    </row>
    <row r="8" customFormat="false" ht="15" hidden="false" customHeight="false" outlineLevel="0" collapsed="false">
      <c r="A8" s="54" t="n">
        <v>3</v>
      </c>
      <c r="B8" s="85" t="n">
        <v>40637</v>
      </c>
      <c r="C8" s="88" t="s">
        <v>23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7" t="n">
        <f aca="false">SUM(D8:H8)</f>
        <v>0</v>
      </c>
      <c r="J8" s="77" t="n">
        <f aca="false">J7+I8</f>
        <v>103</v>
      </c>
      <c r="K8" s="78" t="n">
        <f aca="false">IF($C8="Lørdag",$D8,0)</f>
        <v>0</v>
      </c>
      <c r="L8" s="78" t="n">
        <f aca="false">IF($C8="Lørdag",$E8,0)</f>
        <v>0</v>
      </c>
      <c r="M8" s="78" t="n">
        <f aca="false">IF($C8="Lørdag",$F8,0)</f>
        <v>0</v>
      </c>
      <c r="N8" s="78" t="n">
        <f aca="false">IF($C8="Lørdag",$G8,0)</f>
        <v>0</v>
      </c>
      <c r="O8" s="78" t="n">
        <f aca="false">IF($C8="Lørdag",$H8,0)</f>
        <v>0</v>
      </c>
      <c r="P8" s="78" t="n">
        <f aca="false">IF($C8="Lørdag",$I8,0)</f>
        <v>0</v>
      </c>
      <c r="Q8" s="79" t="n">
        <f aca="false">IF($C8="Søndag",$D8,0)</f>
        <v>0</v>
      </c>
      <c r="R8" s="79" t="n">
        <f aca="false">IF($C8="Søndag",$E8,0)</f>
        <v>0</v>
      </c>
      <c r="S8" s="79" t="n">
        <f aca="false">IF($C8="Søndag",$F8,0)</f>
        <v>0</v>
      </c>
      <c r="T8" s="79" t="n">
        <f aca="false">IF($C8="Søndag",$G8,0)</f>
        <v>0</v>
      </c>
      <c r="U8" s="79" t="n">
        <f aca="false">IF($C8="Søndag",$H8,0)</f>
        <v>0</v>
      </c>
      <c r="V8" s="79" t="n">
        <f aca="false">IF($C8="Søndag",$I8,0)</f>
        <v>0</v>
      </c>
      <c r="W8" s="80" t="n">
        <f aca="false">IF($C8="Mandag",$D8,0)</f>
        <v>0</v>
      </c>
      <c r="X8" s="80" t="n">
        <f aca="false">IF($C8="Mandag",$E8,0)</f>
        <v>0</v>
      </c>
      <c r="Y8" s="80" t="n">
        <f aca="false">IF($C8="Mandag",$F8,0)</f>
        <v>0</v>
      </c>
      <c r="Z8" s="80" t="n">
        <f aca="false">IF($C8="Mandag",$G8,0)</f>
        <v>0</v>
      </c>
      <c r="AA8" s="80" t="n">
        <f aca="false">IF($C8="Mandag",$H8,0)</f>
        <v>0</v>
      </c>
      <c r="AB8" s="80" t="n">
        <f aca="false">IF($C8="Mandag",$I8,0)</f>
        <v>0</v>
      </c>
      <c r="AC8" s="81" t="n">
        <f aca="false">IF($C8="Tirsdag",$D8,0)</f>
        <v>0</v>
      </c>
      <c r="AD8" s="81" t="n">
        <f aca="false">IF($C8="Tirsdag",$E8,0)</f>
        <v>0</v>
      </c>
      <c r="AE8" s="81" t="n">
        <f aca="false">IF($C8="Tirsdag",$F8,0)</f>
        <v>0</v>
      </c>
      <c r="AF8" s="81" t="n">
        <f aca="false">IF($C8="Tirsdag",$G8,0)</f>
        <v>0</v>
      </c>
      <c r="AG8" s="81" t="n">
        <f aca="false">IF($C8="Tirsdag",$H8,0)</f>
        <v>0</v>
      </c>
      <c r="AH8" s="81" t="n">
        <f aca="false">IF($C8="Tirsdag",$I8,0)</f>
        <v>0</v>
      </c>
      <c r="AI8" s="82" t="n">
        <f aca="false">IF($C8="Onsdag",$D8,0)</f>
        <v>0</v>
      </c>
      <c r="AJ8" s="82" t="n">
        <f aca="false">IF($C8="Onsdag",$E8,0)</f>
        <v>0</v>
      </c>
      <c r="AK8" s="82" t="n">
        <f aca="false">IF($C8="Onsdag",$F8,0)</f>
        <v>0</v>
      </c>
      <c r="AL8" s="82" t="n">
        <f aca="false">IF($C8="Onsdag",$G8,0)</f>
        <v>0</v>
      </c>
      <c r="AM8" s="82" t="n">
        <f aca="false">IF($C8="Onsdag",$H8,0)</f>
        <v>0</v>
      </c>
      <c r="AN8" s="82" t="n">
        <f aca="false">IF($C8="Onsdag",$I8,0)</f>
        <v>0</v>
      </c>
      <c r="AO8" s="83" t="n">
        <f aca="false">IF($C8="Torsdag",$D8,0)</f>
        <v>0</v>
      </c>
      <c r="AP8" s="83" t="n">
        <f aca="false">IF($C8="Torsdag",$E8,0)</f>
        <v>0</v>
      </c>
      <c r="AQ8" s="83" t="n">
        <f aca="false">IF($C8="Torsdag",$F8,0)</f>
        <v>0</v>
      </c>
      <c r="AR8" s="83" t="n">
        <f aca="false">IF($C8="Torsdag",$G8,0)</f>
        <v>0</v>
      </c>
      <c r="AS8" s="83" t="n">
        <f aca="false">IF($C8="Torsdag",$H8,0)</f>
        <v>0</v>
      </c>
      <c r="AT8" s="83" t="n">
        <f aca="false">IF($C8="Torsdag",$I8,0)</f>
        <v>0</v>
      </c>
      <c r="AU8" s="84" t="n">
        <f aca="false">IF($C8="Fredag",$D8,0)</f>
        <v>0</v>
      </c>
      <c r="AV8" s="84" t="n">
        <f aca="false">IF($C8="Fredag",$E8,0)</f>
        <v>0</v>
      </c>
      <c r="AW8" s="84" t="n">
        <f aca="false">IF($C8="Fredag",$F8,0)</f>
        <v>0</v>
      </c>
      <c r="AX8" s="84" t="n">
        <f aca="false">IF($C8="Fredag",$G8,0)</f>
        <v>0</v>
      </c>
      <c r="AY8" s="84" t="n">
        <f aca="false">IF($C8="Fredag",$H8,0)</f>
        <v>0</v>
      </c>
      <c r="AZ8" s="84" t="n">
        <f aca="false">IF($C8="Fredag",$I8,0)</f>
        <v>0</v>
      </c>
    </row>
    <row r="9" customFormat="false" ht="15" hidden="false" customHeight="false" outlineLevel="0" collapsed="false">
      <c r="A9" s="54" t="n">
        <v>4</v>
      </c>
      <c r="B9" s="85" t="n">
        <v>40638</v>
      </c>
      <c r="C9" s="89" t="s">
        <v>24</v>
      </c>
      <c r="D9" s="84" t="n">
        <v>3</v>
      </c>
      <c r="E9" s="84" t="n">
        <v>0</v>
      </c>
      <c r="F9" s="84" t="n">
        <v>0</v>
      </c>
      <c r="G9" s="84" t="n">
        <v>0</v>
      </c>
      <c r="H9" s="84" t="n">
        <v>0</v>
      </c>
      <c r="I9" s="87" t="n">
        <f aca="false">SUM(D9:H9)</f>
        <v>3</v>
      </c>
      <c r="J9" s="77" t="n">
        <f aca="false">J8+I9</f>
        <v>106</v>
      </c>
      <c r="K9" s="78" t="n">
        <f aca="false">IF($C9="Lørdag",$D9,0)</f>
        <v>0</v>
      </c>
      <c r="L9" s="78" t="n">
        <f aca="false">IF($C9="Lørdag",$E9,0)</f>
        <v>0</v>
      </c>
      <c r="M9" s="78" t="n">
        <f aca="false">IF($C9="Lørdag",$F9,0)</f>
        <v>0</v>
      </c>
      <c r="N9" s="78" t="n">
        <f aca="false">IF($C9="Lørdag",$G9,0)</f>
        <v>0</v>
      </c>
      <c r="O9" s="78" t="n">
        <f aca="false">IF($C9="Lørdag",$H9,0)</f>
        <v>0</v>
      </c>
      <c r="P9" s="78" t="n">
        <f aca="false">IF($C9="Lørdag",$I9,0)</f>
        <v>0</v>
      </c>
      <c r="Q9" s="79" t="n">
        <f aca="false">IF($C9="Søndag",$D9,0)</f>
        <v>0</v>
      </c>
      <c r="R9" s="79" t="n">
        <f aca="false">IF($C9="Søndag",$E9,0)</f>
        <v>0</v>
      </c>
      <c r="S9" s="79" t="n">
        <f aca="false">IF($C9="Søndag",$F9,0)</f>
        <v>0</v>
      </c>
      <c r="T9" s="79" t="n">
        <f aca="false">IF($C9="Søndag",$G9,0)</f>
        <v>0</v>
      </c>
      <c r="U9" s="79" t="n">
        <f aca="false">IF($C9="Søndag",$H9,0)</f>
        <v>0</v>
      </c>
      <c r="V9" s="79" t="n">
        <f aca="false">IF($C9="Søndag",$I9,0)</f>
        <v>0</v>
      </c>
      <c r="W9" s="80" t="n">
        <f aca="false">IF($C9="Mandag",$D9,0)</f>
        <v>0</v>
      </c>
      <c r="X9" s="80" t="n">
        <f aca="false">IF($C9="Mandag",$E9,0)</f>
        <v>0</v>
      </c>
      <c r="Y9" s="80" t="n">
        <f aca="false">IF($C9="Mandag",$F9,0)</f>
        <v>0</v>
      </c>
      <c r="Z9" s="80" t="n">
        <f aca="false">IF($C9="Mandag",$G9,0)</f>
        <v>0</v>
      </c>
      <c r="AA9" s="80" t="n">
        <f aca="false">IF($C9="Mandag",$H9,0)</f>
        <v>0</v>
      </c>
      <c r="AB9" s="80" t="n">
        <f aca="false">IF($C9="Mandag",$I9,0)</f>
        <v>0</v>
      </c>
      <c r="AC9" s="81" t="n">
        <f aca="false">IF($C9="Tirsdag",$D9,0)</f>
        <v>3</v>
      </c>
      <c r="AD9" s="81" t="n">
        <f aca="false">IF($C9="Tirsdag",$E9,0)</f>
        <v>0</v>
      </c>
      <c r="AE9" s="81" t="n">
        <f aca="false">IF($C9="Tirsdag",$F9,0)</f>
        <v>0</v>
      </c>
      <c r="AF9" s="81" t="n">
        <f aca="false">IF($C9="Tirsdag",$G9,0)</f>
        <v>0</v>
      </c>
      <c r="AG9" s="81" t="n">
        <f aca="false">IF($C9="Tirsdag",$H9,0)</f>
        <v>0</v>
      </c>
      <c r="AH9" s="81" t="n">
        <f aca="false">IF($C9="Tirsdag",$I9,0)</f>
        <v>3</v>
      </c>
      <c r="AI9" s="82" t="n">
        <f aca="false">IF($C9="Onsdag",$D9,0)</f>
        <v>0</v>
      </c>
      <c r="AJ9" s="82" t="n">
        <f aca="false">IF($C9="Onsdag",$E9,0)</f>
        <v>0</v>
      </c>
      <c r="AK9" s="82" t="n">
        <f aca="false">IF($C9="Onsdag",$F9,0)</f>
        <v>0</v>
      </c>
      <c r="AL9" s="82" t="n">
        <f aca="false">IF($C9="Onsdag",$G9,0)</f>
        <v>0</v>
      </c>
      <c r="AM9" s="82" t="n">
        <f aca="false">IF($C9="Onsdag",$H9,0)</f>
        <v>0</v>
      </c>
      <c r="AN9" s="82" t="n">
        <f aca="false">IF($C9="Onsdag",$I9,0)</f>
        <v>0</v>
      </c>
      <c r="AO9" s="83" t="n">
        <f aca="false">IF($C9="Torsdag",$D9,0)</f>
        <v>0</v>
      </c>
      <c r="AP9" s="83" t="n">
        <f aca="false">IF($C9="Torsdag",$E9,0)</f>
        <v>0</v>
      </c>
      <c r="AQ9" s="83" t="n">
        <f aca="false">IF($C9="Torsdag",$F9,0)</f>
        <v>0</v>
      </c>
      <c r="AR9" s="83" t="n">
        <f aca="false">IF($C9="Torsdag",$G9,0)</f>
        <v>0</v>
      </c>
      <c r="AS9" s="83" t="n">
        <f aca="false">IF($C9="Torsdag",$H9,0)</f>
        <v>0</v>
      </c>
      <c r="AT9" s="83" t="n">
        <f aca="false">IF($C9="Torsdag",$I9,0)</f>
        <v>0</v>
      </c>
      <c r="AU9" s="84" t="n">
        <f aca="false">IF($C9="Fredag",$D9,0)</f>
        <v>0</v>
      </c>
      <c r="AV9" s="84" t="n">
        <f aca="false">IF($C9="Fredag",$E9,0)</f>
        <v>0</v>
      </c>
      <c r="AW9" s="84" t="n">
        <f aca="false">IF($C9="Fredag",$F9,0)</f>
        <v>0</v>
      </c>
      <c r="AX9" s="84" t="n">
        <f aca="false">IF($C9="Fredag",$G9,0)</f>
        <v>0</v>
      </c>
      <c r="AY9" s="84" t="n">
        <f aca="false">IF($C9="Fredag",$H9,0)</f>
        <v>0</v>
      </c>
      <c r="AZ9" s="84" t="n">
        <f aca="false">IF($C9="Fredag",$I9,0)</f>
        <v>0</v>
      </c>
    </row>
    <row r="10" customFormat="false" ht="15" hidden="false" customHeight="false" outlineLevel="0" collapsed="false">
      <c r="A10" s="54" t="n">
        <v>5</v>
      </c>
      <c r="B10" s="85" t="n">
        <v>40639</v>
      </c>
      <c r="C10" s="90" t="s">
        <v>25</v>
      </c>
      <c r="D10" s="84" t="n">
        <v>1</v>
      </c>
      <c r="E10" s="84" t="n">
        <v>0</v>
      </c>
      <c r="F10" s="84" t="n">
        <v>0</v>
      </c>
      <c r="G10" s="84" t="n">
        <v>0</v>
      </c>
      <c r="H10" s="84" t="n">
        <v>1</v>
      </c>
      <c r="I10" s="87" t="n">
        <f aca="false">SUM(D10:H10)</f>
        <v>2</v>
      </c>
      <c r="J10" s="77" t="n">
        <f aca="false">J9+I10</f>
        <v>108</v>
      </c>
      <c r="K10" s="78" t="n">
        <f aca="false">IF($C10="Lørdag",$D10,0)</f>
        <v>0</v>
      </c>
      <c r="L10" s="78" t="n">
        <f aca="false">IF($C10="Lørdag",$E10,0)</f>
        <v>0</v>
      </c>
      <c r="M10" s="78" t="n">
        <f aca="false">IF($C10="Lørdag",$F10,0)</f>
        <v>0</v>
      </c>
      <c r="N10" s="78" t="n">
        <f aca="false">IF($C10="Lørdag",$G10,0)</f>
        <v>0</v>
      </c>
      <c r="O10" s="78" t="n">
        <f aca="false">IF($C10="Lørdag",$H10,0)</f>
        <v>0</v>
      </c>
      <c r="P10" s="78" t="n">
        <f aca="false">IF($C10="Lørdag",$I10,0)</f>
        <v>0</v>
      </c>
      <c r="Q10" s="79" t="n">
        <f aca="false">IF($C10="Søndag",$D10,0)</f>
        <v>0</v>
      </c>
      <c r="R10" s="79" t="n">
        <f aca="false">IF($C10="Søndag",$E10,0)</f>
        <v>0</v>
      </c>
      <c r="S10" s="79" t="n">
        <f aca="false">IF($C10="Søndag",$F10,0)</f>
        <v>0</v>
      </c>
      <c r="T10" s="79" t="n">
        <f aca="false">IF($C10="Søndag",$G10,0)</f>
        <v>0</v>
      </c>
      <c r="U10" s="79" t="n">
        <f aca="false">IF($C10="Søndag",$H10,0)</f>
        <v>0</v>
      </c>
      <c r="V10" s="79" t="n">
        <f aca="false">IF($C10="Søndag",$I10,0)</f>
        <v>0</v>
      </c>
      <c r="W10" s="80" t="n">
        <f aca="false">IF($C10="Mandag",$D10,0)</f>
        <v>0</v>
      </c>
      <c r="X10" s="80" t="n">
        <f aca="false">IF($C10="Mandag",$E10,0)</f>
        <v>0</v>
      </c>
      <c r="Y10" s="80" t="n">
        <f aca="false">IF($C10="Mandag",$F10,0)</f>
        <v>0</v>
      </c>
      <c r="Z10" s="80" t="n">
        <f aca="false">IF($C10="Mandag",$G10,0)</f>
        <v>0</v>
      </c>
      <c r="AA10" s="80" t="n">
        <f aca="false">IF($C10="Mandag",$H10,0)</f>
        <v>0</v>
      </c>
      <c r="AB10" s="80" t="n">
        <f aca="false">IF($C10="Mandag",$I10,0)</f>
        <v>0</v>
      </c>
      <c r="AC10" s="81" t="n">
        <f aca="false">IF($C10="Tirsdag",$D10,0)</f>
        <v>0</v>
      </c>
      <c r="AD10" s="81" t="n">
        <f aca="false">IF($C10="Tirsdag",$E10,0)</f>
        <v>0</v>
      </c>
      <c r="AE10" s="81" t="n">
        <f aca="false">IF($C10="Tirsdag",$F10,0)</f>
        <v>0</v>
      </c>
      <c r="AF10" s="81" t="n">
        <f aca="false">IF($C10="Tirsdag",$G10,0)</f>
        <v>0</v>
      </c>
      <c r="AG10" s="81" t="n">
        <f aca="false">IF($C10="Tirsdag",$H10,0)</f>
        <v>0</v>
      </c>
      <c r="AH10" s="81" t="n">
        <f aca="false">IF($C10="Tirsdag",$I10,0)</f>
        <v>0</v>
      </c>
      <c r="AI10" s="82" t="n">
        <f aca="false">IF($C10="Onsdag",$D10,0)</f>
        <v>1</v>
      </c>
      <c r="AJ10" s="82" t="n">
        <f aca="false">IF($C10="Onsdag",$E10,0)</f>
        <v>0</v>
      </c>
      <c r="AK10" s="82" t="n">
        <f aca="false">IF($C10="Onsdag",$F10,0)</f>
        <v>0</v>
      </c>
      <c r="AL10" s="82" t="n">
        <f aca="false">IF($C10="Onsdag",$G10,0)</f>
        <v>0</v>
      </c>
      <c r="AM10" s="82" t="n">
        <f aca="false">IF($C10="Onsdag",$H10,0)</f>
        <v>1</v>
      </c>
      <c r="AN10" s="82" t="n">
        <f aca="false">IF($C10="Onsdag",$I10,0)</f>
        <v>2</v>
      </c>
      <c r="AO10" s="83" t="n">
        <f aca="false">IF($C10="Torsdag",$D10,0)</f>
        <v>0</v>
      </c>
      <c r="AP10" s="83" t="n">
        <f aca="false">IF($C10="Torsdag",$E10,0)</f>
        <v>0</v>
      </c>
      <c r="AQ10" s="83" t="n">
        <f aca="false">IF($C10="Torsdag",$F10,0)</f>
        <v>0</v>
      </c>
      <c r="AR10" s="83" t="n">
        <f aca="false">IF($C10="Torsdag",$G10,0)</f>
        <v>0</v>
      </c>
      <c r="AS10" s="83" t="n">
        <f aca="false">IF($C10="Torsdag",$H10,0)</f>
        <v>0</v>
      </c>
      <c r="AT10" s="83" t="n">
        <f aca="false">IF($C10="Torsdag",$I10,0)</f>
        <v>0</v>
      </c>
      <c r="AU10" s="84" t="n">
        <f aca="false">IF($C10="Fredag",$D10,0)</f>
        <v>0</v>
      </c>
      <c r="AV10" s="84" t="n">
        <f aca="false">IF($C10="Fredag",$E10,0)</f>
        <v>0</v>
      </c>
      <c r="AW10" s="84" t="n">
        <f aca="false">IF($C10="Fredag",$F10,0)</f>
        <v>0</v>
      </c>
      <c r="AX10" s="84" t="n">
        <f aca="false">IF($C10="Fredag",$G10,0)</f>
        <v>0</v>
      </c>
      <c r="AY10" s="84" t="n">
        <f aca="false">IF($C10="Fredag",$H10,0)</f>
        <v>0</v>
      </c>
      <c r="AZ10" s="84" t="n">
        <f aca="false">IF($C10="Fredag",$I10,0)</f>
        <v>0</v>
      </c>
    </row>
    <row r="11" customFormat="false" ht="15" hidden="false" customHeight="false" outlineLevel="0" collapsed="false">
      <c r="A11" s="54" t="n">
        <v>6</v>
      </c>
      <c r="B11" s="85" t="n">
        <v>40640</v>
      </c>
      <c r="C11" s="91" t="s">
        <v>26</v>
      </c>
      <c r="D11" s="84" t="n">
        <v>2</v>
      </c>
      <c r="E11" s="84" t="n">
        <v>0</v>
      </c>
      <c r="F11" s="84" t="n">
        <v>0</v>
      </c>
      <c r="G11" s="84" t="n">
        <v>0</v>
      </c>
      <c r="H11" s="84" t="n">
        <v>1</v>
      </c>
      <c r="I11" s="87" t="n">
        <f aca="false">SUM(D11:H11)</f>
        <v>3</v>
      </c>
      <c r="J11" s="77" t="n">
        <f aca="false">J10+I11</f>
        <v>111</v>
      </c>
      <c r="K11" s="78" t="n">
        <f aca="false">IF($C11="Lørdag",$D11,0)</f>
        <v>0</v>
      </c>
      <c r="L11" s="78" t="n">
        <f aca="false">IF($C11="Lørdag",$E11,0)</f>
        <v>0</v>
      </c>
      <c r="M11" s="78" t="n">
        <f aca="false">IF($C11="Lørdag",$F11,0)</f>
        <v>0</v>
      </c>
      <c r="N11" s="78" t="n">
        <f aca="false">IF($C11="Lørdag",$G11,0)</f>
        <v>0</v>
      </c>
      <c r="O11" s="78" t="n">
        <f aca="false">IF($C11="Lørdag",$H11,0)</f>
        <v>0</v>
      </c>
      <c r="P11" s="78" t="n">
        <f aca="false">IF($C11="Lørdag",$I11,0)</f>
        <v>0</v>
      </c>
      <c r="Q11" s="79" t="n">
        <f aca="false">IF($C11="Søndag",$D11,0)</f>
        <v>0</v>
      </c>
      <c r="R11" s="79" t="n">
        <f aca="false">IF($C11="Søndag",$E11,0)</f>
        <v>0</v>
      </c>
      <c r="S11" s="79" t="n">
        <f aca="false">IF($C11="Søndag",$F11,0)</f>
        <v>0</v>
      </c>
      <c r="T11" s="79" t="n">
        <f aca="false">IF($C11="Søndag",$G11,0)</f>
        <v>0</v>
      </c>
      <c r="U11" s="79" t="n">
        <f aca="false">IF($C11="Søndag",$H11,0)</f>
        <v>0</v>
      </c>
      <c r="V11" s="79" t="n">
        <f aca="false">IF($C11="Søndag",$I11,0)</f>
        <v>0</v>
      </c>
      <c r="W11" s="80" t="n">
        <f aca="false">IF($C11="Mandag",$D11,0)</f>
        <v>0</v>
      </c>
      <c r="X11" s="80" t="n">
        <f aca="false">IF($C11="Mandag",$E11,0)</f>
        <v>0</v>
      </c>
      <c r="Y11" s="80" t="n">
        <f aca="false">IF($C11="Mandag",$F11,0)</f>
        <v>0</v>
      </c>
      <c r="Z11" s="80" t="n">
        <f aca="false">IF($C11="Mandag",$G11,0)</f>
        <v>0</v>
      </c>
      <c r="AA11" s="80" t="n">
        <f aca="false">IF($C11="Mandag",$H11,0)</f>
        <v>0</v>
      </c>
      <c r="AB11" s="80" t="n">
        <f aca="false">IF($C11="Mandag",$I11,0)</f>
        <v>0</v>
      </c>
      <c r="AC11" s="81" t="n">
        <f aca="false">IF($C11="Tirsdag",$D11,0)</f>
        <v>0</v>
      </c>
      <c r="AD11" s="81" t="n">
        <f aca="false">IF($C11="Tirsdag",$E11,0)</f>
        <v>0</v>
      </c>
      <c r="AE11" s="81" t="n">
        <f aca="false">IF($C11="Tirsdag",$F11,0)</f>
        <v>0</v>
      </c>
      <c r="AF11" s="81" t="n">
        <f aca="false">IF($C11="Tirsdag",$G11,0)</f>
        <v>0</v>
      </c>
      <c r="AG11" s="81" t="n">
        <f aca="false">IF($C11="Tirsdag",$H11,0)</f>
        <v>0</v>
      </c>
      <c r="AH11" s="81" t="n">
        <f aca="false">IF($C11="Tirsdag",$I11,0)</f>
        <v>0</v>
      </c>
      <c r="AI11" s="82" t="n">
        <f aca="false">IF($C11="Onsdag",$D11,0)</f>
        <v>0</v>
      </c>
      <c r="AJ11" s="82" t="n">
        <f aca="false">IF($C11="Onsdag",$E11,0)</f>
        <v>0</v>
      </c>
      <c r="AK11" s="82" t="n">
        <f aca="false">IF($C11="Onsdag",$F11,0)</f>
        <v>0</v>
      </c>
      <c r="AL11" s="82" t="n">
        <f aca="false">IF($C11="Onsdag",$G11,0)</f>
        <v>0</v>
      </c>
      <c r="AM11" s="82" t="n">
        <f aca="false">IF($C11="Onsdag",$H11,0)</f>
        <v>0</v>
      </c>
      <c r="AN11" s="82" t="n">
        <f aca="false">IF($C11="Onsdag",$I11,0)</f>
        <v>0</v>
      </c>
      <c r="AO11" s="83" t="n">
        <f aca="false">IF($C11="Torsdag",$D11,0)</f>
        <v>2</v>
      </c>
      <c r="AP11" s="83" t="n">
        <f aca="false">IF($C11="Torsdag",$E11,0)</f>
        <v>0</v>
      </c>
      <c r="AQ11" s="83" t="n">
        <f aca="false">IF($C11="Torsdag",$F11,0)</f>
        <v>0</v>
      </c>
      <c r="AR11" s="83" t="n">
        <f aca="false">IF($C11="Torsdag",$G11,0)</f>
        <v>0</v>
      </c>
      <c r="AS11" s="83" t="n">
        <f aca="false">IF($C11="Torsdag",$H11,0)</f>
        <v>1</v>
      </c>
      <c r="AT11" s="83" t="n">
        <f aca="false">IF($C11="Torsdag",$I11,0)</f>
        <v>3</v>
      </c>
      <c r="AU11" s="84" t="n">
        <f aca="false">IF($C11="Fredag",$D11,0)</f>
        <v>0</v>
      </c>
      <c r="AV11" s="84" t="n">
        <f aca="false">IF($C11="Fredag",$E11,0)</f>
        <v>0</v>
      </c>
      <c r="AW11" s="84" t="n">
        <f aca="false">IF($C11="Fredag",$F11,0)</f>
        <v>0</v>
      </c>
      <c r="AX11" s="84" t="n">
        <f aca="false">IF($C11="Fredag",$G11,0)</f>
        <v>0</v>
      </c>
      <c r="AY11" s="84" t="n">
        <f aca="false">IF($C11="Fredag",$H11,0)</f>
        <v>0</v>
      </c>
      <c r="AZ11" s="84" t="n">
        <f aca="false">IF($C11="Fredag",$I11,0)</f>
        <v>0</v>
      </c>
    </row>
    <row r="12" customFormat="false" ht="15.75" hidden="false" customHeight="false" outlineLevel="0" collapsed="false">
      <c r="A12" s="54" t="n">
        <v>7</v>
      </c>
      <c r="B12" s="92" t="n">
        <v>40641</v>
      </c>
      <c r="C12" s="93" t="s">
        <v>27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87" t="n">
        <f aca="false">SUM(D12:H12)</f>
        <v>0</v>
      </c>
      <c r="J12" s="77" t="n">
        <f aca="false">J11+I12</f>
        <v>111</v>
      </c>
      <c r="K12" s="78" t="n">
        <f aca="false">IF($C12="Lørdag",$D12,0)</f>
        <v>0</v>
      </c>
      <c r="L12" s="78" t="n">
        <f aca="false">IF($C12="Lørdag",$E12,0)</f>
        <v>0</v>
      </c>
      <c r="M12" s="78" t="n">
        <f aca="false">IF($C12="Lørdag",$F12,0)</f>
        <v>0</v>
      </c>
      <c r="N12" s="78" t="n">
        <f aca="false">IF($C12="Lørdag",$G12,0)</f>
        <v>0</v>
      </c>
      <c r="O12" s="78" t="n">
        <f aca="false">IF($C12="Lørdag",$H12,0)</f>
        <v>0</v>
      </c>
      <c r="P12" s="78" t="n">
        <f aca="false">IF($C12="Lørdag",$I12,0)</f>
        <v>0</v>
      </c>
      <c r="Q12" s="79" t="n">
        <f aca="false">IF($C12="Søndag",$D12,0)</f>
        <v>0</v>
      </c>
      <c r="R12" s="79" t="n">
        <f aca="false">IF($C12="Søndag",$E12,0)</f>
        <v>0</v>
      </c>
      <c r="S12" s="79" t="n">
        <f aca="false">IF($C12="Søndag",$F12,0)</f>
        <v>0</v>
      </c>
      <c r="T12" s="79" t="n">
        <f aca="false">IF($C12="Søndag",$G12,0)</f>
        <v>0</v>
      </c>
      <c r="U12" s="79" t="n">
        <f aca="false">IF($C12="Søndag",$H12,0)</f>
        <v>0</v>
      </c>
      <c r="V12" s="79" t="n">
        <f aca="false">IF($C12="Søndag",$I12,0)</f>
        <v>0</v>
      </c>
      <c r="W12" s="80" t="n">
        <f aca="false">IF($C12="Mandag",$D12,0)</f>
        <v>0</v>
      </c>
      <c r="X12" s="80" t="n">
        <f aca="false">IF($C12="Mandag",$E12,0)</f>
        <v>0</v>
      </c>
      <c r="Y12" s="80" t="n">
        <f aca="false">IF($C12="Mandag",$F12,0)</f>
        <v>0</v>
      </c>
      <c r="Z12" s="80" t="n">
        <f aca="false">IF($C12="Mandag",$G12,0)</f>
        <v>0</v>
      </c>
      <c r="AA12" s="80" t="n">
        <f aca="false">IF($C12="Mandag",$H12,0)</f>
        <v>0</v>
      </c>
      <c r="AB12" s="80" t="n">
        <f aca="false">IF($C12="Mandag",$I12,0)</f>
        <v>0</v>
      </c>
      <c r="AC12" s="81" t="n">
        <f aca="false">IF($C12="Tirsdag",$D12,0)</f>
        <v>0</v>
      </c>
      <c r="AD12" s="81" t="n">
        <f aca="false">IF($C12="Tirsdag",$E12,0)</f>
        <v>0</v>
      </c>
      <c r="AE12" s="81" t="n">
        <f aca="false">IF($C12="Tirsdag",$F12,0)</f>
        <v>0</v>
      </c>
      <c r="AF12" s="81" t="n">
        <f aca="false">IF($C12="Tirsdag",$G12,0)</f>
        <v>0</v>
      </c>
      <c r="AG12" s="81" t="n">
        <f aca="false">IF($C12="Tirsdag",$H12,0)</f>
        <v>0</v>
      </c>
      <c r="AH12" s="81" t="n">
        <f aca="false">IF($C12="Tirsdag",$I12,0)</f>
        <v>0</v>
      </c>
      <c r="AI12" s="82" t="n">
        <f aca="false">IF($C12="Onsdag",$D12,0)</f>
        <v>0</v>
      </c>
      <c r="AJ12" s="82" t="n">
        <f aca="false">IF($C12="Onsdag",$E12,0)</f>
        <v>0</v>
      </c>
      <c r="AK12" s="82" t="n">
        <f aca="false">IF($C12="Onsdag",$F12,0)</f>
        <v>0</v>
      </c>
      <c r="AL12" s="82" t="n">
        <f aca="false">IF($C12="Onsdag",$G12,0)</f>
        <v>0</v>
      </c>
      <c r="AM12" s="82" t="n">
        <f aca="false">IF($C12="Onsdag",$H12,0)</f>
        <v>0</v>
      </c>
      <c r="AN12" s="82" t="n">
        <f aca="false">IF($C12="Onsdag",$I12,0)</f>
        <v>0</v>
      </c>
      <c r="AO12" s="83" t="n">
        <f aca="false">IF($C12="Torsdag",$D12,0)</f>
        <v>0</v>
      </c>
      <c r="AP12" s="83" t="n">
        <f aca="false">IF($C12="Torsdag",$E12,0)</f>
        <v>0</v>
      </c>
      <c r="AQ12" s="83" t="n">
        <f aca="false">IF($C12="Torsdag",$F12,0)</f>
        <v>0</v>
      </c>
      <c r="AR12" s="83" t="n">
        <f aca="false">IF($C12="Torsdag",$G12,0)</f>
        <v>0</v>
      </c>
      <c r="AS12" s="83" t="n">
        <f aca="false">IF($C12="Torsdag",$H12,0)</f>
        <v>0</v>
      </c>
      <c r="AT12" s="83" t="n">
        <f aca="false">IF($C12="Torsdag",$I12,0)</f>
        <v>0</v>
      </c>
      <c r="AU12" s="84" t="n">
        <f aca="false">IF($C12="Fredag",$D12,0)</f>
        <v>0</v>
      </c>
      <c r="AV12" s="84" t="n">
        <f aca="false">IF($C12="Fredag",$E12,0)</f>
        <v>0</v>
      </c>
      <c r="AW12" s="84" t="n">
        <f aca="false">IF($C12="Fredag",$F12,0)</f>
        <v>0</v>
      </c>
      <c r="AX12" s="84" t="n">
        <f aca="false">IF($C12="Fredag",$G12,0)</f>
        <v>0</v>
      </c>
      <c r="AY12" s="84" t="n">
        <f aca="false">IF($C12="Fredag",$H12,0)</f>
        <v>0</v>
      </c>
      <c r="AZ12" s="84" t="n">
        <f aca="false">IF($C12="Fredag",$I12,0)</f>
        <v>0</v>
      </c>
    </row>
    <row r="13" customFormat="false" ht="15" hidden="false" customHeight="false" outlineLevel="0" collapsed="false">
      <c r="A13" s="54" t="n">
        <v>8</v>
      </c>
      <c r="B13" s="73" t="n">
        <v>40642</v>
      </c>
      <c r="C13" s="95" t="s">
        <v>21</v>
      </c>
      <c r="D13" s="75" t="n">
        <v>4</v>
      </c>
      <c r="E13" s="75" t="n">
        <v>0</v>
      </c>
      <c r="F13" s="75" t="n">
        <v>0</v>
      </c>
      <c r="G13" s="75" t="n">
        <v>0</v>
      </c>
      <c r="H13" s="75" t="n">
        <v>0</v>
      </c>
      <c r="I13" s="76" t="n">
        <f aca="false">SUM(D13:H13)</f>
        <v>4</v>
      </c>
      <c r="J13" s="77" t="n">
        <f aca="false">J12+I13</f>
        <v>115</v>
      </c>
      <c r="K13" s="78" t="n">
        <f aca="false">IF($C13="Lørdag",$D13,0)</f>
        <v>4</v>
      </c>
      <c r="L13" s="78" t="n">
        <f aca="false">IF($C13="Lørdag",$E13,0)</f>
        <v>0</v>
      </c>
      <c r="M13" s="78" t="n">
        <f aca="false">IF($C13="Lørdag",$F13,0)</f>
        <v>0</v>
      </c>
      <c r="N13" s="78" t="n">
        <f aca="false">IF($C13="Lørdag",$G13,0)</f>
        <v>0</v>
      </c>
      <c r="O13" s="78" t="n">
        <f aca="false">IF($C13="Lørdag",$H13,0)</f>
        <v>0</v>
      </c>
      <c r="P13" s="78" t="n">
        <f aca="false">IF($C13="Lørdag",$I13,0)</f>
        <v>4</v>
      </c>
      <c r="Q13" s="79" t="n">
        <f aca="false">IF($C13="Søndag",$D13,0)</f>
        <v>0</v>
      </c>
      <c r="R13" s="79" t="n">
        <f aca="false">IF($C13="Søndag",$E13,0)</f>
        <v>0</v>
      </c>
      <c r="S13" s="79" t="n">
        <f aca="false">IF($C13="Søndag",$F13,0)</f>
        <v>0</v>
      </c>
      <c r="T13" s="79" t="n">
        <f aca="false">IF($C13="Søndag",$G13,0)</f>
        <v>0</v>
      </c>
      <c r="U13" s="79" t="n">
        <f aca="false">IF($C13="Søndag",$H13,0)</f>
        <v>0</v>
      </c>
      <c r="V13" s="79" t="n">
        <f aca="false">IF($C13="Søndag",$I13,0)</f>
        <v>0</v>
      </c>
      <c r="W13" s="80" t="n">
        <f aca="false">IF($C13="Mandag",$D13,0)</f>
        <v>0</v>
      </c>
      <c r="X13" s="80" t="n">
        <f aca="false">IF($C13="Mandag",$E13,0)</f>
        <v>0</v>
      </c>
      <c r="Y13" s="80" t="n">
        <f aca="false">IF($C13="Mandag",$F13,0)</f>
        <v>0</v>
      </c>
      <c r="Z13" s="80" t="n">
        <f aca="false">IF($C13="Mandag",$G13,0)</f>
        <v>0</v>
      </c>
      <c r="AA13" s="80" t="n">
        <f aca="false">IF($C13="Mandag",$H13,0)</f>
        <v>0</v>
      </c>
      <c r="AB13" s="80" t="n">
        <f aca="false">IF($C13="Mandag",$I13,0)</f>
        <v>0</v>
      </c>
      <c r="AC13" s="81" t="n">
        <f aca="false">IF($C13="Tirsdag",$D13,0)</f>
        <v>0</v>
      </c>
      <c r="AD13" s="81" t="n">
        <f aca="false">IF($C13="Tirsdag",$E13,0)</f>
        <v>0</v>
      </c>
      <c r="AE13" s="81" t="n">
        <f aca="false">IF($C13="Tirsdag",$F13,0)</f>
        <v>0</v>
      </c>
      <c r="AF13" s="81" t="n">
        <f aca="false">IF($C13="Tirsdag",$G13,0)</f>
        <v>0</v>
      </c>
      <c r="AG13" s="81" t="n">
        <f aca="false">IF($C13="Tirsdag",$H13,0)</f>
        <v>0</v>
      </c>
      <c r="AH13" s="81" t="n">
        <f aca="false">IF($C13="Tirsdag",$I13,0)</f>
        <v>0</v>
      </c>
      <c r="AI13" s="82" t="n">
        <f aca="false">IF($C13="Onsdag",$D13,0)</f>
        <v>0</v>
      </c>
      <c r="AJ13" s="82" t="n">
        <f aca="false">IF($C13="Onsdag",$E13,0)</f>
        <v>0</v>
      </c>
      <c r="AK13" s="82" t="n">
        <f aca="false">IF($C13="Onsdag",$F13,0)</f>
        <v>0</v>
      </c>
      <c r="AL13" s="82" t="n">
        <f aca="false">IF($C13="Onsdag",$G13,0)</f>
        <v>0</v>
      </c>
      <c r="AM13" s="82" t="n">
        <f aca="false">IF($C13="Onsdag",$H13,0)</f>
        <v>0</v>
      </c>
      <c r="AN13" s="82" t="n">
        <f aca="false">IF($C13="Onsdag",$I13,0)</f>
        <v>0</v>
      </c>
      <c r="AO13" s="83" t="n">
        <f aca="false">IF($C13="Torsdag",$D13,0)</f>
        <v>0</v>
      </c>
      <c r="AP13" s="83" t="n">
        <f aca="false">IF($C13="Torsdag",$E13,0)</f>
        <v>0</v>
      </c>
      <c r="AQ13" s="83" t="n">
        <f aca="false">IF($C13="Torsdag",$F13,0)</f>
        <v>0</v>
      </c>
      <c r="AR13" s="83" t="n">
        <f aca="false">IF($C13="Torsdag",$G13,0)</f>
        <v>0</v>
      </c>
      <c r="AS13" s="83" t="n">
        <f aca="false">IF($C13="Torsdag",$H13,0)</f>
        <v>0</v>
      </c>
      <c r="AT13" s="83" t="n">
        <f aca="false">IF($C13="Torsdag",$I13,0)</f>
        <v>0</v>
      </c>
      <c r="AU13" s="84" t="n">
        <f aca="false">IF($C13="Fredag",$D13,0)</f>
        <v>0</v>
      </c>
      <c r="AV13" s="84" t="n">
        <f aca="false">IF($C13="Fredag",$E13,0)</f>
        <v>0</v>
      </c>
      <c r="AW13" s="84" t="n">
        <f aca="false">IF($C13="Fredag",$F13,0)</f>
        <v>0</v>
      </c>
      <c r="AX13" s="84" t="n">
        <f aca="false">IF($C13="Fredag",$G13,0)</f>
        <v>0</v>
      </c>
      <c r="AY13" s="84" t="n">
        <f aca="false">IF($C13="Fredag",$H13,0)</f>
        <v>0</v>
      </c>
      <c r="AZ13" s="84" t="n">
        <f aca="false">IF($C13="Fredag",$I13,0)</f>
        <v>0</v>
      </c>
    </row>
    <row r="14" customFormat="false" ht="15" hidden="false" customHeight="false" outlineLevel="0" collapsed="false">
      <c r="A14" s="54" t="n">
        <v>9</v>
      </c>
      <c r="B14" s="85" t="n">
        <v>40643</v>
      </c>
      <c r="C14" s="96" t="s">
        <v>22</v>
      </c>
      <c r="D14" s="84" t="n">
        <v>7</v>
      </c>
      <c r="E14" s="84" t="n">
        <v>0</v>
      </c>
      <c r="F14" s="84" t="n">
        <v>0</v>
      </c>
      <c r="G14" s="84" t="n">
        <v>0</v>
      </c>
      <c r="H14" s="84" t="n">
        <v>0</v>
      </c>
      <c r="I14" s="87" t="n">
        <f aca="false">SUM(D14:H14)</f>
        <v>7</v>
      </c>
      <c r="J14" s="77" t="n">
        <f aca="false">J13+I14</f>
        <v>122</v>
      </c>
      <c r="K14" s="78" t="n">
        <f aca="false">IF($C14="Lørdag",$D14,0)</f>
        <v>0</v>
      </c>
      <c r="L14" s="78" t="n">
        <f aca="false">IF($C14="Lørdag",$E14,0)</f>
        <v>0</v>
      </c>
      <c r="M14" s="78" t="n">
        <f aca="false">IF($C14="Lørdag",$F14,0)</f>
        <v>0</v>
      </c>
      <c r="N14" s="78" t="n">
        <f aca="false">IF($C14="Lørdag",$G14,0)</f>
        <v>0</v>
      </c>
      <c r="O14" s="78" t="n">
        <f aca="false">IF($C14="Lørdag",$H14,0)</f>
        <v>0</v>
      </c>
      <c r="P14" s="78" t="n">
        <f aca="false">IF($C14="Lørdag",$I14,0)</f>
        <v>0</v>
      </c>
      <c r="Q14" s="79" t="n">
        <f aca="false">IF($C14="Søndag",$D14,0)</f>
        <v>7</v>
      </c>
      <c r="R14" s="79" t="n">
        <f aca="false">IF($C14="Søndag",$E14,0)</f>
        <v>0</v>
      </c>
      <c r="S14" s="79" t="n">
        <f aca="false">IF($C14="Søndag",$F14,0)</f>
        <v>0</v>
      </c>
      <c r="T14" s="79" t="n">
        <f aca="false">IF($C14="Søndag",$G14,0)</f>
        <v>0</v>
      </c>
      <c r="U14" s="79" t="n">
        <f aca="false">IF($C14="Søndag",$H14,0)</f>
        <v>0</v>
      </c>
      <c r="V14" s="79" t="n">
        <f aca="false">IF($C14="Søndag",$I14,0)</f>
        <v>7</v>
      </c>
      <c r="W14" s="80" t="n">
        <f aca="false">IF($C14="Mandag",$D14,0)</f>
        <v>0</v>
      </c>
      <c r="X14" s="80" t="n">
        <f aca="false">IF($C14="Mandag",$E14,0)</f>
        <v>0</v>
      </c>
      <c r="Y14" s="80" t="n">
        <f aca="false">IF($C14="Mandag",$F14,0)</f>
        <v>0</v>
      </c>
      <c r="Z14" s="80" t="n">
        <f aca="false">IF($C14="Mandag",$G14,0)</f>
        <v>0</v>
      </c>
      <c r="AA14" s="80" t="n">
        <f aca="false">IF($C14="Mandag",$H14,0)</f>
        <v>0</v>
      </c>
      <c r="AB14" s="80" t="n">
        <f aca="false">IF($C14="Mandag",$I14,0)</f>
        <v>0</v>
      </c>
      <c r="AC14" s="81" t="n">
        <f aca="false">IF($C14="Tirsdag",$D14,0)</f>
        <v>0</v>
      </c>
      <c r="AD14" s="81" t="n">
        <f aca="false">IF($C14="Tirsdag",$E14,0)</f>
        <v>0</v>
      </c>
      <c r="AE14" s="81" t="n">
        <f aca="false">IF($C14="Tirsdag",$F14,0)</f>
        <v>0</v>
      </c>
      <c r="AF14" s="81" t="n">
        <f aca="false">IF($C14="Tirsdag",$G14,0)</f>
        <v>0</v>
      </c>
      <c r="AG14" s="81" t="n">
        <f aca="false">IF($C14="Tirsdag",$H14,0)</f>
        <v>0</v>
      </c>
      <c r="AH14" s="81" t="n">
        <f aca="false">IF($C14="Tirsdag",$I14,0)</f>
        <v>0</v>
      </c>
      <c r="AI14" s="82" t="n">
        <f aca="false">IF($C14="Onsdag",$D14,0)</f>
        <v>0</v>
      </c>
      <c r="AJ14" s="82" t="n">
        <f aca="false">IF($C14="Onsdag",$E14,0)</f>
        <v>0</v>
      </c>
      <c r="AK14" s="82" t="n">
        <f aca="false">IF($C14="Onsdag",$F14,0)</f>
        <v>0</v>
      </c>
      <c r="AL14" s="82" t="n">
        <f aca="false">IF($C14="Onsdag",$G14,0)</f>
        <v>0</v>
      </c>
      <c r="AM14" s="82" t="n">
        <f aca="false">IF($C14="Onsdag",$H14,0)</f>
        <v>0</v>
      </c>
      <c r="AN14" s="82" t="n">
        <f aca="false">IF($C14="Onsdag",$I14,0)</f>
        <v>0</v>
      </c>
      <c r="AO14" s="83" t="n">
        <f aca="false">IF($C14="Torsdag",$D14,0)</f>
        <v>0</v>
      </c>
      <c r="AP14" s="83" t="n">
        <f aca="false">IF($C14="Torsdag",$E14,0)</f>
        <v>0</v>
      </c>
      <c r="AQ14" s="83" t="n">
        <f aca="false">IF($C14="Torsdag",$F14,0)</f>
        <v>0</v>
      </c>
      <c r="AR14" s="83" t="n">
        <f aca="false">IF($C14="Torsdag",$G14,0)</f>
        <v>0</v>
      </c>
      <c r="AS14" s="83" t="n">
        <f aca="false">IF($C14="Torsdag",$H14,0)</f>
        <v>0</v>
      </c>
      <c r="AT14" s="83" t="n">
        <f aca="false">IF($C14="Torsdag",$I14,0)</f>
        <v>0</v>
      </c>
      <c r="AU14" s="84" t="n">
        <f aca="false">IF($C14="Fredag",$D14,0)</f>
        <v>0</v>
      </c>
      <c r="AV14" s="84" t="n">
        <f aca="false">IF($C14="Fredag",$E14,0)</f>
        <v>0</v>
      </c>
      <c r="AW14" s="84" t="n">
        <f aca="false">IF($C14="Fredag",$F14,0)</f>
        <v>0</v>
      </c>
      <c r="AX14" s="84" t="n">
        <f aca="false">IF($C14="Fredag",$G14,0)</f>
        <v>0</v>
      </c>
      <c r="AY14" s="84" t="n">
        <f aca="false">IF($C14="Fredag",$H14,0)</f>
        <v>0</v>
      </c>
      <c r="AZ14" s="84" t="n">
        <f aca="false">IF($C14="Fredag",$I14,0)</f>
        <v>0</v>
      </c>
    </row>
    <row r="15" customFormat="false" ht="15" hidden="false" customHeight="false" outlineLevel="0" collapsed="false">
      <c r="A15" s="54" t="n">
        <v>10</v>
      </c>
      <c r="B15" s="85" t="n">
        <v>40644</v>
      </c>
      <c r="C15" s="96" t="s">
        <v>23</v>
      </c>
      <c r="D15" s="84" t="n">
        <v>0</v>
      </c>
      <c r="E15" s="84" t="n">
        <v>0</v>
      </c>
      <c r="F15" s="84" t="n">
        <v>0</v>
      </c>
      <c r="G15" s="84" t="n">
        <v>0</v>
      </c>
      <c r="H15" s="84" t="n">
        <v>0</v>
      </c>
      <c r="I15" s="87" t="n">
        <f aca="false">SUM(D15:H15)</f>
        <v>0</v>
      </c>
      <c r="J15" s="77" t="n">
        <f aca="false">J14+I15</f>
        <v>122</v>
      </c>
      <c r="K15" s="78" t="n">
        <f aca="false">IF($C15="Lørdag",$D15,0)</f>
        <v>0</v>
      </c>
      <c r="L15" s="78" t="n">
        <f aca="false">IF($C15="Lørdag",$E15,0)</f>
        <v>0</v>
      </c>
      <c r="M15" s="78" t="n">
        <f aca="false">IF($C15="Lørdag",$F15,0)</f>
        <v>0</v>
      </c>
      <c r="N15" s="78" t="n">
        <f aca="false">IF($C15="Lørdag",$G15,0)</f>
        <v>0</v>
      </c>
      <c r="O15" s="78" t="n">
        <f aca="false">IF($C15="Lørdag",$H15,0)</f>
        <v>0</v>
      </c>
      <c r="P15" s="78" t="n">
        <f aca="false">IF($C15="Lørdag",$I15,0)</f>
        <v>0</v>
      </c>
      <c r="Q15" s="79" t="n">
        <f aca="false">IF($C15="Søndag",$D15,0)</f>
        <v>0</v>
      </c>
      <c r="R15" s="79" t="n">
        <f aca="false">IF($C15="Søndag",$E15,0)</f>
        <v>0</v>
      </c>
      <c r="S15" s="79" t="n">
        <f aca="false">IF($C15="Søndag",$F15,0)</f>
        <v>0</v>
      </c>
      <c r="T15" s="79" t="n">
        <f aca="false">IF($C15="Søndag",$G15,0)</f>
        <v>0</v>
      </c>
      <c r="U15" s="79" t="n">
        <f aca="false">IF($C15="Søndag",$H15,0)</f>
        <v>0</v>
      </c>
      <c r="V15" s="79" t="n">
        <f aca="false">IF($C15="Søndag",$I15,0)</f>
        <v>0</v>
      </c>
      <c r="W15" s="80" t="n">
        <f aca="false">IF($C15="Mandag",$D15,0)</f>
        <v>0</v>
      </c>
      <c r="X15" s="80" t="n">
        <f aca="false">IF($C15="Mandag",$E15,0)</f>
        <v>0</v>
      </c>
      <c r="Y15" s="80" t="n">
        <f aca="false">IF($C15="Mandag",$F15,0)</f>
        <v>0</v>
      </c>
      <c r="Z15" s="80" t="n">
        <f aca="false">IF($C15="Mandag",$G15,0)</f>
        <v>0</v>
      </c>
      <c r="AA15" s="80" t="n">
        <f aca="false">IF($C15="Mandag",$H15,0)</f>
        <v>0</v>
      </c>
      <c r="AB15" s="80" t="n">
        <f aca="false">IF($C15="Mandag",$I15,0)</f>
        <v>0</v>
      </c>
      <c r="AC15" s="81" t="n">
        <f aca="false">IF($C15="Tirsdag",$D15,0)</f>
        <v>0</v>
      </c>
      <c r="AD15" s="81" t="n">
        <f aca="false">IF($C15="Tirsdag",$E15,0)</f>
        <v>0</v>
      </c>
      <c r="AE15" s="81" t="n">
        <f aca="false">IF($C15="Tirsdag",$F15,0)</f>
        <v>0</v>
      </c>
      <c r="AF15" s="81" t="n">
        <f aca="false">IF($C15="Tirsdag",$G15,0)</f>
        <v>0</v>
      </c>
      <c r="AG15" s="81" t="n">
        <f aca="false">IF($C15="Tirsdag",$H15,0)</f>
        <v>0</v>
      </c>
      <c r="AH15" s="81" t="n">
        <f aca="false">IF($C15="Tirsdag",$I15,0)</f>
        <v>0</v>
      </c>
      <c r="AI15" s="82" t="n">
        <f aca="false">IF($C15="Onsdag",$D15,0)</f>
        <v>0</v>
      </c>
      <c r="AJ15" s="82" t="n">
        <f aca="false">IF($C15="Onsdag",$E15,0)</f>
        <v>0</v>
      </c>
      <c r="AK15" s="82" t="n">
        <f aca="false">IF($C15="Onsdag",$F15,0)</f>
        <v>0</v>
      </c>
      <c r="AL15" s="82" t="n">
        <f aca="false">IF($C15="Onsdag",$G15,0)</f>
        <v>0</v>
      </c>
      <c r="AM15" s="82" t="n">
        <f aca="false">IF($C15="Onsdag",$H15,0)</f>
        <v>0</v>
      </c>
      <c r="AN15" s="82" t="n">
        <f aca="false">IF($C15="Onsdag",$I15,0)</f>
        <v>0</v>
      </c>
      <c r="AO15" s="83" t="n">
        <f aca="false">IF($C15="Torsdag",$D15,0)</f>
        <v>0</v>
      </c>
      <c r="AP15" s="83" t="n">
        <f aca="false">IF($C15="Torsdag",$E15,0)</f>
        <v>0</v>
      </c>
      <c r="AQ15" s="83" t="n">
        <f aca="false">IF($C15="Torsdag",$F15,0)</f>
        <v>0</v>
      </c>
      <c r="AR15" s="83" t="n">
        <f aca="false">IF($C15="Torsdag",$G15,0)</f>
        <v>0</v>
      </c>
      <c r="AS15" s="83" t="n">
        <f aca="false">IF($C15="Torsdag",$H15,0)</f>
        <v>0</v>
      </c>
      <c r="AT15" s="83" t="n">
        <f aca="false">IF($C15="Torsdag",$I15,0)</f>
        <v>0</v>
      </c>
      <c r="AU15" s="84" t="n">
        <f aca="false">IF($C15="Fredag",$D15,0)</f>
        <v>0</v>
      </c>
      <c r="AV15" s="84" t="n">
        <f aca="false">IF($C15="Fredag",$E15,0)</f>
        <v>0</v>
      </c>
      <c r="AW15" s="84" t="n">
        <f aca="false">IF($C15="Fredag",$F15,0)</f>
        <v>0</v>
      </c>
      <c r="AX15" s="84" t="n">
        <f aca="false">IF($C15="Fredag",$G15,0)</f>
        <v>0</v>
      </c>
      <c r="AY15" s="84" t="n">
        <f aca="false">IF($C15="Fredag",$H15,0)</f>
        <v>0</v>
      </c>
      <c r="AZ15" s="84" t="n">
        <f aca="false">IF($C15="Fredag",$I15,0)</f>
        <v>0</v>
      </c>
    </row>
    <row r="16" customFormat="false" ht="15" hidden="false" customHeight="false" outlineLevel="0" collapsed="false">
      <c r="A16" s="54" t="n">
        <v>11</v>
      </c>
      <c r="B16" s="85" t="n">
        <v>40645</v>
      </c>
      <c r="C16" s="96" t="s">
        <v>24</v>
      </c>
      <c r="D16" s="84" t="n">
        <v>4</v>
      </c>
      <c r="E16" s="84" t="n">
        <v>0</v>
      </c>
      <c r="F16" s="84" t="n">
        <v>0</v>
      </c>
      <c r="G16" s="84" t="n">
        <v>0</v>
      </c>
      <c r="H16" s="84" t="n">
        <v>2</v>
      </c>
      <c r="I16" s="87" t="n">
        <f aca="false">SUM(D16:H16)</f>
        <v>6</v>
      </c>
      <c r="J16" s="77" t="n">
        <f aca="false">J15+I16</f>
        <v>128</v>
      </c>
      <c r="K16" s="78" t="n">
        <f aca="false">IF($C16="Lørdag",$D16,0)</f>
        <v>0</v>
      </c>
      <c r="L16" s="78" t="n">
        <f aca="false">IF($C16="Lørdag",$E16,0)</f>
        <v>0</v>
      </c>
      <c r="M16" s="78" t="n">
        <f aca="false">IF($C16="Lørdag",$F16,0)</f>
        <v>0</v>
      </c>
      <c r="N16" s="78" t="n">
        <f aca="false">IF($C16="Lørdag",$G16,0)</f>
        <v>0</v>
      </c>
      <c r="O16" s="78" t="n">
        <f aca="false">IF($C16="Lørdag",$H16,0)</f>
        <v>0</v>
      </c>
      <c r="P16" s="78" t="n">
        <f aca="false">IF($C16="Lørdag",$I16,0)</f>
        <v>0</v>
      </c>
      <c r="Q16" s="79" t="n">
        <f aca="false">IF($C16="Søndag",$D16,0)</f>
        <v>0</v>
      </c>
      <c r="R16" s="79" t="n">
        <f aca="false">IF($C16="Søndag",$E16,0)</f>
        <v>0</v>
      </c>
      <c r="S16" s="79" t="n">
        <f aca="false">IF($C16="Søndag",$F16,0)</f>
        <v>0</v>
      </c>
      <c r="T16" s="79" t="n">
        <f aca="false">IF($C16="Søndag",$G16,0)</f>
        <v>0</v>
      </c>
      <c r="U16" s="79" t="n">
        <f aca="false">IF($C16="Søndag",$H16,0)</f>
        <v>0</v>
      </c>
      <c r="V16" s="79" t="n">
        <f aca="false">IF($C16="Søndag",$I16,0)</f>
        <v>0</v>
      </c>
      <c r="W16" s="80" t="n">
        <f aca="false">IF($C16="Mandag",$D16,0)</f>
        <v>0</v>
      </c>
      <c r="X16" s="80" t="n">
        <f aca="false">IF($C16="Mandag",$E16,0)</f>
        <v>0</v>
      </c>
      <c r="Y16" s="80" t="n">
        <f aca="false">IF($C16="Mandag",$F16,0)</f>
        <v>0</v>
      </c>
      <c r="Z16" s="80" t="n">
        <f aca="false">IF($C16="Mandag",$G16,0)</f>
        <v>0</v>
      </c>
      <c r="AA16" s="80" t="n">
        <f aca="false">IF($C16="Mandag",$H16,0)</f>
        <v>0</v>
      </c>
      <c r="AB16" s="80" t="n">
        <f aca="false">IF($C16="Mandag",$I16,0)</f>
        <v>0</v>
      </c>
      <c r="AC16" s="81" t="n">
        <f aca="false">IF($C16="Tirsdag",$D16,0)</f>
        <v>4</v>
      </c>
      <c r="AD16" s="81" t="n">
        <f aca="false">IF($C16="Tirsdag",$E16,0)</f>
        <v>0</v>
      </c>
      <c r="AE16" s="81" t="n">
        <f aca="false">IF($C16="Tirsdag",$F16,0)</f>
        <v>0</v>
      </c>
      <c r="AF16" s="81" t="n">
        <f aca="false">IF($C16="Tirsdag",$G16,0)</f>
        <v>0</v>
      </c>
      <c r="AG16" s="81" t="n">
        <f aca="false">IF($C16="Tirsdag",$H16,0)</f>
        <v>2</v>
      </c>
      <c r="AH16" s="81" t="n">
        <f aca="false">IF($C16="Tirsdag",$I16,0)</f>
        <v>6</v>
      </c>
      <c r="AI16" s="82" t="n">
        <f aca="false">IF($C16="Onsdag",$D16,0)</f>
        <v>0</v>
      </c>
      <c r="AJ16" s="82" t="n">
        <f aca="false">IF($C16="Onsdag",$E16,0)</f>
        <v>0</v>
      </c>
      <c r="AK16" s="82" t="n">
        <f aca="false">IF($C16="Onsdag",$F16,0)</f>
        <v>0</v>
      </c>
      <c r="AL16" s="82" t="n">
        <f aca="false">IF($C16="Onsdag",$G16,0)</f>
        <v>0</v>
      </c>
      <c r="AM16" s="82" t="n">
        <f aca="false">IF($C16="Onsdag",$H16,0)</f>
        <v>0</v>
      </c>
      <c r="AN16" s="82" t="n">
        <f aca="false">IF($C16="Onsdag",$I16,0)</f>
        <v>0</v>
      </c>
      <c r="AO16" s="83" t="n">
        <f aca="false">IF($C16="Torsdag",$D16,0)</f>
        <v>0</v>
      </c>
      <c r="AP16" s="83" t="n">
        <f aca="false">IF($C16="Torsdag",$E16,0)</f>
        <v>0</v>
      </c>
      <c r="AQ16" s="83" t="n">
        <f aca="false">IF($C16="Torsdag",$F16,0)</f>
        <v>0</v>
      </c>
      <c r="AR16" s="83" t="n">
        <f aca="false">IF($C16="Torsdag",$G16,0)</f>
        <v>0</v>
      </c>
      <c r="AS16" s="83" t="n">
        <f aca="false">IF($C16="Torsdag",$H16,0)</f>
        <v>0</v>
      </c>
      <c r="AT16" s="83" t="n">
        <f aca="false">IF($C16="Torsdag",$I16,0)</f>
        <v>0</v>
      </c>
      <c r="AU16" s="84" t="n">
        <f aca="false">IF($C16="Fredag",$D16,0)</f>
        <v>0</v>
      </c>
      <c r="AV16" s="84" t="n">
        <f aca="false">IF($C16="Fredag",$E16,0)</f>
        <v>0</v>
      </c>
      <c r="AW16" s="84" t="n">
        <f aca="false">IF($C16="Fredag",$F16,0)</f>
        <v>0</v>
      </c>
      <c r="AX16" s="84" t="n">
        <f aca="false">IF($C16="Fredag",$G16,0)</f>
        <v>0</v>
      </c>
      <c r="AY16" s="84" t="n">
        <f aca="false">IF($C16="Fredag",$H16,0)</f>
        <v>0</v>
      </c>
      <c r="AZ16" s="84" t="n">
        <f aca="false">IF($C16="Fredag",$I16,0)</f>
        <v>0</v>
      </c>
    </row>
    <row r="17" customFormat="false" ht="15" hidden="false" customHeight="false" outlineLevel="0" collapsed="false">
      <c r="A17" s="54" t="n">
        <v>12</v>
      </c>
      <c r="B17" s="85" t="n">
        <v>40646</v>
      </c>
      <c r="C17" s="96" t="s">
        <v>25</v>
      </c>
      <c r="D17" s="84" t="n">
        <v>11</v>
      </c>
      <c r="E17" s="84" t="n">
        <v>0</v>
      </c>
      <c r="F17" s="84" t="n">
        <v>0</v>
      </c>
      <c r="G17" s="84" t="n">
        <v>0</v>
      </c>
      <c r="H17" s="84" t="n">
        <v>0</v>
      </c>
      <c r="I17" s="87" t="n">
        <f aca="false">SUM(D17:H17)</f>
        <v>11</v>
      </c>
      <c r="J17" s="77" t="n">
        <f aca="false">J16+I17</f>
        <v>139</v>
      </c>
      <c r="K17" s="78" t="n">
        <f aca="false">IF($C17="Lørdag",$D17,0)</f>
        <v>0</v>
      </c>
      <c r="L17" s="78" t="n">
        <f aca="false">IF($C17="Lørdag",$E17,0)</f>
        <v>0</v>
      </c>
      <c r="M17" s="78" t="n">
        <f aca="false">IF($C17="Lørdag",$F17,0)</f>
        <v>0</v>
      </c>
      <c r="N17" s="78" t="n">
        <f aca="false">IF($C17="Lørdag",$G17,0)</f>
        <v>0</v>
      </c>
      <c r="O17" s="78" t="n">
        <f aca="false">IF($C17="Lørdag",$H17,0)</f>
        <v>0</v>
      </c>
      <c r="P17" s="78" t="n">
        <f aca="false">IF($C17="Lørdag",$I17,0)</f>
        <v>0</v>
      </c>
      <c r="Q17" s="79" t="n">
        <f aca="false">IF($C17="Søndag",$D17,0)</f>
        <v>0</v>
      </c>
      <c r="R17" s="79" t="n">
        <f aca="false">IF($C17="Søndag",$E17,0)</f>
        <v>0</v>
      </c>
      <c r="S17" s="79" t="n">
        <f aca="false">IF($C17="Søndag",$F17,0)</f>
        <v>0</v>
      </c>
      <c r="T17" s="79" t="n">
        <f aca="false">IF($C17="Søndag",$G17,0)</f>
        <v>0</v>
      </c>
      <c r="U17" s="79" t="n">
        <f aca="false">IF($C17="Søndag",$H17,0)</f>
        <v>0</v>
      </c>
      <c r="V17" s="79" t="n">
        <f aca="false">IF($C17="Søndag",$I17,0)</f>
        <v>0</v>
      </c>
      <c r="W17" s="80" t="n">
        <f aca="false">IF($C17="Mandag",$D17,0)</f>
        <v>0</v>
      </c>
      <c r="X17" s="80" t="n">
        <f aca="false">IF($C17="Mandag",$E17,0)</f>
        <v>0</v>
      </c>
      <c r="Y17" s="80" t="n">
        <f aca="false">IF($C17="Mandag",$F17,0)</f>
        <v>0</v>
      </c>
      <c r="Z17" s="80" t="n">
        <f aca="false">IF($C17="Mandag",$G17,0)</f>
        <v>0</v>
      </c>
      <c r="AA17" s="80" t="n">
        <f aca="false">IF($C17="Mandag",$H17,0)</f>
        <v>0</v>
      </c>
      <c r="AB17" s="80" t="n">
        <f aca="false">IF($C17="Mandag",$I17,0)</f>
        <v>0</v>
      </c>
      <c r="AC17" s="81" t="n">
        <f aca="false">IF($C17="Tirsdag",$D17,0)</f>
        <v>0</v>
      </c>
      <c r="AD17" s="81" t="n">
        <f aca="false">IF($C17="Tirsdag",$E17,0)</f>
        <v>0</v>
      </c>
      <c r="AE17" s="81" t="n">
        <f aca="false">IF($C17="Tirsdag",$F17,0)</f>
        <v>0</v>
      </c>
      <c r="AF17" s="81" t="n">
        <f aca="false">IF($C17="Tirsdag",$G17,0)</f>
        <v>0</v>
      </c>
      <c r="AG17" s="81" t="n">
        <f aca="false">IF($C17="Tirsdag",$H17,0)</f>
        <v>0</v>
      </c>
      <c r="AH17" s="81" t="n">
        <f aca="false">IF($C17="Tirsdag",$I17,0)</f>
        <v>0</v>
      </c>
      <c r="AI17" s="82" t="n">
        <f aca="false">IF($C17="Onsdag",$D17,0)</f>
        <v>11</v>
      </c>
      <c r="AJ17" s="82" t="n">
        <f aca="false">IF($C17="Onsdag",$E17,0)</f>
        <v>0</v>
      </c>
      <c r="AK17" s="82" t="n">
        <f aca="false">IF($C17="Onsdag",$F17,0)</f>
        <v>0</v>
      </c>
      <c r="AL17" s="82" t="n">
        <f aca="false">IF($C17="Onsdag",$G17,0)</f>
        <v>0</v>
      </c>
      <c r="AM17" s="82" t="n">
        <f aca="false">IF($C17="Onsdag",$H17,0)</f>
        <v>0</v>
      </c>
      <c r="AN17" s="82" t="n">
        <f aca="false">IF($C17="Onsdag",$I17,0)</f>
        <v>11</v>
      </c>
      <c r="AO17" s="83" t="n">
        <f aca="false">IF($C17="Torsdag",$D17,0)</f>
        <v>0</v>
      </c>
      <c r="AP17" s="83" t="n">
        <f aca="false">IF($C17="Torsdag",$E17,0)</f>
        <v>0</v>
      </c>
      <c r="AQ17" s="83" t="n">
        <f aca="false">IF($C17="Torsdag",$F17,0)</f>
        <v>0</v>
      </c>
      <c r="AR17" s="83" t="n">
        <f aca="false">IF($C17="Torsdag",$G17,0)</f>
        <v>0</v>
      </c>
      <c r="AS17" s="83" t="n">
        <f aca="false">IF($C17="Torsdag",$H17,0)</f>
        <v>0</v>
      </c>
      <c r="AT17" s="83" t="n">
        <f aca="false">IF($C17="Torsdag",$I17,0)</f>
        <v>0</v>
      </c>
      <c r="AU17" s="84" t="n">
        <f aca="false">IF($C17="Fredag",$D17,0)</f>
        <v>0</v>
      </c>
      <c r="AV17" s="84" t="n">
        <f aca="false">IF($C17="Fredag",$E17,0)</f>
        <v>0</v>
      </c>
      <c r="AW17" s="84" t="n">
        <f aca="false">IF($C17="Fredag",$F17,0)</f>
        <v>0</v>
      </c>
      <c r="AX17" s="84" t="n">
        <f aca="false">IF($C17="Fredag",$G17,0)</f>
        <v>0</v>
      </c>
      <c r="AY17" s="84" t="n">
        <f aca="false">IF($C17="Fredag",$H17,0)</f>
        <v>0</v>
      </c>
      <c r="AZ17" s="84" t="n">
        <f aca="false">IF($C17="Fredag",$I17,0)</f>
        <v>0</v>
      </c>
    </row>
    <row r="18" customFormat="false" ht="15" hidden="false" customHeight="false" outlineLevel="0" collapsed="false">
      <c r="A18" s="54" t="n">
        <v>13</v>
      </c>
      <c r="B18" s="85" t="n">
        <v>40647</v>
      </c>
      <c r="C18" s="96" t="s">
        <v>26</v>
      </c>
      <c r="D18" s="84" t="n">
        <v>1</v>
      </c>
      <c r="E18" s="84" t="n">
        <v>0</v>
      </c>
      <c r="F18" s="84" t="n">
        <v>0</v>
      </c>
      <c r="G18" s="84" t="n">
        <v>0</v>
      </c>
      <c r="H18" s="84" t="n">
        <v>0</v>
      </c>
      <c r="I18" s="87" t="n">
        <f aca="false">SUM(D18:H18)</f>
        <v>1</v>
      </c>
      <c r="J18" s="77" t="n">
        <f aca="false">J17+I18</f>
        <v>140</v>
      </c>
      <c r="K18" s="78" t="n">
        <f aca="false">IF($C18="Lørdag",$D18,0)</f>
        <v>0</v>
      </c>
      <c r="L18" s="78" t="n">
        <f aca="false">IF($C18="Lørdag",$E18,0)</f>
        <v>0</v>
      </c>
      <c r="M18" s="78" t="n">
        <f aca="false">IF($C18="Lørdag",$F18,0)</f>
        <v>0</v>
      </c>
      <c r="N18" s="78" t="n">
        <f aca="false">IF($C18="Lørdag",$G18,0)</f>
        <v>0</v>
      </c>
      <c r="O18" s="78" t="n">
        <f aca="false">IF($C18="Lørdag",$H18,0)</f>
        <v>0</v>
      </c>
      <c r="P18" s="78" t="n">
        <f aca="false">IF($C18="Lørdag",$I18,0)</f>
        <v>0</v>
      </c>
      <c r="Q18" s="79" t="n">
        <f aca="false">IF($C18="Søndag",$D18,0)</f>
        <v>0</v>
      </c>
      <c r="R18" s="79" t="n">
        <f aca="false">IF($C18="Søndag",$E18,0)</f>
        <v>0</v>
      </c>
      <c r="S18" s="79" t="n">
        <f aca="false">IF($C18="Søndag",$F18,0)</f>
        <v>0</v>
      </c>
      <c r="T18" s="79" t="n">
        <f aca="false">IF($C18="Søndag",$G18,0)</f>
        <v>0</v>
      </c>
      <c r="U18" s="79" t="n">
        <f aca="false">IF($C18="Søndag",$H18,0)</f>
        <v>0</v>
      </c>
      <c r="V18" s="79" t="n">
        <f aca="false">IF($C18="Søndag",$I18,0)</f>
        <v>0</v>
      </c>
      <c r="W18" s="80" t="n">
        <f aca="false">IF($C18="Mandag",$D18,0)</f>
        <v>0</v>
      </c>
      <c r="X18" s="80" t="n">
        <f aca="false">IF($C18="Mandag",$E18,0)</f>
        <v>0</v>
      </c>
      <c r="Y18" s="80" t="n">
        <f aca="false">IF($C18="Mandag",$F18,0)</f>
        <v>0</v>
      </c>
      <c r="Z18" s="80" t="n">
        <f aca="false">IF($C18="Mandag",$G18,0)</f>
        <v>0</v>
      </c>
      <c r="AA18" s="80" t="n">
        <f aca="false">IF($C18="Mandag",$H18,0)</f>
        <v>0</v>
      </c>
      <c r="AB18" s="80" t="n">
        <f aca="false">IF($C18="Mandag",$I18,0)</f>
        <v>0</v>
      </c>
      <c r="AC18" s="81" t="n">
        <f aca="false">IF($C18="Tirsdag",$D18,0)</f>
        <v>0</v>
      </c>
      <c r="AD18" s="81" t="n">
        <f aca="false">IF($C18="Tirsdag",$E18,0)</f>
        <v>0</v>
      </c>
      <c r="AE18" s="81" t="n">
        <f aca="false">IF($C18="Tirsdag",$F18,0)</f>
        <v>0</v>
      </c>
      <c r="AF18" s="81" t="n">
        <f aca="false">IF($C18="Tirsdag",$G18,0)</f>
        <v>0</v>
      </c>
      <c r="AG18" s="81" t="n">
        <f aca="false">IF($C18="Tirsdag",$H18,0)</f>
        <v>0</v>
      </c>
      <c r="AH18" s="81" t="n">
        <f aca="false">IF($C18="Tirsdag",$I18,0)</f>
        <v>0</v>
      </c>
      <c r="AI18" s="82" t="n">
        <f aca="false">IF($C18="Onsdag",$D18,0)</f>
        <v>0</v>
      </c>
      <c r="AJ18" s="82" t="n">
        <f aca="false">IF($C18="Onsdag",$E18,0)</f>
        <v>0</v>
      </c>
      <c r="AK18" s="82" t="n">
        <f aca="false">IF($C18="Onsdag",$F18,0)</f>
        <v>0</v>
      </c>
      <c r="AL18" s="82" t="n">
        <f aca="false">IF($C18="Onsdag",$G18,0)</f>
        <v>0</v>
      </c>
      <c r="AM18" s="82" t="n">
        <f aca="false">IF($C18="Onsdag",$H18,0)</f>
        <v>0</v>
      </c>
      <c r="AN18" s="82" t="n">
        <f aca="false">IF($C18="Onsdag",$I18,0)</f>
        <v>0</v>
      </c>
      <c r="AO18" s="83" t="n">
        <f aca="false">IF($C18="Torsdag",$D18,0)</f>
        <v>1</v>
      </c>
      <c r="AP18" s="83" t="n">
        <f aca="false">IF($C18="Torsdag",$E18,0)</f>
        <v>0</v>
      </c>
      <c r="AQ18" s="83" t="n">
        <f aca="false">IF($C18="Torsdag",$F18,0)</f>
        <v>0</v>
      </c>
      <c r="AR18" s="83" t="n">
        <f aca="false">IF($C18="Torsdag",$G18,0)</f>
        <v>0</v>
      </c>
      <c r="AS18" s="83" t="n">
        <f aca="false">IF($C18="Torsdag",$H18,0)</f>
        <v>0</v>
      </c>
      <c r="AT18" s="83" t="n">
        <f aca="false">IF($C18="Torsdag",$I18,0)</f>
        <v>1</v>
      </c>
      <c r="AU18" s="84" t="n">
        <f aca="false">IF($C18="Fredag",$D18,0)</f>
        <v>0</v>
      </c>
      <c r="AV18" s="84" t="n">
        <f aca="false">IF($C18="Fredag",$E18,0)</f>
        <v>0</v>
      </c>
      <c r="AW18" s="84" t="n">
        <f aca="false">IF($C18="Fredag",$F18,0)</f>
        <v>0</v>
      </c>
      <c r="AX18" s="84" t="n">
        <f aca="false">IF($C18="Fredag",$G18,0)</f>
        <v>0</v>
      </c>
      <c r="AY18" s="84" t="n">
        <f aca="false">IF($C18="Fredag",$H18,0)</f>
        <v>0</v>
      </c>
      <c r="AZ18" s="84" t="n">
        <f aca="false">IF($C18="Fredag",$I18,0)</f>
        <v>0</v>
      </c>
    </row>
    <row r="19" customFormat="false" ht="15.75" hidden="false" customHeight="false" outlineLevel="0" collapsed="false">
      <c r="A19" s="54" t="n">
        <v>14</v>
      </c>
      <c r="B19" s="92" t="n">
        <v>40648</v>
      </c>
      <c r="C19" s="93" t="s">
        <v>27</v>
      </c>
      <c r="D19" s="94" t="n">
        <v>2</v>
      </c>
      <c r="E19" s="94" t="n">
        <v>0</v>
      </c>
      <c r="F19" s="94" t="n">
        <v>0</v>
      </c>
      <c r="G19" s="94" t="n">
        <v>1</v>
      </c>
      <c r="H19" s="94" t="n">
        <v>1</v>
      </c>
      <c r="I19" s="97" t="n">
        <f aca="false">SUM(D19:H19)</f>
        <v>4</v>
      </c>
      <c r="J19" s="77" t="n">
        <f aca="false">J18+I19</f>
        <v>144</v>
      </c>
      <c r="K19" s="78" t="n">
        <f aca="false">IF($C19="Lørdag",$D19,0)</f>
        <v>0</v>
      </c>
      <c r="L19" s="78" t="n">
        <f aca="false">IF($C19="Lørdag",$E19,0)</f>
        <v>0</v>
      </c>
      <c r="M19" s="78" t="n">
        <f aca="false">IF($C19="Lørdag",$F19,0)</f>
        <v>0</v>
      </c>
      <c r="N19" s="78" t="n">
        <f aca="false">IF($C19="Lørdag",$G19,0)</f>
        <v>0</v>
      </c>
      <c r="O19" s="78" t="n">
        <f aca="false">IF($C19="Lørdag",$H19,0)</f>
        <v>0</v>
      </c>
      <c r="P19" s="78" t="n">
        <f aca="false">IF($C19="Lørdag",$I19,0)</f>
        <v>0</v>
      </c>
      <c r="Q19" s="79" t="n">
        <f aca="false">IF($C19="Søndag",$D19,0)</f>
        <v>0</v>
      </c>
      <c r="R19" s="79" t="n">
        <f aca="false">IF($C19="Søndag",$E19,0)</f>
        <v>0</v>
      </c>
      <c r="S19" s="79" t="n">
        <f aca="false">IF($C19="Søndag",$F19,0)</f>
        <v>0</v>
      </c>
      <c r="T19" s="79" t="n">
        <f aca="false">IF($C19="Søndag",$G19,0)</f>
        <v>0</v>
      </c>
      <c r="U19" s="79" t="n">
        <f aca="false">IF($C19="Søndag",$H19,0)</f>
        <v>0</v>
      </c>
      <c r="V19" s="79" t="n">
        <f aca="false">IF($C19="Søndag",$I19,0)</f>
        <v>0</v>
      </c>
      <c r="W19" s="80" t="n">
        <f aca="false">IF($C19="Mandag",$D19,0)</f>
        <v>0</v>
      </c>
      <c r="X19" s="80" t="n">
        <f aca="false">IF($C19="Mandag",$E19,0)</f>
        <v>0</v>
      </c>
      <c r="Y19" s="80" t="n">
        <f aca="false">IF($C19="Mandag",$F19,0)</f>
        <v>0</v>
      </c>
      <c r="Z19" s="80" t="n">
        <f aca="false">IF($C19="Mandag",$G19,0)</f>
        <v>0</v>
      </c>
      <c r="AA19" s="80" t="n">
        <f aca="false">IF($C19="Mandag",$H19,0)</f>
        <v>0</v>
      </c>
      <c r="AB19" s="80" t="n">
        <f aca="false">IF($C19="Mandag",$I19,0)</f>
        <v>0</v>
      </c>
      <c r="AC19" s="81" t="n">
        <f aca="false">IF($C19="Tirsdag",$D19,0)</f>
        <v>0</v>
      </c>
      <c r="AD19" s="81" t="n">
        <f aca="false">IF($C19="Tirsdag",$E19,0)</f>
        <v>0</v>
      </c>
      <c r="AE19" s="81" t="n">
        <f aca="false">IF($C19="Tirsdag",$F19,0)</f>
        <v>0</v>
      </c>
      <c r="AF19" s="81" t="n">
        <f aca="false">IF($C19="Tirsdag",$G19,0)</f>
        <v>0</v>
      </c>
      <c r="AG19" s="81" t="n">
        <f aca="false">IF($C19="Tirsdag",$H19,0)</f>
        <v>0</v>
      </c>
      <c r="AH19" s="81" t="n">
        <f aca="false">IF($C19="Tirsdag",$I19,0)</f>
        <v>0</v>
      </c>
      <c r="AI19" s="82" t="n">
        <f aca="false">IF($C19="Onsdag",$D19,0)</f>
        <v>0</v>
      </c>
      <c r="AJ19" s="82" t="n">
        <f aca="false">IF($C19="Onsdag",$E19,0)</f>
        <v>0</v>
      </c>
      <c r="AK19" s="82" t="n">
        <f aca="false">IF($C19="Onsdag",$F19,0)</f>
        <v>0</v>
      </c>
      <c r="AL19" s="82" t="n">
        <f aca="false">IF($C19="Onsdag",$G19,0)</f>
        <v>0</v>
      </c>
      <c r="AM19" s="82" t="n">
        <f aca="false">IF($C19="Onsdag",$H19,0)</f>
        <v>0</v>
      </c>
      <c r="AN19" s="82" t="n">
        <f aca="false">IF($C19="Onsdag",$I19,0)</f>
        <v>0</v>
      </c>
      <c r="AO19" s="83" t="n">
        <f aca="false">IF($C19="Torsdag",$D19,0)</f>
        <v>0</v>
      </c>
      <c r="AP19" s="83" t="n">
        <f aca="false">IF($C19="Torsdag",$E19,0)</f>
        <v>0</v>
      </c>
      <c r="AQ19" s="83" t="n">
        <f aca="false">IF($C19="Torsdag",$F19,0)</f>
        <v>0</v>
      </c>
      <c r="AR19" s="83" t="n">
        <f aca="false">IF($C19="Torsdag",$G19,0)</f>
        <v>0</v>
      </c>
      <c r="AS19" s="83" t="n">
        <f aca="false">IF($C19="Torsdag",$H19,0)</f>
        <v>0</v>
      </c>
      <c r="AT19" s="83" t="n">
        <f aca="false">IF($C19="Torsdag",$I19,0)</f>
        <v>0</v>
      </c>
      <c r="AU19" s="84" t="n">
        <f aca="false">IF($C19="Fredag",$D19,0)</f>
        <v>2</v>
      </c>
      <c r="AV19" s="84" t="n">
        <f aca="false">IF($C19="Fredag",$E19,0)</f>
        <v>0</v>
      </c>
      <c r="AW19" s="84" t="n">
        <f aca="false">IF($C19="Fredag",$F19,0)</f>
        <v>0</v>
      </c>
      <c r="AX19" s="84" t="n">
        <f aca="false">IF($C19="Fredag",$G19,0)</f>
        <v>1</v>
      </c>
      <c r="AY19" s="84" t="n">
        <f aca="false">IF($C19="Fredag",$H19,0)</f>
        <v>1</v>
      </c>
      <c r="AZ19" s="84" t="n">
        <f aca="false">IF($C19="Fredag",$I19,0)</f>
        <v>4</v>
      </c>
    </row>
    <row r="20" customFormat="false" ht="15" hidden="false" customHeight="false" outlineLevel="0" collapsed="false">
      <c r="A20" s="54" t="n">
        <v>15</v>
      </c>
      <c r="B20" s="73" t="n">
        <v>40649</v>
      </c>
      <c r="C20" s="95" t="s">
        <v>21</v>
      </c>
      <c r="D20" s="75" t="n">
        <v>6</v>
      </c>
      <c r="E20" s="75" t="n">
        <v>0</v>
      </c>
      <c r="F20" s="75" t="n">
        <v>0</v>
      </c>
      <c r="G20" s="75" t="n">
        <v>0</v>
      </c>
      <c r="H20" s="75" t="n">
        <v>0</v>
      </c>
      <c r="I20" s="76" t="n">
        <f aca="false">SUM(D20:H20)</f>
        <v>6</v>
      </c>
      <c r="J20" s="77" t="n">
        <f aca="false">J19+I20</f>
        <v>150</v>
      </c>
      <c r="K20" s="78" t="n">
        <f aca="false">IF($C20="Lørdag",$D20,0)</f>
        <v>6</v>
      </c>
      <c r="L20" s="78" t="n">
        <f aca="false">IF($C20="Lørdag",$E20,0)</f>
        <v>0</v>
      </c>
      <c r="M20" s="78" t="n">
        <f aca="false">IF($C20="Lørdag",$F20,0)</f>
        <v>0</v>
      </c>
      <c r="N20" s="78" t="n">
        <f aca="false">IF($C20="Lørdag",$G20,0)</f>
        <v>0</v>
      </c>
      <c r="O20" s="78" t="n">
        <f aca="false">IF($C20="Lørdag",$H20,0)</f>
        <v>0</v>
      </c>
      <c r="P20" s="78" t="n">
        <f aca="false">IF($C20="Lørdag",$I20,0)</f>
        <v>6</v>
      </c>
      <c r="Q20" s="79" t="n">
        <f aca="false">IF($C20="Søndag",$D20,0)</f>
        <v>0</v>
      </c>
      <c r="R20" s="79" t="n">
        <f aca="false">IF($C20="Søndag",$E20,0)</f>
        <v>0</v>
      </c>
      <c r="S20" s="79" t="n">
        <f aca="false">IF($C20="Søndag",$F20,0)</f>
        <v>0</v>
      </c>
      <c r="T20" s="79" t="n">
        <f aca="false">IF($C20="Søndag",$G20,0)</f>
        <v>0</v>
      </c>
      <c r="U20" s="79" t="n">
        <f aca="false">IF($C20="Søndag",$H20,0)</f>
        <v>0</v>
      </c>
      <c r="V20" s="79" t="n">
        <f aca="false">IF($C20="Søndag",$I20,0)</f>
        <v>0</v>
      </c>
      <c r="W20" s="80" t="n">
        <f aca="false">IF($C20="Mandag",$D20,0)</f>
        <v>0</v>
      </c>
      <c r="X20" s="80" t="n">
        <f aca="false">IF($C20="Mandag",$E20,0)</f>
        <v>0</v>
      </c>
      <c r="Y20" s="80" t="n">
        <f aca="false">IF($C20="Mandag",$F20,0)</f>
        <v>0</v>
      </c>
      <c r="Z20" s="80" t="n">
        <f aca="false">IF($C20="Mandag",$G20,0)</f>
        <v>0</v>
      </c>
      <c r="AA20" s="80" t="n">
        <f aca="false">IF($C20="Mandag",$H20,0)</f>
        <v>0</v>
      </c>
      <c r="AB20" s="80" t="n">
        <f aca="false">IF($C20="Mandag",$I20,0)</f>
        <v>0</v>
      </c>
      <c r="AC20" s="81" t="n">
        <f aca="false">IF($C20="Tirsdag",$D20,0)</f>
        <v>0</v>
      </c>
      <c r="AD20" s="81" t="n">
        <f aca="false">IF($C20="Tirsdag",$E20,0)</f>
        <v>0</v>
      </c>
      <c r="AE20" s="81" t="n">
        <f aca="false">IF($C20="Tirsdag",$F20,0)</f>
        <v>0</v>
      </c>
      <c r="AF20" s="81" t="n">
        <f aca="false">IF($C20="Tirsdag",$G20,0)</f>
        <v>0</v>
      </c>
      <c r="AG20" s="81" t="n">
        <f aca="false">IF($C20="Tirsdag",$H20,0)</f>
        <v>0</v>
      </c>
      <c r="AH20" s="81" t="n">
        <f aca="false">IF($C20="Tirsdag",$I20,0)</f>
        <v>0</v>
      </c>
      <c r="AI20" s="82" t="n">
        <f aca="false">IF($C20="Onsdag",$D20,0)</f>
        <v>0</v>
      </c>
      <c r="AJ20" s="82" t="n">
        <f aca="false">IF($C20="Onsdag",$E20,0)</f>
        <v>0</v>
      </c>
      <c r="AK20" s="82" t="n">
        <f aca="false">IF($C20="Onsdag",$F20,0)</f>
        <v>0</v>
      </c>
      <c r="AL20" s="82" t="n">
        <f aca="false">IF($C20="Onsdag",$G20,0)</f>
        <v>0</v>
      </c>
      <c r="AM20" s="82" t="n">
        <f aca="false">IF($C20="Onsdag",$H20,0)</f>
        <v>0</v>
      </c>
      <c r="AN20" s="82" t="n">
        <f aca="false">IF($C20="Onsdag",$I20,0)</f>
        <v>0</v>
      </c>
      <c r="AO20" s="83" t="n">
        <f aca="false">IF($C20="Torsdag",$D20,0)</f>
        <v>0</v>
      </c>
      <c r="AP20" s="83" t="n">
        <f aca="false">IF($C20="Torsdag",$E20,0)</f>
        <v>0</v>
      </c>
      <c r="AQ20" s="83" t="n">
        <f aca="false">IF($C20="Torsdag",$F20,0)</f>
        <v>0</v>
      </c>
      <c r="AR20" s="83" t="n">
        <f aca="false">IF($C20="Torsdag",$G20,0)</f>
        <v>0</v>
      </c>
      <c r="AS20" s="83" t="n">
        <f aca="false">IF($C20="Torsdag",$H20,0)</f>
        <v>0</v>
      </c>
      <c r="AT20" s="83" t="n">
        <f aca="false">IF($C20="Torsdag",$I20,0)</f>
        <v>0</v>
      </c>
      <c r="AU20" s="84" t="n">
        <f aca="false">IF($C20="Fredag",$D20,0)</f>
        <v>0</v>
      </c>
      <c r="AV20" s="84" t="n">
        <f aca="false">IF($C20="Fredag",$E20,0)</f>
        <v>0</v>
      </c>
      <c r="AW20" s="84" t="n">
        <f aca="false">IF($C20="Fredag",$F20,0)</f>
        <v>0</v>
      </c>
      <c r="AX20" s="84" t="n">
        <f aca="false">IF($C20="Fredag",$G20,0)</f>
        <v>0</v>
      </c>
      <c r="AY20" s="84" t="n">
        <f aca="false">IF($C20="Fredag",$H20,0)</f>
        <v>0</v>
      </c>
      <c r="AZ20" s="84" t="n">
        <f aca="false">IF($C20="Fredag",$I20,0)</f>
        <v>0</v>
      </c>
    </row>
    <row r="21" customFormat="false" ht="15" hidden="false" customHeight="false" outlineLevel="0" collapsed="false">
      <c r="A21" s="54" t="n">
        <v>16</v>
      </c>
      <c r="B21" s="85" t="n">
        <v>40650</v>
      </c>
      <c r="C21" s="96" t="s">
        <v>22</v>
      </c>
      <c r="D21" s="84" t="n">
        <v>11</v>
      </c>
      <c r="E21" s="84" t="n">
        <v>0</v>
      </c>
      <c r="F21" s="84" t="n">
        <v>0</v>
      </c>
      <c r="G21" s="84" t="n">
        <v>4</v>
      </c>
      <c r="H21" s="84" t="n">
        <v>2</v>
      </c>
      <c r="I21" s="87" t="n">
        <f aca="false">SUM(D21:H21)</f>
        <v>17</v>
      </c>
      <c r="J21" s="77" t="n">
        <f aca="false">J20+I21</f>
        <v>167</v>
      </c>
      <c r="K21" s="78" t="n">
        <f aca="false">IF($C21="Lørdag",$D21,0)</f>
        <v>0</v>
      </c>
      <c r="L21" s="78" t="n">
        <f aca="false">IF($C21="Lørdag",$E21,0)</f>
        <v>0</v>
      </c>
      <c r="M21" s="78" t="n">
        <f aca="false">IF($C21="Lørdag",$F21,0)</f>
        <v>0</v>
      </c>
      <c r="N21" s="78" t="n">
        <f aca="false">IF($C21="Lørdag",$G21,0)</f>
        <v>0</v>
      </c>
      <c r="O21" s="78" t="n">
        <f aca="false">IF($C21="Lørdag",$H21,0)</f>
        <v>0</v>
      </c>
      <c r="P21" s="78" t="n">
        <f aca="false">IF($C21="Lørdag",$I21,0)</f>
        <v>0</v>
      </c>
      <c r="Q21" s="79" t="n">
        <f aca="false">IF($C21="Søndag",$D21,0)</f>
        <v>11</v>
      </c>
      <c r="R21" s="79" t="n">
        <f aca="false">IF($C21="Søndag",$E21,0)</f>
        <v>0</v>
      </c>
      <c r="S21" s="79" t="n">
        <f aca="false">IF($C21="Søndag",$F21,0)</f>
        <v>0</v>
      </c>
      <c r="T21" s="79" t="n">
        <f aca="false">IF($C21="Søndag",$G21,0)</f>
        <v>4</v>
      </c>
      <c r="U21" s="79" t="n">
        <f aca="false">IF($C21="Søndag",$H21,0)</f>
        <v>2</v>
      </c>
      <c r="V21" s="79" t="n">
        <f aca="false">IF($C21="Søndag",$I21,0)</f>
        <v>17</v>
      </c>
      <c r="W21" s="80" t="n">
        <f aca="false">IF($C21="Mandag",$D21,0)</f>
        <v>0</v>
      </c>
      <c r="X21" s="80" t="n">
        <f aca="false">IF($C21="Mandag",$E21,0)</f>
        <v>0</v>
      </c>
      <c r="Y21" s="80" t="n">
        <f aca="false">IF($C21="Mandag",$F21,0)</f>
        <v>0</v>
      </c>
      <c r="Z21" s="80" t="n">
        <f aca="false">IF($C21="Mandag",$G21,0)</f>
        <v>0</v>
      </c>
      <c r="AA21" s="80" t="n">
        <f aca="false">IF($C21="Mandag",$H21,0)</f>
        <v>0</v>
      </c>
      <c r="AB21" s="80" t="n">
        <f aca="false">IF($C21="Mandag",$I21,0)</f>
        <v>0</v>
      </c>
      <c r="AC21" s="81" t="n">
        <f aca="false">IF($C21="Tirsdag",$D21,0)</f>
        <v>0</v>
      </c>
      <c r="AD21" s="81" t="n">
        <f aca="false">IF($C21="Tirsdag",$E21,0)</f>
        <v>0</v>
      </c>
      <c r="AE21" s="81" t="n">
        <f aca="false">IF($C21="Tirsdag",$F21,0)</f>
        <v>0</v>
      </c>
      <c r="AF21" s="81" t="n">
        <f aca="false">IF($C21="Tirsdag",$G21,0)</f>
        <v>0</v>
      </c>
      <c r="AG21" s="81" t="n">
        <f aca="false">IF($C21="Tirsdag",$H21,0)</f>
        <v>0</v>
      </c>
      <c r="AH21" s="81" t="n">
        <f aca="false">IF($C21="Tirsdag",$I21,0)</f>
        <v>0</v>
      </c>
      <c r="AI21" s="82" t="n">
        <f aca="false">IF($C21="Onsdag",$D21,0)</f>
        <v>0</v>
      </c>
      <c r="AJ21" s="82" t="n">
        <f aca="false">IF($C21="Onsdag",$E21,0)</f>
        <v>0</v>
      </c>
      <c r="AK21" s="82" t="n">
        <f aca="false">IF($C21="Onsdag",$F21,0)</f>
        <v>0</v>
      </c>
      <c r="AL21" s="82" t="n">
        <f aca="false">IF($C21="Onsdag",$G21,0)</f>
        <v>0</v>
      </c>
      <c r="AM21" s="82" t="n">
        <f aca="false">IF($C21="Onsdag",$H21,0)</f>
        <v>0</v>
      </c>
      <c r="AN21" s="82" t="n">
        <f aca="false">IF($C21="Onsdag",$I21,0)</f>
        <v>0</v>
      </c>
      <c r="AO21" s="83" t="n">
        <f aca="false">IF($C21="Torsdag",$D21,0)</f>
        <v>0</v>
      </c>
      <c r="AP21" s="83" t="n">
        <f aca="false">IF($C21="Torsdag",$E21,0)</f>
        <v>0</v>
      </c>
      <c r="AQ21" s="83" t="n">
        <f aca="false">IF($C21="Torsdag",$F21,0)</f>
        <v>0</v>
      </c>
      <c r="AR21" s="83" t="n">
        <f aca="false">IF($C21="Torsdag",$G21,0)</f>
        <v>0</v>
      </c>
      <c r="AS21" s="83" t="n">
        <f aca="false">IF($C21="Torsdag",$H21,0)</f>
        <v>0</v>
      </c>
      <c r="AT21" s="83" t="n">
        <f aca="false">IF($C21="Torsdag",$I21,0)</f>
        <v>0</v>
      </c>
      <c r="AU21" s="84" t="n">
        <f aca="false">IF($C21="Fredag",$D21,0)</f>
        <v>0</v>
      </c>
      <c r="AV21" s="84" t="n">
        <f aca="false">IF($C21="Fredag",$E21,0)</f>
        <v>0</v>
      </c>
      <c r="AW21" s="84" t="n">
        <f aca="false">IF($C21="Fredag",$F21,0)</f>
        <v>0</v>
      </c>
      <c r="AX21" s="84" t="n">
        <f aca="false">IF($C21="Fredag",$G21,0)</f>
        <v>0</v>
      </c>
      <c r="AY21" s="84" t="n">
        <f aca="false">IF($C21="Fredag",$H21,0)</f>
        <v>0</v>
      </c>
      <c r="AZ21" s="84" t="n">
        <f aca="false">IF($C21="Fredag",$I21,0)</f>
        <v>0</v>
      </c>
    </row>
    <row r="22" customFormat="false" ht="15" hidden="false" customHeight="false" outlineLevel="0" collapsed="false">
      <c r="A22" s="54" t="n">
        <v>17</v>
      </c>
      <c r="B22" s="85" t="n">
        <v>40651</v>
      </c>
      <c r="C22" s="96" t="s">
        <v>23</v>
      </c>
      <c r="D22" s="84" t="n">
        <v>6</v>
      </c>
      <c r="E22" s="84" t="n">
        <v>0</v>
      </c>
      <c r="F22" s="84" t="n">
        <v>0</v>
      </c>
      <c r="G22" s="84" t="n">
        <v>0</v>
      </c>
      <c r="H22" s="84" t="n">
        <v>0</v>
      </c>
      <c r="I22" s="87" t="n">
        <f aca="false">SUM(D22:H22)</f>
        <v>6</v>
      </c>
      <c r="J22" s="77" t="n">
        <f aca="false">J21+I22</f>
        <v>173</v>
      </c>
      <c r="K22" s="78" t="n">
        <f aca="false">IF($C22="Lørdag",$D22,0)</f>
        <v>0</v>
      </c>
      <c r="L22" s="78" t="n">
        <f aca="false">IF($C22="Lørdag",$E22,0)</f>
        <v>0</v>
      </c>
      <c r="M22" s="78" t="n">
        <f aca="false">IF($C22="Lørdag",$F22,0)</f>
        <v>0</v>
      </c>
      <c r="N22" s="78" t="n">
        <f aca="false">IF($C22="Lørdag",$G22,0)</f>
        <v>0</v>
      </c>
      <c r="O22" s="78" t="n">
        <f aca="false">IF($C22="Lørdag",$H22,0)</f>
        <v>0</v>
      </c>
      <c r="P22" s="78" t="n">
        <f aca="false">IF($C22="Lørdag",$I22,0)</f>
        <v>0</v>
      </c>
      <c r="Q22" s="79" t="n">
        <f aca="false">IF($C22="Søndag",$D22,0)</f>
        <v>0</v>
      </c>
      <c r="R22" s="79" t="n">
        <f aca="false">IF($C22="Søndag",$E22,0)</f>
        <v>0</v>
      </c>
      <c r="S22" s="79" t="n">
        <f aca="false">IF($C22="Søndag",$F22,0)</f>
        <v>0</v>
      </c>
      <c r="T22" s="79" t="n">
        <f aca="false">IF($C22="Søndag",$G22,0)</f>
        <v>0</v>
      </c>
      <c r="U22" s="79" t="n">
        <f aca="false">IF($C22="Søndag",$H22,0)</f>
        <v>0</v>
      </c>
      <c r="V22" s="79" t="n">
        <f aca="false">IF($C22="Søndag",$I22,0)</f>
        <v>0</v>
      </c>
      <c r="W22" s="80" t="n">
        <f aca="false">IF($C22="Mandag",$D22,0)</f>
        <v>6</v>
      </c>
      <c r="X22" s="80" t="n">
        <f aca="false">IF($C22="Mandag",$E22,0)</f>
        <v>0</v>
      </c>
      <c r="Y22" s="80" t="n">
        <f aca="false">IF($C22="Mandag",$F22,0)</f>
        <v>0</v>
      </c>
      <c r="Z22" s="80" t="n">
        <f aca="false">IF($C22="Mandag",$G22,0)</f>
        <v>0</v>
      </c>
      <c r="AA22" s="80" t="n">
        <f aca="false">IF($C22="Mandag",$H22,0)</f>
        <v>0</v>
      </c>
      <c r="AB22" s="80" t="n">
        <f aca="false">IF($C22="Mandag",$I22,0)</f>
        <v>6</v>
      </c>
      <c r="AC22" s="81" t="n">
        <f aca="false">IF($C22="Tirsdag",$D22,0)</f>
        <v>0</v>
      </c>
      <c r="AD22" s="81" t="n">
        <f aca="false">IF($C22="Tirsdag",$E22,0)</f>
        <v>0</v>
      </c>
      <c r="AE22" s="81" t="n">
        <f aca="false">IF($C22="Tirsdag",$F22,0)</f>
        <v>0</v>
      </c>
      <c r="AF22" s="81" t="n">
        <f aca="false">IF($C22="Tirsdag",$G22,0)</f>
        <v>0</v>
      </c>
      <c r="AG22" s="81" t="n">
        <f aca="false">IF($C22="Tirsdag",$H22,0)</f>
        <v>0</v>
      </c>
      <c r="AH22" s="81" t="n">
        <f aca="false">IF($C22="Tirsdag",$I22,0)</f>
        <v>0</v>
      </c>
      <c r="AI22" s="82" t="n">
        <f aca="false">IF($C22="Onsdag",$D22,0)</f>
        <v>0</v>
      </c>
      <c r="AJ22" s="82" t="n">
        <f aca="false">IF($C22="Onsdag",$E22,0)</f>
        <v>0</v>
      </c>
      <c r="AK22" s="82" t="n">
        <f aca="false">IF($C22="Onsdag",$F22,0)</f>
        <v>0</v>
      </c>
      <c r="AL22" s="82" t="n">
        <f aca="false">IF($C22="Onsdag",$G22,0)</f>
        <v>0</v>
      </c>
      <c r="AM22" s="82" t="n">
        <f aca="false">IF($C22="Onsdag",$H22,0)</f>
        <v>0</v>
      </c>
      <c r="AN22" s="82" t="n">
        <f aca="false">IF($C22="Onsdag",$I22,0)</f>
        <v>0</v>
      </c>
      <c r="AO22" s="83" t="n">
        <f aca="false">IF($C22="Torsdag",$D22,0)</f>
        <v>0</v>
      </c>
      <c r="AP22" s="83" t="n">
        <f aca="false">IF($C22="Torsdag",$E22,0)</f>
        <v>0</v>
      </c>
      <c r="AQ22" s="83" t="n">
        <f aca="false">IF($C22="Torsdag",$F22,0)</f>
        <v>0</v>
      </c>
      <c r="AR22" s="83" t="n">
        <f aca="false">IF($C22="Torsdag",$G22,0)</f>
        <v>0</v>
      </c>
      <c r="AS22" s="83" t="n">
        <f aca="false">IF($C22="Torsdag",$H22,0)</f>
        <v>0</v>
      </c>
      <c r="AT22" s="83" t="n">
        <f aca="false">IF($C22="Torsdag",$I22,0)</f>
        <v>0</v>
      </c>
      <c r="AU22" s="84" t="n">
        <f aca="false">IF($C22="Fredag",$D22,0)</f>
        <v>0</v>
      </c>
      <c r="AV22" s="84" t="n">
        <f aca="false">IF($C22="Fredag",$E22,0)</f>
        <v>0</v>
      </c>
      <c r="AW22" s="84" t="n">
        <f aca="false">IF($C22="Fredag",$F22,0)</f>
        <v>0</v>
      </c>
      <c r="AX22" s="84" t="n">
        <f aca="false">IF($C22="Fredag",$G22,0)</f>
        <v>0</v>
      </c>
      <c r="AY22" s="84" t="n">
        <f aca="false">IF($C22="Fredag",$H22,0)</f>
        <v>0</v>
      </c>
      <c r="AZ22" s="84" t="n">
        <f aca="false">IF($C22="Fredag",$I22,0)</f>
        <v>0</v>
      </c>
    </row>
    <row r="23" customFormat="false" ht="15" hidden="false" customHeight="false" outlineLevel="0" collapsed="false">
      <c r="A23" s="54" t="n">
        <v>18</v>
      </c>
      <c r="B23" s="85" t="n">
        <v>40652</v>
      </c>
      <c r="C23" s="96" t="s">
        <v>24</v>
      </c>
      <c r="D23" s="84" t="n">
        <v>31</v>
      </c>
      <c r="E23" s="84" t="n">
        <v>0</v>
      </c>
      <c r="F23" s="84" t="n">
        <v>0</v>
      </c>
      <c r="G23" s="84" t="n">
        <v>5</v>
      </c>
      <c r="H23" s="84" t="n">
        <v>0</v>
      </c>
      <c r="I23" s="87" t="n">
        <f aca="false">SUM(D23:H23)</f>
        <v>36</v>
      </c>
      <c r="J23" s="77" t="n">
        <f aca="false">J22+I23</f>
        <v>209</v>
      </c>
      <c r="K23" s="78" t="n">
        <f aca="false">IF($C23="Lørdag",$D23,0)</f>
        <v>0</v>
      </c>
      <c r="L23" s="78" t="n">
        <f aca="false">IF($C23="Lørdag",$E23,0)</f>
        <v>0</v>
      </c>
      <c r="M23" s="78" t="n">
        <f aca="false">IF($C23="Lørdag",$F23,0)</f>
        <v>0</v>
      </c>
      <c r="N23" s="78" t="n">
        <f aca="false">IF($C23="Lørdag",$G23,0)</f>
        <v>0</v>
      </c>
      <c r="O23" s="78" t="n">
        <f aca="false">IF($C23="Lørdag",$H23,0)</f>
        <v>0</v>
      </c>
      <c r="P23" s="78" t="n">
        <f aca="false">IF($C23="Lørdag",$I23,0)</f>
        <v>0</v>
      </c>
      <c r="Q23" s="79" t="n">
        <f aca="false">IF($C23="Søndag",$D23,0)</f>
        <v>0</v>
      </c>
      <c r="R23" s="79" t="n">
        <f aca="false">IF($C23="Søndag",$E23,0)</f>
        <v>0</v>
      </c>
      <c r="S23" s="79" t="n">
        <f aca="false">IF($C23="Søndag",$F23,0)</f>
        <v>0</v>
      </c>
      <c r="T23" s="79" t="n">
        <f aca="false">IF($C23="Søndag",$G23,0)</f>
        <v>0</v>
      </c>
      <c r="U23" s="79" t="n">
        <f aca="false">IF($C23="Søndag",$H23,0)</f>
        <v>0</v>
      </c>
      <c r="V23" s="79" t="n">
        <f aca="false">IF($C23="Søndag",$I23,0)</f>
        <v>0</v>
      </c>
      <c r="W23" s="80" t="n">
        <f aca="false">IF($C23="Mandag",$D23,0)</f>
        <v>0</v>
      </c>
      <c r="X23" s="80" t="n">
        <f aca="false">IF($C23="Mandag",$E23,0)</f>
        <v>0</v>
      </c>
      <c r="Y23" s="80" t="n">
        <f aca="false">IF($C23="Mandag",$F23,0)</f>
        <v>0</v>
      </c>
      <c r="Z23" s="80" t="n">
        <f aca="false">IF($C23="Mandag",$G23,0)</f>
        <v>0</v>
      </c>
      <c r="AA23" s="80" t="n">
        <f aca="false">IF($C23="Mandag",$H23,0)</f>
        <v>0</v>
      </c>
      <c r="AB23" s="80" t="n">
        <f aca="false">IF($C23="Mandag",$I23,0)</f>
        <v>0</v>
      </c>
      <c r="AC23" s="81" t="n">
        <f aca="false">IF($C23="Tirsdag",$D23,0)</f>
        <v>31</v>
      </c>
      <c r="AD23" s="81" t="n">
        <f aca="false">IF($C23="Tirsdag",$E23,0)</f>
        <v>0</v>
      </c>
      <c r="AE23" s="81" t="n">
        <f aca="false">IF($C23="Tirsdag",$F23,0)</f>
        <v>0</v>
      </c>
      <c r="AF23" s="81" t="n">
        <f aca="false">IF($C23="Tirsdag",$G23,0)</f>
        <v>5</v>
      </c>
      <c r="AG23" s="81" t="n">
        <f aca="false">IF($C23="Tirsdag",$H23,0)</f>
        <v>0</v>
      </c>
      <c r="AH23" s="81" t="n">
        <f aca="false">IF($C23="Tirsdag",$I23,0)</f>
        <v>36</v>
      </c>
      <c r="AI23" s="82" t="n">
        <f aca="false">IF($C23="Onsdag",$D23,0)</f>
        <v>0</v>
      </c>
      <c r="AJ23" s="82" t="n">
        <f aca="false">IF($C23="Onsdag",$E23,0)</f>
        <v>0</v>
      </c>
      <c r="AK23" s="82" t="n">
        <f aca="false">IF($C23="Onsdag",$F23,0)</f>
        <v>0</v>
      </c>
      <c r="AL23" s="82" t="n">
        <f aca="false">IF($C23="Onsdag",$G23,0)</f>
        <v>0</v>
      </c>
      <c r="AM23" s="82" t="n">
        <f aca="false">IF($C23="Onsdag",$H23,0)</f>
        <v>0</v>
      </c>
      <c r="AN23" s="82" t="n">
        <f aca="false">IF($C23="Onsdag",$I23,0)</f>
        <v>0</v>
      </c>
      <c r="AO23" s="83" t="n">
        <f aca="false">IF($C23="Torsdag",$D23,0)</f>
        <v>0</v>
      </c>
      <c r="AP23" s="83" t="n">
        <f aca="false">IF($C23="Torsdag",$E23,0)</f>
        <v>0</v>
      </c>
      <c r="AQ23" s="83" t="n">
        <f aca="false">IF($C23="Torsdag",$F23,0)</f>
        <v>0</v>
      </c>
      <c r="AR23" s="83" t="n">
        <f aca="false">IF($C23="Torsdag",$G23,0)</f>
        <v>0</v>
      </c>
      <c r="AS23" s="83" t="n">
        <f aca="false">IF($C23="Torsdag",$H23,0)</f>
        <v>0</v>
      </c>
      <c r="AT23" s="83" t="n">
        <f aca="false">IF($C23="Torsdag",$I23,0)</f>
        <v>0</v>
      </c>
      <c r="AU23" s="84" t="n">
        <f aca="false">IF($C23="Fredag",$D23,0)</f>
        <v>0</v>
      </c>
      <c r="AV23" s="84" t="n">
        <f aca="false">IF($C23="Fredag",$E23,0)</f>
        <v>0</v>
      </c>
      <c r="AW23" s="84" t="n">
        <f aca="false">IF($C23="Fredag",$F23,0)</f>
        <v>0</v>
      </c>
      <c r="AX23" s="84" t="n">
        <f aca="false">IF($C23="Fredag",$G23,0)</f>
        <v>0</v>
      </c>
      <c r="AY23" s="84" t="n">
        <f aca="false">IF($C23="Fredag",$H23,0)</f>
        <v>0</v>
      </c>
      <c r="AZ23" s="84" t="n">
        <f aca="false">IF($C23="Fredag",$I23,0)</f>
        <v>0</v>
      </c>
    </row>
    <row r="24" customFormat="false" ht="15" hidden="false" customHeight="false" outlineLevel="0" collapsed="false">
      <c r="A24" s="54" t="n">
        <v>19</v>
      </c>
      <c r="B24" s="85" t="n">
        <v>40653</v>
      </c>
      <c r="C24" s="96" t="s">
        <v>25</v>
      </c>
      <c r="D24" s="84" t="n">
        <v>11</v>
      </c>
      <c r="E24" s="84" t="n">
        <v>0</v>
      </c>
      <c r="F24" s="84" t="n">
        <v>0</v>
      </c>
      <c r="G24" s="84" t="n">
        <v>6</v>
      </c>
      <c r="H24" s="84" t="n">
        <v>0</v>
      </c>
      <c r="I24" s="87" t="n">
        <f aca="false">SUM(D24:H24)</f>
        <v>17</v>
      </c>
      <c r="J24" s="77" t="n">
        <f aca="false">J23+I24</f>
        <v>226</v>
      </c>
      <c r="K24" s="78" t="n">
        <f aca="false">IF($C24="Lørdag",$D24,0)</f>
        <v>0</v>
      </c>
      <c r="L24" s="78" t="n">
        <f aca="false">IF($C24="Lørdag",$E24,0)</f>
        <v>0</v>
      </c>
      <c r="M24" s="78" t="n">
        <f aca="false">IF($C24="Lørdag",$F24,0)</f>
        <v>0</v>
      </c>
      <c r="N24" s="78" t="n">
        <f aca="false">IF($C24="Lørdag",$G24,0)</f>
        <v>0</v>
      </c>
      <c r="O24" s="78" t="n">
        <f aca="false">IF($C24="Lørdag",$H24,0)</f>
        <v>0</v>
      </c>
      <c r="P24" s="78" t="n">
        <f aca="false">IF($C24="Lørdag",$I24,0)</f>
        <v>0</v>
      </c>
      <c r="Q24" s="79" t="n">
        <f aca="false">IF($C24="Søndag",$D24,0)</f>
        <v>0</v>
      </c>
      <c r="R24" s="79" t="n">
        <f aca="false">IF($C24="Søndag",$E24,0)</f>
        <v>0</v>
      </c>
      <c r="S24" s="79" t="n">
        <f aca="false">IF($C24="Søndag",$F24,0)</f>
        <v>0</v>
      </c>
      <c r="T24" s="79" t="n">
        <f aca="false">IF($C24="Søndag",$G24,0)</f>
        <v>0</v>
      </c>
      <c r="U24" s="79" t="n">
        <f aca="false">IF($C24="Søndag",$H24,0)</f>
        <v>0</v>
      </c>
      <c r="V24" s="79" t="n">
        <f aca="false">IF($C24="Søndag",$I24,0)</f>
        <v>0</v>
      </c>
      <c r="W24" s="80" t="n">
        <f aca="false">IF($C24="Mandag",$D24,0)</f>
        <v>0</v>
      </c>
      <c r="X24" s="80" t="n">
        <f aca="false">IF($C24="Mandag",$E24,0)</f>
        <v>0</v>
      </c>
      <c r="Y24" s="80" t="n">
        <f aca="false">IF($C24="Mandag",$F24,0)</f>
        <v>0</v>
      </c>
      <c r="Z24" s="80" t="n">
        <f aca="false">IF($C24="Mandag",$G24,0)</f>
        <v>0</v>
      </c>
      <c r="AA24" s="80" t="n">
        <f aca="false">IF($C24="Mandag",$H24,0)</f>
        <v>0</v>
      </c>
      <c r="AB24" s="80" t="n">
        <f aca="false">IF($C24="Mandag",$I24,0)</f>
        <v>0</v>
      </c>
      <c r="AC24" s="81" t="n">
        <f aca="false">IF($C24="Tirsdag",$D24,0)</f>
        <v>0</v>
      </c>
      <c r="AD24" s="81" t="n">
        <f aca="false">IF($C24="Tirsdag",$E24,0)</f>
        <v>0</v>
      </c>
      <c r="AE24" s="81" t="n">
        <f aca="false">IF($C24="Tirsdag",$F24,0)</f>
        <v>0</v>
      </c>
      <c r="AF24" s="81" t="n">
        <f aca="false">IF($C24="Tirsdag",$G24,0)</f>
        <v>0</v>
      </c>
      <c r="AG24" s="81" t="n">
        <f aca="false">IF($C24="Tirsdag",$H24,0)</f>
        <v>0</v>
      </c>
      <c r="AH24" s="81" t="n">
        <f aca="false">IF($C24="Tirsdag",$I24,0)</f>
        <v>0</v>
      </c>
      <c r="AI24" s="82" t="n">
        <f aca="false">IF($C24="Onsdag",$D24,0)</f>
        <v>11</v>
      </c>
      <c r="AJ24" s="82" t="n">
        <f aca="false">IF($C24="Onsdag",$E24,0)</f>
        <v>0</v>
      </c>
      <c r="AK24" s="82" t="n">
        <f aca="false">IF($C24="Onsdag",$F24,0)</f>
        <v>0</v>
      </c>
      <c r="AL24" s="82" t="n">
        <f aca="false">IF($C24="Onsdag",$G24,0)</f>
        <v>6</v>
      </c>
      <c r="AM24" s="82" t="n">
        <f aca="false">IF($C24="Onsdag",$H24,0)</f>
        <v>0</v>
      </c>
      <c r="AN24" s="82" t="n">
        <f aca="false">IF($C24="Onsdag",$I24,0)</f>
        <v>17</v>
      </c>
      <c r="AO24" s="83" t="n">
        <f aca="false">IF($C24="Torsdag",$D24,0)</f>
        <v>0</v>
      </c>
      <c r="AP24" s="83" t="n">
        <f aca="false">IF($C24="Torsdag",$E24,0)</f>
        <v>0</v>
      </c>
      <c r="AQ24" s="83" t="n">
        <f aca="false">IF($C24="Torsdag",$F24,0)</f>
        <v>0</v>
      </c>
      <c r="AR24" s="83" t="n">
        <f aca="false">IF($C24="Torsdag",$G24,0)</f>
        <v>0</v>
      </c>
      <c r="AS24" s="83" t="n">
        <f aca="false">IF($C24="Torsdag",$H24,0)</f>
        <v>0</v>
      </c>
      <c r="AT24" s="83" t="n">
        <f aca="false">IF($C24="Torsdag",$I24,0)</f>
        <v>0</v>
      </c>
      <c r="AU24" s="84" t="n">
        <f aca="false">IF($C24="Fredag",$D24,0)</f>
        <v>0</v>
      </c>
      <c r="AV24" s="84" t="n">
        <f aca="false">IF($C24="Fredag",$E24,0)</f>
        <v>0</v>
      </c>
      <c r="AW24" s="84" t="n">
        <f aca="false">IF($C24="Fredag",$F24,0)</f>
        <v>0</v>
      </c>
      <c r="AX24" s="84" t="n">
        <f aca="false">IF($C24="Fredag",$G24,0)</f>
        <v>0</v>
      </c>
      <c r="AY24" s="84" t="n">
        <f aca="false">IF($C24="Fredag",$H24,0)</f>
        <v>0</v>
      </c>
      <c r="AZ24" s="84" t="n">
        <f aca="false">IF($C24="Fredag",$I24,0)</f>
        <v>0</v>
      </c>
    </row>
    <row r="25" customFormat="false" ht="15" hidden="false" customHeight="false" outlineLevel="0" collapsed="false">
      <c r="A25" s="54" t="n">
        <v>20</v>
      </c>
      <c r="B25" s="85" t="n">
        <v>40654</v>
      </c>
      <c r="C25" s="96" t="s">
        <v>26</v>
      </c>
      <c r="D25" s="84" t="n">
        <v>24</v>
      </c>
      <c r="E25" s="84" t="n">
        <v>0</v>
      </c>
      <c r="F25" s="84" t="n">
        <v>0</v>
      </c>
      <c r="G25" s="84" t="n">
        <v>7</v>
      </c>
      <c r="H25" s="84" t="n">
        <v>0</v>
      </c>
      <c r="I25" s="87" t="n">
        <f aca="false">SUM(D25:H25)</f>
        <v>31</v>
      </c>
      <c r="J25" s="77" t="n">
        <f aca="false">J24+I25</f>
        <v>257</v>
      </c>
      <c r="K25" s="78" t="n">
        <f aca="false">IF($C25="Lørdag",$D25,0)</f>
        <v>0</v>
      </c>
      <c r="L25" s="78" t="n">
        <f aca="false">IF($C25="Lørdag",$E25,0)</f>
        <v>0</v>
      </c>
      <c r="M25" s="78" t="n">
        <f aca="false">IF($C25="Lørdag",$F25,0)</f>
        <v>0</v>
      </c>
      <c r="N25" s="78" t="n">
        <f aca="false">IF($C25="Lørdag",$G25,0)</f>
        <v>0</v>
      </c>
      <c r="O25" s="78" t="n">
        <f aca="false">IF($C25="Lørdag",$H25,0)</f>
        <v>0</v>
      </c>
      <c r="P25" s="78" t="n">
        <f aca="false">IF($C25="Lørdag",$I25,0)</f>
        <v>0</v>
      </c>
      <c r="Q25" s="79" t="n">
        <f aca="false">IF($C25="Søndag",$D25,0)</f>
        <v>0</v>
      </c>
      <c r="R25" s="79" t="n">
        <f aca="false">IF($C25="Søndag",$E25,0)</f>
        <v>0</v>
      </c>
      <c r="S25" s="79" t="n">
        <f aca="false">IF($C25="Søndag",$F25,0)</f>
        <v>0</v>
      </c>
      <c r="T25" s="79" t="n">
        <f aca="false">IF($C25="Søndag",$G25,0)</f>
        <v>0</v>
      </c>
      <c r="U25" s="79" t="n">
        <f aca="false">IF($C25="Søndag",$H25,0)</f>
        <v>0</v>
      </c>
      <c r="V25" s="79" t="n">
        <f aca="false">IF($C25="Søndag",$I25,0)</f>
        <v>0</v>
      </c>
      <c r="W25" s="80" t="n">
        <f aca="false">IF($C25="Mandag",$D25,0)</f>
        <v>0</v>
      </c>
      <c r="X25" s="80" t="n">
        <f aca="false">IF($C25="Mandag",$E25,0)</f>
        <v>0</v>
      </c>
      <c r="Y25" s="80" t="n">
        <f aca="false">IF($C25="Mandag",$F25,0)</f>
        <v>0</v>
      </c>
      <c r="Z25" s="80" t="n">
        <f aca="false">IF($C25="Mandag",$G25,0)</f>
        <v>0</v>
      </c>
      <c r="AA25" s="80" t="n">
        <f aca="false">IF($C25="Mandag",$H25,0)</f>
        <v>0</v>
      </c>
      <c r="AB25" s="80" t="n">
        <f aca="false">IF($C25="Mandag",$I25,0)</f>
        <v>0</v>
      </c>
      <c r="AC25" s="81" t="n">
        <f aca="false">IF($C25="Tirsdag",$D25,0)</f>
        <v>0</v>
      </c>
      <c r="AD25" s="81" t="n">
        <f aca="false">IF($C25="Tirsdag",$E25,0)</f>
        <v>0</v>
      </c>
      <c r="AE25" s="81" t="n">
        <f aca="false">IF($C25="Tirsdag",$F25,0)</f>
        <v>0</v>
      </c>
      <c r="AF25" s="81" t="n">
        <f aca="false">IF($C25="Tirsdag",$G25,0)</f>
        <v>0</v>
      </c>
      <c r="AG25" s="81" t="n">
        <f aca="false">IF($C25="Tirsdag",$H25,0)</f>
        <v>0</v>
      </c>
      <c r="AH25" s="81" t="n">
        <f aca="false">IF($C25="Tirsdag",$I25,0)</f>
        <v>0</v>
      </c>
      <c r="AI25" s="82" t="n">
        <f aca="false">IF($C25="Onsdag",$D25,0)</f>
        <v>0</v>
      </c>
      <c r="AJ25" s="82" t="n">
        <f aca="false">IF($C25="Onsdag",$E25,0)</f>
        <v>0</v>
      </c>
      <c r="AK25" s="82" t="n">
        <f aca="false">IF($C25="Onsdag",$F25,0)</f>
        <v>0</v>
      </c>
      <c r="AL25" s="82" t="n">
        <f aca="false">IF($C25="Onsdag",$G25,0)</f>
        <v>0</v>
      </c>
      <c r="AM25" s="82" t="n">
        <f aca="false">IF($C25="Onsdag",$H25,0)</f>
        <v>0</v>
      </c>
      <c r="AN25" s="82" t="n">
        <f aca="false">IF($C25="Onsdag",$I25,0)</f>
        <v>0</v>
      </c>
      <c r="AO25" s="83" t="n">
        <f aca="false">IF($C25="Torsdag",$D25,0)</f>
        <v>24</v>
      </c>
      <c r="AP25" s="83" t="n">
        <f aca="false">IF($C25="Torsdag",$E25,0)</f>
        <v>0</v>
      </c>
      <c r="AQ25" s="83" t="n">
        <f aca="false">IF($C25="Torsdag",$F25,0)</f>
        <v>0</v>
      </c>
      <c r="AR25" s="83" t="n">
        <f aca="false">IF($C25="Torsdag",$G25,0)</f>
        <v>7</v>
      </c>
      <c r="AS25" s="83" t="n">
        <f aca="false">IF($C25="Torsdag",$H25,0)</f>
        <v>0</v>
      </c>
      <c r="AT25" s="83" t="n">
        <f aca="false">IF($C25="Torsdag",$I25,0)</f>
        <v>31</v>
      </c>
      <c r="AU25" s="84" t="n">
        <f aca="false">IF($C25="Fredag",$D25,0)</f>
        <v>0</v>
      </c>
      <c r="AV25" s="84" t="n">
        <f aca="false">IF($C25="Fredag",$E25,0)</f>
        <v>0</v>
      </c>
      <c r="AW25" s="84" t="n">
        <f aca="false">IF($C25="Fredag",$F25,0)</f>
        <v>0</v>
      </c>
      <c r="AX25" s="84" t="n">
        <f aca="false">IF($C25="Fredag",$G25,0)</f>
        <v>0</v>
      </c>
      <c r="AY25" s="84" t="n">
        <f aca="false">IF($C25="Fredag",$H25,0)</f>
        <v>0</v>
      </c>
      <c r="AZ25" s="84" t="n">
        <f aca="false">IF($C25="Fredag",$I25,0)</f>
        <v>0</v>
      </c>
    </row>
    <row r="26" customFormat="false" ht="15.75" hidden="false" customHeight="false" outlineLevel="0" collapsed="false">
      <c r="A26" s="54" t="n">
        <v>21</v>
      </c>
      <c r="B26" s="92" t="n">
        <v>40655</v>
      </c>
      <c r="C26" s="93" t="s">
        <v>27</v>
      </c>
      <c r="D26" s="94" t="n">
        <v>22</v>
      </c>
      <c r="E26" s="94" t="n">
        <v>0</v>
      </c>
      <c r="F26" s="94" t="n">
        <v>0</v>
      </c>
      <c r="G26" s="94" t="n">
        <v>8</v>
      </c>
      <c r="H26" s="94" t="n">
        <v>0</v>
      </c>
      <c r="I26" s="97" t="n">
        <f aca="false">SUM(D26:H26)</f>
        <v>30</v>
      </c>
      <c r="J26" s="77" t="n">
        <f aca="false">J25+I26</f>
        <v>287</v>
      </c>
      <c r="K26" s="78" t="n">
        <f aca="false">IF($C26="Lørdag",$D26,0)</f>
        <v>0</v>
      </c>
      <c r="L26" s="78" t="n">
        <f aca="false">IF($C26="Lørdag",$E26,0)</f>
        <v>0</v>
      </c>
      <c r="M26" s="78" t="n">
        <f aca="false">IF($C26="Lørdag",$F26,0)</f>
        <v>0</v>
      </c>
      <c r="N26" s="78" t="n">
        <f aca="false">IF($C26="Lørdag",$G26,0)</f>
        <v>0</v>
      </c>
      <c r="O26" s="78" t="n">
        <f aca="false">IF($C26="Lørdag",$H26,0)</f>
        <v>0</v>
      </c>
      <c r="P26" s="78" t="n">
        <f aca="false">IF($C26="Lørdag",$I26,0)</f>
        <v>0</v>
      </c>
      <c r="Q26" s="79" t="n">
        <f aca="false">IF($C26="Søndag",$D26,0)</f>
        <v>0</v>
      </c>
      <c r="R26" s="79" t="n">
        <f aca="false">IF($C26="Søndag",$E26,0)</f>
        <v>0</v>
      </c>
      <c r="S26" s="79" t="n">
        <f aca="false">IF($C26="Søndag",$F26,0)</f>
        <v>0</v>
      </c>
      <c r="T26" s="79" t="n">
        <f aca="false">IF($C26="Søndag",$G26,0)</f>
        <v>0</v>
      </c>
      <c r="U26" s="79" t="n">
        <f aca="false">IF($C26="Søndag",$H26,0)</f>
        <v>0</v>
      </c>
      <c r="V26" s="79" t="n">
        <f aca="false">IF($C26="Søndag",$I26,0)</f>
        <v>0</v>
      </c>
      <c r="W26" s="80" t="n">
        <f aca="false">IF($C26="Mandag",$D26,0)</f>
        <v>0</v>
      </c>
      <c r="X26" s="80" t="n">
        <f aca="false">IF($C26="Mandag",$E26,0)</f>
        <v>0</v>
      </c>
      <c r="Y26" s="80" t="n">
        <f aca="false">IF($C26="Mandag",$F26,0)</f>
        <v>0</v>
      </c>
      <c r="Z26" s="80" t="n">
        <f aca="false">IF($C26="Mandag",$G26,0)</f>
        <v>0</v>
      </c>
      <c r="AA26" s="80" t="n">
        <f aca="false">IF($C26="Mandag",$H26,0)</f>
        <v>0</v>
      </c>
      <c r="AB26" s="80" t="n">
        <f aca="false">IF($C26="Mandag",$I26,0)</f>
        <v>0</v>
      </c>
      <c r="AC26" s="81" t="n">
        <f aca="false">IF($C26="Tirsdag",$D26,0)</f>
        <v>0</v>
      </c>
      <c r="AD26" s="81" t="n">
        <f aca="false">IF($C26="Tirsdag",$E26,0)</f>
        <v>0</v>
      </c>
      <c r="AE26" s="81" t="n">
        <f aca="false">IF($C26="Tirsdag",$F26,0)</f>
        <v>0</v>
      </c>
      <c r="AF26" s="81" t="n">
        <f aca="false">IF($C26="Tirsdag",$G26,0)</f>
        <v>0</v>
      </c>
      <c r="AG26" s="81" t="n">
        <f aca="false">IF($C26="Tirsdag",$H26,0)</f>
        <v>0</v>
      </c>
      <c r="AH26" s="81" t="n">
        <f aca="false">IF($C26="Tirsdag",$I26,0)</f>
        <v>0</v>
      </c>
      <c r="AI26" s="82" t="n">
        <f aca="false">IF($C26="Onsdag",$D26,0)</f>
        <v>0</v>
      </c>
      <c r="AJ26" s="82" t="n">
        <f aca="false">IF($C26="Onsdag",$E26,0)</f>
        <v>0</v>
      </c>
      <c r="AK26" s="82" t="n">
        <f aca="false">IF($C26="Onsdag",$F26,0)</f>
        <v>0</v>
      </c>
      <c r="AL26" s="82" t="n">
        <f aca="false">IF($C26="Onsdag",$G26,0)</f>
        <v>0</v>
      </c>
      <c r="AM26" s="82" t="n">
        <f aca="false">IF($C26="Onsdag",$H26,0)</f>
        <v>0</v>
      </c>
      <c r="AN26" s="82" t="n">
        <f aca="false">IF($C26="Onsdag",$I26,0)</f>
        <v>0</v>
      </c>
      <c r="AO26" s="83" t="n">
        <f aca="false">IF($C26="Torsdag",$D26,0)</f>
        <v>0</v>
      </c>
      <c r="AP26" s="83" t="n">
        <f aca="false">IF($C26="Torsdag",$E26,0)</f>
        <v>0</v>
      </c>
      <c r="AQ26" s="83" t="n">
        <f aca="false">IF($C26="Torsdag",$F26,0)</f>
        <v>0</v>
      </c>
      <c r="AR26" s="83" t="n">
        <f aca="false">IF($C26="Torsdag",$G26,0)</f>
        <v>0</v>
      </c>
      <c r="AS26" s="83" t="n">
        <f aca="false">IF($C26="Torsdag",$H26,0)</f>
        <v>0</v>
      </c>
      <c r="AT26" s="83" t="n">
        <f aca="false">IF($C26="Torsdag",$I26,0)</f>
        <v>0</v>
      </c>
      <c r="AU26" s="84" t="n">
        <f aca="false">IF($C26="Fredag",$D26,0)</f>
        <v>22</v>
      </c>
      <c r="AV26" s="84" t="n">
        <f aca="false">IF($C26="Fredag",$E26,0)</f>
        <v>0</v>
      </c>
      <c r="AW26" s="84" t="n">
        <f aca="false">IF($C26="Fredag",$F26,0)</f>
        <v>0</v>
      </c>
      <c r="AX26" s="84" t="n">
        <f aca="false">IF($C26="Fredag",$G26,0)</f>
        <v>8</v>
      </c>
      <c r="AY26" s="84" t="n">
        <f aca="false">IF($C26="Fredag",$H26,0)</f>
        <v>0</v>
      </c>
      <c r="AZ26" s="84" t="n">
        <f aca="false">IF($C26="Fredag",$I26,0)</f>
        <v>30</v>
      </c>
    </row>
    <row r="27" customFormat="false" ht="15" hidden="false" customHeight="false" outlineLevel="0" collapsed="false">
      <c r="A27" s="54" t="n">
        <v>22</v>
      </c>
      <c r="B27" s="73" t="n">
        <v>40656</v>
      </c>
      <c r="C27" s="95" t="s">
        <v>21</v>
      </c>
      <c r="D27" s="75" t="n">
        <v>26</v>
      </c>
      <c r="E27" s="75" t="n">
        <v>0</v>
      </c>
      <c r="F27" s="75" t="n">
        <v>0</v>
      </c>
      <c r="G27" s="75" t="n">
        <v>8</v>
      </c>
      <c r="H27" s="75" t="n">
        <v>2</v>
      </c>
      <c r="I27" s="76" t="n">
        <f aca="false">SUM(D27:H27)</f>
        <v>36</v>
      </c>
      <c r="J27" s="77" t="n">
        <f aca="false">J26+I27</f>
        <v>323</v>
      </c>
      <c r="K27" s="78" t="n">
        <f aca="false">IF($C27="Lørdag",$D27,0)</f>
        <v>26</v>
      </c>
      <c r="L27" s="78" t="n">
        <f aca="false">IF($C27="Lørdag",$E27,0)</f>
        <v>0</v>
      </c>
      <c r="M27" s="78" t="n">
        <f aca="false">IF($C27="Lørdag",$F27,0)</f>
        <v>0</v>
      </c>
      <c r="N27" s="78" t="n">
        <f aca="false">IF($C27="Lørdag",$G27,0)</f>
        <v>8</v>
      </c>
      <c r="O27" s="78" t="n">
        <f aca="false">IF($C27="Lørdag",$H27,0)</f>
        <v>2</v>
      </c>
      <c r="P27" s="78" t="n">
        <f aca="false">IF($C27="Lørdag",$I27,0)</f>
        <v>36</v>
      </c>
      <c r="Q27" s="79" t="n">
        <f aca="false">IF($C27="Søndag",$D27,0)</f>
        <v>0</v>
      </c>
      <c r="R27" s="79" t="n">
        <f aca="false">IF($C27="Søndag",$E27,0)</f>
        <v>0</v>
      </c>
      <c r="S27" s="79" t="n">
        <f aca="false">IF($C27="Søndag",$F27,0)</f>
        <v>0</v>
      </c>
      <c r="T27" s="79" t="n">
        <f aca="false">IF($C27="Søndag",$G27,0)</f>
        <v>0</v>
      </c>
      <c r="U27" s="79" t="n">
        <f aca="false">IF($C27="Søndag",$H27,0)</f>
        <v>0</v>
      </c>
      <c r="V27" s="79" t="n">
        <f aca="false">IF($C27="Søndag",$I27,0)</f>
        <v>0</v>
      </c>
      <c r="W27" s="80" t="n">
        <f aca="false">IF($C27="Mandag",$D27,0)</f>
        <v>0</v>
      </c>
      <c r="X27" s="80" t="n">
        <f aca="false">IF($C27="Mandag",$E27,0)</f>
        <v>0</v>
      </c>
      <c r="Y27" s="80" t="n">
        <f aca="false">IF($C27="Mandag",$F27,0)</f>
        <v>0</v>
      </c>
      <c r="Z27" s="80" t="n">
        <f aca="false">IF($C27="Mandag",$G27,0)</f>
        <v>0</v>
      </c>
      <c r="AA27" s="80" t="n">
        <f aca="false">IF($C27="Mandag",$H27,0)</f>
        <v>0</v>
      </c>
      <c r="AB27" s="80" t="n">
        <f aca="false">IF($C27="Mandag",$I27,0)</f>
        <v>0</v>
      </c>
      <c r="AC27" s="81" t="n">
        <f aca="false">IF($C27="Tirsdag",$D27,0)</f>
        <v>0</v>
      </c>
      <c r="AD27" s="81" t="n">
        <f aca="false">IF($C27="Tirsdag",$E27,0)</f>
        <v>0</v>
      </c>
      <c r="AE27" s="81" t="n">
        <f aca="false">IF($C27="Tirsdag",$F27,0)</f>
        <v>0</v>
      </c>
      <c r="AF27" s="81" t="n">
        <f aca="false">IF($C27="Tirsdag",$G27,0)</f>
        <v>0</v>
      </c>
      <c r="AG27" s="81" t="n">
        <f aca="false">IF($C27="Tirsdag",$H27,0)</f>
        <v>0</v>
      </c>
      <c r="AH27" s="81" t="n">
        <f aca="false">IF($C27="Tirsdag",$I27,0)</f>
        <v>0</v>
      </c>
      <c r="AI27" s="82" t="n">
        <f aca="false">IF($C27="Onsdag",$D27,0)</f>
        <v>0</v>
      </c>
      <c r="AJ27" s="82" t="n">
        <f aca="false">IF($C27="Onsdag",$E27,0)</f>
        <v>0</v>
      </c>
      <c r="AK27" s="82" t="n">
        <f aca="false">IF($C27="Onsdag",$F27,0)</f>
        <v>0</v>
      </c>
      <c r="AL27" s="82" t="n">
        <f aca="false">IF($C27="Onsdag",$G27,0)</f>
        <v>0</v>
      </c>
      <c r="AM27" s="82" t="n">
        <f aca="false">IF($C27="Onsdag",$H27,0)</f>
        <v>0</v>
      </c>
      <c r="AN27" s="82" t="n">
        <f aca="false">IF($C27="Onsdag",$I27,0)</f>
        <v>0</v>
      </c>
      <c r="AO27" s="83" t="n">
        <f aca="false">IF($C27="Torsdag",$D27,0)</f>
        <v>0</v>
      </c>
      <c r="AP27" s="83" t="n">
        <f aca="false">IF($C27="Torsdag",$E27,0)</f>
        <v>0</v>
      </c>
      <c r="AQ27" s="83" t="n">
        <f aca="false">IF($C27="Torsdag",$F27,0)</f>
        <v>0</v>
      </c>
      <c r="AR27" s="83" t="n">
        <f aca="false">IF($C27="Torsdag",$G27,0)</f>
        <v>0</v>
      </c>
      <c r="AS27" s="83" t="n">
        <f aca="false">IF($C27="Torsdag",$H27,0)</f>
        <v>0</v>
      </c>
      <c r="AT27" s="83" t="n">
        <f aca="false">IF($C27="Torsdag",$I27,0)</f>
        <v>0</v>
      </c>
      <c r="AU27" s="84" t="n">
        <f aca="false">IF($C27="Fredag",$D27,0)</f>
        <v>0</v>
      </c>
      <c r="AV27" s="84" t="n">
        <f aca="false">IF($C27="Fredag",$E27,0)</f>
        <v>0</v>
      </c>
      <c r="AW27" s="84" t="n">
        <f aca="false">IF($C27="Fredag",$F27,0)</f>
        <v>0</v>
      </c>
      <c r="AX27" s="84" t="n">
        <f aca="false">IF($C27="Fredag",$G27,0)</f>
        <v>0</v>
      </c>
      <c r="AY27" s="84" t="n">
        <f aca="false">IF($C27="Fredag",$H27,0)</f>
        <v>0</v>
      </c>
      <c r="AZ27" s="84" t="n">
        <f aca="false">IF($C27="Fredag",$I27,0)</f>
        <v>0</v>
      </c>
    </row>
    <row r="28" customFormat="false" ht="15" hidden="false" customHeight="false" outlineLevel="0" collapsed="false">
      <c r="A28" s="54" t="n">
        <v>23</v>
      </c>
      <c r="B28" s="85" t="n">
        <v>40657</v>
      </c>
      <c r="C28" s="96" t="s">
        <v>22</v>
      </c>
      <c r="D28" s="84" t="n">
        <v>32</v>
      </c>
      <c r="E28" s="84" t="n">
        <v>0</v>
      </c>
      <c r="F28" s="84" t="n">
        <v>0</v>
      </c>
      <c r="G28" s="84" t="n">
        <v>5</v>
      </c>
      <c r="H28" s="84" t="n">
        <v>3</v>
      </c>
      <c r="I28" s="87" t="n">
        <f aca="false">SUM(D28:H28)</f>
        <v>40</v>
      </c>
      <c r="J28" s="77" t="n">
        <f aca="false">J27+I28</f>
        <v>363</v>
      </c>
      <c r="K28" s="78" t="n">
        <f aca="false">IF($C28="Lørdag",$D28,0)</f>
        <v>0</v>
      </c>
      <c r="L28" s="78" t="n">
        <f aca="false">IF($C28="Lørdag",$E28,0)</f>
        <v>0</v>
      </c>
      <c r="M28" s="78" t="n">
        <f aca="false">IF($C28="Lørdag",$F28,0)</f>
        <v>0</v>
      </c>
      <c r="N28" s="78" t="n">
        <f aca="false">IF($C28="Lørdag",$G28,0)</f>
        <v>0</v>
      </c>
      <c r="O28" s="78" t="n">
        <f aca="false">IF($C28="Lørdag",$H28,0)</f>
        <v>0</v>
      </c>
      <c r="P28" s="78" t="n">
        <f aca="false">IF($C28="Lørdag",$I28,0)</f>
        <v>0</v>
      </c>
      <c r="Q28" s="79" t="n">
        <f aca="false">IF($C28="Søndag",$D28,0)</f>
        <v>32</v>
      </c>
      <c r="R28" s="79" t="n">
        <f aca="false">IF($C28="Søndag",$E28,0)</f>
        <v>0</v>
      </c>
      <c r="S28" s="79" t="n">
        <f aca="false">IF($C28="Søndag",$F28,0)</f>
        <v>0</v>
      </c>
      <c r="T28" s="79" t="n">
        <f aca="false">IF($C28="Søndag",$G28,0)</f>
        <v>5</v>
      </c>
      <c r="U28" s="79" t="n">
        <f aca="false">IF($C28="Søndag",$H28,0)</f>
        <v>3</v>
      </c>
      <c r="V28" s="79" t="n">
        <f aca="false">IF($C28="Søndag",$I28,0)</f>
        <v>40</v>
      </c>
      <c r="W28" s="80" t="n">
        <f aca="false">IF($C28="Mandag",$D28,0)</f>
        <v>0</v>
      </c>
      <c r="X28" s="80" t="n">
        <f aca="false">IF($C28="Mandag",$E28,0)</f>
        <v>0</v>
      </c>
      <c r="Y28" s="80" t="n">
        <f aca="false">IF($C28="Mandag",$F28,0)</f>
        <v>0</v>
      </c>
      <c r="Z28" s="80" t="n">
        <f aca="false">IF($C28="Mandag",$G28,0)</f>
        <v>0</v>
      </c>
      <c r="AA28" s="80" t="n">
        <f aca="false">IF($C28="Mandag",$H28,0)</f>
        <v>0</v>
      </c>
      <c r="AB28" s="80" t="n">
        <f aca="false">IF($C28="Mandag",$I28,0)</f>
        <v>0</v>
      </c>
      <c r="AC28" s="81" t="n">
        <f aca="false">IF($C28="Tirsdag",$D28,0)</f>
        <v>0</v>
      </c>
      <c r="AD28" s="81" t="n">
        <f aca="false">IF($C28="Tirsdag",$E28,0)</f>
        <v>0</v>
      </c>
      <c r="AE28" s="81" t="n">
        <f aca="false">IF($C28="Tirsdag",$F28,0)</f>
        <v>0</v>
      </c>
      <c r="AF28" s="81" t="n">
        <f aca="false">IF($C28="Tirsdag",$G28,0)</f>
        <v>0</v>
      </c>
      <c r="AG28" s="81" t="n">
        <f aca="false">IF($C28="Tirsdag",$H28,0)</f>
        <v>0</v>
      </c>
      <c r="AH28" s="81" t="n">
        <f aca="false">IF($C28="Tirsdag",$I28,0)</f>
        <v>0</v>
      </c>
      <c r="AI28" s="82" t="n">
        <f aca="false">IF($C28="Onsdag",$D28,0)</f>
        <v>0</v>
      </c>
      <c r="AJ28" s="82" t="n">
        <f aca="false">IF($C28="Onsdag",$E28,0)</f>
        <v>0</v>
      </c>
      <c r="AK28" s="82" t="n">
        <f aca="false">IF($C28="Onsdag",$F28,0)</f>
        <v>0</v>
      </c>
      <c r="AL28" s="82" t="n">
        <f aca="false">IF($C28="Onsdag",$G28,0)</f>
        <v>0</v>
      </c>
      <c r="AM28" s="82" t="n">
        <f aca="false">IF($C28="Onsdag",$H28,0)</f>
        <v>0</v>
      </c>
      <c r="AN28" s="82" t="n">
        <f aca="false">IF($C28="Onsdag",$I28,0)</f>
        <v>0</v>
      </c>
      <c r="AO28" s="83" t="n">
        <f aca="false">IF($C28="Torsdag",$D28,0)</f>
        <v>0</v>
      </c>
      <c r="AP28" s="83" t="n">
        <f aca="false">IF($C28="Torsdag",$E28,0)</f>
        <v>0</v>
      </c>
      <c r="AQ28" s="83" t="n">
        <f aca="false">IF($C28="Torsdag",$F28,0)</f>
        <v>0</v>
      </c>
      <c r="AR28" s="83" t="n">
        <f aca="false">IF($C28="Torsdag",$G28,0)</f>
        <v>0</v>
      </c>
      <c r="AS28" s="83" t="n">
        <f aca="false">IF($C28="Torsdag",$H28,0)</f>
        <v>0</v>
      </c>
      <c r="AT28" s="83" t="n">
        <f aca="false">IF($C28="Torsdag",$I28,0)</f>
        <v>0</v>
      </c>
      <c r="AU28" s="84" t="n">
        <f aca="false">IF($C28="Fredag",$D28,0)</f>
        <v>0</v>
      </c>
      <c r="AV28" s="84" t="n">
        <f aca="false">IF($C28="Fredag",$E28,0)</f>
        <v>0</v>
      </c>
      <c r="AW28" s="84" t="n">
        <f aca="false">IF($C28="Fredag",$F28,0)</f>
        <v>0</v>
      </c>
      <c r="AX28" s="84" t="n">
        <f aca="false">IF($C28="Fredag",$G28,0)</f>
        <v>0</v>
      </c>
      <c r="AY28" s="84" t="n">
        <f aca="false">IF($C28="Fredag",$H28,0)</f>
        <v>0</v>
      </c>
      <c r="AZ28" s="84" t="n">
        <f aca="false">IF($C28="Fredag",$I28,0)</f>
        <v>0</v>
      </c>
    </row>
    <row r="29" customFormat="false" ht="15" hidden="false" customHeight="false" outlineLevel="0" collapsed="false">
      <c r="A29" s="54" t="n">
        <v>24</v>
      </c>
      <c r="B29" s="85" t="n">
        <v>40658</v>
      </c>
      <c r="C29" s="96" t="s">
        <v>23</v>
      </c>
      <c r="D29" s="84" t="n">
        <v>13</v>
      </c>
      <c r="E29" s="84" t="n">
        <v>0</v>
      </c>
      <c r="F29" s="84" t="n">
        <v>0</v>
      </c>
      <c r="G29" s="84" t="n">
        <v>7</v>
      </c>
      <c r="H29" s="84" t="n">
        <v>3</v>
      </c>
      <c r="I29" s="87" t="n">
        <f aca="false">SUM(D29:H29)</f>
        <v>23</v>
      </c>
      <c r="J29" s="77" t="n">
        <f aca="false">J28+I29</f>
        <v>386</v>
      </c>
      <c r="K29" s="78" t="n">
        <f aca="false">IF($C29="Lørdag",$D29,0)</f>
        <v>0</v>
      </c>
      <c r="L29" s="78" t="n">
        <f aca="false">IF($C29="Lørdag",$E29,0)</f>
        <v>0</v>
      </c>
      <c r="M29" s="78" t="n">
        <f aca="false">IF($C29="Lørdag",$F29,0)</f>
        <v>0</v>
      </c>
      <c r="N29" s="78" t="n">
        <f aca="false">IF($C29="Lørdag",$G29,0)</f>
        <v>0</v>
      </c>
      <c r="O29" s="78" t="n">
        <f aca="false">IF($C29="Lørdag",$H29,0)</f>
        <v>0</v>
      </c>
      <c r="P29" s="78" t="n">
        <f aca="false">IF($C29="Lørdag",$I29,0)</f>
        <v>0</v>
      </c>
      <c r="Q29" s="79" t="n">
        <f aca="false">IF($C29="Søndag",$D29,0)</f>
        <v>0</v>
      </c>
      <c r="R29" s="79" t="n">
        <f aca="false">IF($C29="Søndag",$E29,0)</f>
        <v>0</v>
      </c>
      <c r="S29" s="79" t="n">
        <f aca="false">IF($C29="Søndag",$F29,0)</f>
        <v>0</v>
      </c>
      <c r="T29" s="79" t="n">
        <f aca="false">IF($C29="Søndag",$G29,0)</f>
        <v>0</v>
      </c>
      <c r="U29" s="79" t="n">
        <f aca="false">IF($C29="Søndag",$H29,0)</f>
        <v>0</v>
      </c>
      <c r="V29" s="79" t="n">
        <f aca="false">IF($C29="Søndag",$I29,0)</f>
        <v>0</v>
      </c>
      <c r="W29" s="80" t="n">
        <f aca="false">IF($C29="Mandag",$D29,0)</f>
        <v>13</v>
      </c>
      <c r="X29" s="80" t="n">
        <f aca="false">IF($C29="Mandag",$E29,0)</f>
        <v>0</v>
      </c>
      <c r="Y29" s="80" t="n">
        <f aca="false">IF($C29="Mandag",$F29,0)</f>
        <v>0</v>
      </c>
      <c r="Z29" s="80" t="n">
        <f aca="false">IF($C29="Mandag",$G29,0)</f>
        <v>7</v>
      </c>
      <c r="AA29" s="80" t="n">
        <f aca="false">IF($C29="Mandag",$H29,0)</f>
        <v>3</v>
      </c>
      <c r="AB29" s="80" t="n">
        <f aca="false">IF($C29="Mandag",$I29,0)</f>
        <v>23</v>
      </c>
      <c r="AC29" s="81" t="n">
        <f aca="false">IF($C29="Tirsdag",$D29,0)</f>
        <v>0</v>
      </c>
      <c r="AD29" s="81" t="n">
        <f aca="false">IF($C29="Tirsdag",$E29,0)</f>
        <v>0</v>
      </c>
      <c r="AE29" s="81" t="n">
        <f aca="false">IF($C29="Tirsdag",$F29,0)</f>
        <v>0</v>
      </c>
      <c r="AF29" s="81" t="n">
        <f aca="false">IF($C29="Tirsdag",$G29,0)</f>
        <v>0</v>
      </c>
      <c r="AG29" s="81" t="n">
        <f aca="false">IF($C29="Tirsdag",$H29,0)</f>
        <v>0</v>
      </c>
      <c r="AH29" s="81" t="n">
        <f aca="false">IF($C29="Tirsdag",$I29,0)</f>
        <v>0</v>
      </c>
      <c r="AI29" s="82" t="n">
        <f aca="false">IF($C29="Onsdag",$D29,0)</f>
        <v>0</v>
      </c>
      <c r="AJ29" s="82" t="n">
        <f aca="false">IF($C29="Onsdag",$E29,0)</f>
        <v>0</v>
      </c>
      <c r="AK29" s="82" t="n">
        <f aca="false">IF($C29="Onsdag",$F29,0)</f>
        <v>0</v>
      </c>
      <c r="AL29" s="82" t="n">
        <f aca="false">IF($C29="Onsdag",$G29,0)</f>
        <v>0</v>
      </c>
      <c r="AM29" s="82" t="n">
        <f aca="false">IF($C29="Onsdag",$H29,0)</f>
        <v>0</v>
      </c>
      <c r="AN29" s="82" t="n">
        <f aca="false">IF($C29="Onsdag",$I29,0)</f>
        <v>0</v>
      </c>
      <c r="AO29" s="83" t="n">
        <f aca="false">IF($C29="Torsdag",$D29,0)</f>
        <v>0</v>
      </c>
      <c r="AP29" s="83" t="n">
        <f aca="false">IF($C29="Torsdag",$E29,0)</f>
        <v>0</v>
      </c>
      <c r="AQ29" s="83" t="n">
        <f aca="false">IF($C29="Torsdag",$F29,0)</f>
        <v>0</v>
      </c>
      <c r="AR29" s="83" t="n">
        <f aca="false">IF($C29="Torsdag",$G29,0)</f>
        <v>0</v>
      </c>
      <c r="AS29" s="83" t="n">
        <f aca="false">IF($C29="Torsdag",$H29,0)</f>
        <v>0</v>
      </c>
      <c r="AT29" s="83" t="n">
        <f aca="false">IF($C29="Torsdag",$I29,0)</f>
        <v>0</v>
      </c>
      <c r="AU29" s="84" t="n">
        <f aca="false">IF($C29="Fredag",$D29,0)</f>
        <v>0</v>
      </c>
      <c r="AV29" s="84" t="n">
        <f aca="false">IF($C29="Fredag",$E29,0)</f>
        <v>0</v>
      </c>
      <c r="AW29" s="84" t="n">
        <f aca="false">IF($C29="Fredag",$F29,0)</f>
        <v>0</v>
      </c>
      <c r="AX29" s="84" t="n">
        <f aca="false">IF($C29="Fredag",$G29,0)</f>
        <v>0</v>
      </c>
      <c r="AY29" s="84" t="n">
        <f aca="false">IF($C29="Fredag",$H29,0)</f>
        <v>0</v>
      </c>
      <c r="AZ29" s="84" t="n">
        <f aca="false">IF($C29="Fredag",$I29,0)</f>
        <v>0</v>
      </c>
    </row>
    <row r="30" customFormat="false" ht="15" hidden="false" customHeight="false" outlineLevel="0" collapsed="false">
      <c r="A30" s="54" t="n">
        <v>25</v>
      </c>
      <c r="B30" s="85" t="n">
        <v>40659</v>
      </c>
      <c r="C30" s="96" t="s">
        <v>24</v>
      </c>
      <c r="D30" s="84" t="n">
        <v>5</v>
      </c>
      <c r="E30" s="84" t="n">
        <v>0</v>
      </c>
      <c r="F30" s="84" t="n">
        <v>0</v>
      </c>
      <c r="G30" s="84" t="n">
        <v>1</v>
      </c>
      <c r="H30" s="84" t="n">
        <v>0</v>
      </c>
      <c r="I30" s="87" t="n">
        <f aca="false">SUM(D30:H30)</f>
        <v>6</v>
      </c>
      <c r="J30" s="77" t="n">
        <f aca="false">J29+I30</f>
        <v>392</v>
      </c>
      <c r="K30" s="78" t="n">
        <f aca="false">IF($C30="Lørdag",$D30,0)</f>
        <v>0</v>
      </c>
      <c r="L30" s="78" t="n">
        <f aca="false">IF($C30="Lørdag",$E30,0)</f>
        <v>0</v>
      </c>
      <c r="M30" s="78" t="n">
        <f aca="false">IF($C30="Lørdag",$F30,0)</f>
        <v>0</v>
      </c>
      <c r="N30" s="78" t="n">
        <f aca="false">IF($C30="Lørdag",$G30,0)</f>
        <v>0</v>
      </c>
      <c r="O30" s="78" t="n">
        <f aca="false">IF($C30="Lørdag",$H30,0)</f>
        <v>0</v>
      </c>
      <c r="P30" s="78" t="n">
        <f aca="false">IF($C30="Lørdag",$I30,0)</f>
        <v>0</v>
      </c>
      <c r="Q30" s="79" t="n">
        <f aca="false">IF($C30="Søndag",$D30,0)</f>
        <v>0</v>
      </c>
      <c r="R30" s="79" t="n">
        <f aca="false">IF($C30="Søndag",$E30,0)</f>
        <v>0</v>
      </c>
      <c r="S30" s="79" t="n">
        <f aca="false">IF($C30="Søndag",$F30,0)</f>
        <v>0</v>
      </c>
      <c r="T30" s="79" t="n">
        <f aca="false">IF($C30="Søndag",$G30,0)</f>
        <v>0</v>
      </c>
      <c r="U30" s="79" t="n">
        <f aca="false">IF($C30="Søndag",$H30,0)</f>
        <v>0</v>
      </c>
      <c r="V30" s="79" t="n">
        <f aca="false">IF($C30="Søndag",$I30,0)</f>
        <v>0</v>
      </c>
      <c r="W30" s="80" t="n">
        <f aca="false">IF($C30="Mandag",$D30,0)</f>
        <v>0</v>
      </c>
      <c r="X30" s="80" t="n">
        <f aca="false">IF($C30="Mandag",$E30,0)</f>
        <v>0</v>
      </c>
      <c r="Y30" s="80" t="n">
        <f aca="false">IF($C30="Mandag",$F30,0)</f>
        <v>0</v>
      </c>
      <c r="Z30" s="80" t="n">
        <f aca="false">IF($C30="Mandag",$G30,0)</f>
        <v>0</v>
      </c>
      <c r="AA30" s="80" t="n">
        <f aca="false">IF($C30="Mandag",$H30,0)</f>
        <v>0</v>
      </c>
      <c r="AB30" s="80" t="n">
        <f aca="false">IF($C30="Mandag",$I30,0)</f>
        <v>0</v>
      </c>
      <c r="AC30" s="81" t="n">
        <f aca="false">IF($C30="Tirsdag",$D30,0)</f>
        <v>5</v>
      </c>
      <c r="AD30" s="81" t="n">
        <f aca="false">IF($C30="Tirsdag",$E30,0)</f>
        <v>0</v>
      </c>
      <c r="AE30" s="81" t="n">
        <f aca="false">IF($C30="Tirsdag",$F30,0)</f>
        <v>0</v>
      </c>
      <c r="AF30" s="81" t="n">
        <f aca="false">IF($C30="Tirsdag",$G30,0)</f>
        <v>1</v>
      </c>
      <c r="AG30" s="81" t="n">
        <f aca="false">IF($C30="Tirsdag",$H30,0)</f>
        <v>0</v>
      </c>
      <c r="AH30" s="81" t="n">
        <f aca="false">IF($C30="Tirsdag",$I30,0)</f>
        <v>6</v>
      </c>
      <c r="AI30" s="82" t="n">
        <f aca="false">IF($C30="Onsdag",$D30,0)</f>
        <v>0</v>
      </c>
      <c r="AJ30" s="82" t="n">
        <f aca="false">IF($C30="Onsdag",$E30,0)</f>
        <v>0</v>
      </c>
      <c r="AK30" s="82" t="n">
        <f aca="false">IF($C30="Onsdag",$F30,0)</f>
        <v>0</v>
      </c>
      <c r="AL30" s="82" t="n">
        <f aca="false">IF($C30="Onsdag",$G30,0)</f>
        <v>0</v>
      </c>
      <c r="AM30" s="82" t="n">
        <f aca="false">IF($C30="Onsdag",$H30,0)</f>
        <v>0</v>
      </c>
      <c r="AN30" s="82" t="n">
        <f aca="false">IF($C30="Onsdag",$I30,0)</f>
        <v>0</v>
      </c>
      <c r="AO30" s="83" t="n">
        <f aca="false">IF($C30="Torsdag",$D30,0)</f>
        <v>0</v>
      </c>
      <c r="AP30" s="83" t="n">
        <f aca="false">IF($C30="Torsdag",$E30,0)</f>
        <v>0</v>
      </c>
      <c r="AQ30" s="83" t="n">
        <f aca="false">IF($C30="Torsdag",$F30,0)</f>
        <v>0</v>
      </c>
      <c r="AR30" s="83" t="n">
        <f aca="false">IF($C30="Torsdag",$G30,0)</f>
        <v>0</v>
      </c>
      <c r="AS30" s="83" t="n">
        <f aca="false">IF($C30="Torsdag",$H30,0)</f>
        <v>0</v>
      </c>
      <c r="AT30" s="83" t="n">
        <f aca="false">IF($C30="Torsdag",$I30,0)</f>
        <v>0</v>
      </c>
      <c r="AU30" s="84" t="n">
        <f aca="false">IF($C30="Fredag",$D30,0)</f>
        <v>0</v>
      </c>
      <c r="AV30" s="84" t="n">
        <f aca="false">IF($C30="Fredag",$E30,0)</f>
        <v>0</v>
      </c>
      <c r="AW30" s="84" t="n">
        <f aca="false">IF($C30="Fredag",$F30,0)</f>
        <v>0</v>
      </c>
      <c r="AX30" s="84" t="n">
        <f aca="false">IF($C30="Fredag",$G30,0)</f>
        <v>0</v>
      </c>
      <c r="AY30" s="84" t="n">
        <f aca="false">IF($C30="Fredag",$H30,0)</f>
        <v>0</v>
      </c>
      <c r="AZ30" s="84" t="n">
        <f aca="false">IF($C30="Fredag",$I30,0)</f>
        <v>0</v>
      </c>
    </row>
    <row r="31" customFormat="false" ht="15" hidden="false" customHeight="false" outlineLevel="0" collapsed="false">
      <c r="A31" s="54" t="n">
        <v>26</v>
      </c>
      <c r="B31" s="85" t="n">
        <v>40660</v>
      </c>
      <c r="C31" s="96" t="s">
        <v>25</v>
      </c>
      <c r="D31" s="84" t="n">
        <v>3</v>
      </c>
      <c r="E31" s="84" t="n">
        <v>0</v>
      </c>
      <c r="F31" s="84" t="n">
        <v>0</v>
      </c>
      <c r="G31" s="84" t="n">
        <v>0</v>
      </c>
      <c r="H31" s="84" t="n">
        <v>15</v>
      </c>
      <c r="I31" s="87" t="n">
        <f aca="false">SUM(D31:H31)</f>
        <v>18</v>
      </c>
      <c r="J31" s="77" t="n">
        <f aca="false">J30+I31</f>
        <v>410</v>
      </c>
      <c r="K31" s="78" t="n">
        <f aca="false">IF($C31="Lørdag",$D31,0)</f>
        <v>0</v>
      </c>
      <c r="L31" s="78" t="n">
        <f aca="false">IF($C31="Lørdag",$E31,0)</f>
        <v>0</v>
      </c>
      <c r="M31" s="78" t="n">
        <f aca="false">IF($C31="Lørdag",$F31,0)</f>
        <v>0</v>
      </c>
      <c r="N31" s="78" t="n">
        <f aca="false">IF($C31="Lørdag",$G31,0)</f>
        <v>0</v>
      </c>
      <c r="O31" s="78" t="n">
        <f aca="false">IF($C31="Lørdag",$H31,0)</f>
        <v>0</v>
      </c>
      <c r="P31" s="78" t="n">
        <f aca="false">IF($C31="Lørdag",$I31,0)</f>
        <v>0</v>
      </c>
      <c r="Q31" s="79" t="n">
        <f aca="false">IF($C31="Søndag",$D31,0)</f>
        <v>0</v>
      </c>
      <c r="R31" s="79" t="n">
        <f aca="false">IF($C31="Søndag",$E31,0)</f>
        <v>0</v>
      </c>
      <c r="S31" s="79" t="n">
        <f aca="false">IF($C31="Søndag",$F31,0)</f>
        <v>0</v>
      </c>
      <c r="T31" s="79" t="n">
        <f aca="false">IF($C31="Søndag",$G31,0)</f>
        <v>0</v>
      </c>
      <c r="U31" s="79" t="n">
        <f aca="false">IF($C31="Søndag",$H31,0)</f>
        <v>0</v>
      </c>
      <c r="V31" s="79" t="n">
        <f aca="false">IF($C31="Søndag",$I31,0)</f>
        <v>0</v>
      </c>
      <c r="W31" s="80" t="n">
        <f aca="false">IF($C31="Mandag",$D31,0)</f>
        <v>0</v>
      </c>
      <c r="X31" s="80" t="n">
        <f aca="false">IF($C31="Mandag",$E31,0)</f>
        <v>0</v>
      </c>
      <c r="Y31" s="80" t="n">
        <f aca="false">IF($C31="Mandag",$F31,0)</f>
        <v>0</v>
      </c>
      <c r="Z31" s="80" t="n">
        <f aca="false">IF($C31="Mandag",$G31,0)</f>
        <v>0</v>
      </c>
      <c r="AA31" s="80" t="n">
        <f aca="false">IF($C31="Mandag",$H31,0)</f>
        <v>0</v>
      </c>
      <c r="AB31" s="80" t="n">
        <f aca="false">IF($C31="Mandag",$I31,0)</f>
        <v>0</v>
      </c>
      <c r="AC31" s="81" t="n">
        <f aca="false">IF($C31="Tirsdag",$D31,0)</f>
        <v>0</v>
      </c>
      <c r="AD31" s="81" t="n">
        <f aca="false">IF($C31="Tirsdag",$E31,0)</f>
        <v>0</v>
      </c>
      <c r="AE31" s="81" t="n">
        <f aca="false">IF($C31="Tirsdag",$F31,0)</f>
        <v>0</v>
      </c>
      <c r="AF31" s="81" t="n">
        <f aca="false">IF($C31="Tirsdag",$G31,0)</f>
        <v>0</v>
      </c>
      <c r="AG31" s="81" t="n">
        <f aca="false">IF($C31="Tirsdag",$H31,0)</f>
        <v>0</v>
      </c>
      <c r="AH31" s="81" t="n">
        <f aca="false">IF($C31="Tirsdag",$I31,0)</f>
        <v>0</v>
      </c>
      <c r="AI31" s="82" t="n">
        <f aca="false">IF($C31="Onsdag",$D31,0)</f>
        <v>3</v>
      </c>
      <c r="AJ31" s="82" t="n">
        <f aca="false">IF($C31="Onsdag",$E31,0)</f>
        <v>0</v>
      </c>
      <c r="AK31" s="82" t="n">
        <f aca="false">IF($C31="Onsdag",$F31,0)</f>
        <v>0</v>
      </c>
      <c r="AL31" s="82" t="n">
        <f aca="false">IF($C31="Onsdag",$G31,0)</f>
        <v>0</v>
      </c>
      <c r="AM31" s="82" t="n">
        <f aca="false">IF($C31="Onsdag",$H31,0)</f>
        <v>15</v>
      </c>
      <c r="AN31" s="82" t="n">
        <f aca="false">IF($C31="Onsdag",$I31,0)</f>
        <v>18</v>
      </c>
      <c r="AO31" s="83" t="n">
        <f aca="false">IF($C31="Torsdag",$D31,0)</f>
        <v>0</v>
      </c>
      <c r="AP31" s="83" t="n">
        <f aca="false">IF($C31="Torsdag",$E31,0)</f>
        <v>0</v>
      </c>
      <c r="AQ31" s="83" t="n">
        <f aca="false">IF($C31="Torsdag",$F31,0)</f>
        <v>0</v>
      </c>
      <c r="AR31" s="83" t="n">
        <f aca="false">IF($C31="Torsdag",$G31,0)</f>
        <v>0</v>
      </c>
      <c r="AS31" s="83" t="n">
        <f aca="false">IF($C31="Torsdag",$H31,0)</f>
        <v>0</v>
      </c>
      <c r="AT31" s="83" t="n">
        <f aca="false">IF($C31="Torsdag",$I31,0)</f>
        <v>0</v>
      </c>
      <c r="AU31" s="84" t="n">
        <f aca="false">IF($C31="Fredag",$D31,0)</f>
        <v>0</v>
      </c>
      <c r="AV31" s="84" t="n">
        <f aca="false">IF($C31="Fredag",$E31,0)</f>
        <v>0</v>
      </c>
      <c r="AW31" s="84" t="n">
        <f aca="false">IF($C31="Fredag",$F31,0)</f>
        <v>0</v>
      </c>
      <c r="AX31" s="84" t="n">
        <f aca="false">IF($C31="Fredag",$G31,0)</f>
        <v>0</v>
      </c>
      <c r="AY31" s="84" t="n">
        <f aca="false">IF($C31="Fredag",$H31,0)</f>
        <v>0</v>
      </c>
      <c r="AZ31" s="84" t="n">
        <f aca="false">IF($C31="Fredag",$I31,0)</f>
        <v>0</v>
      </c>
    </row>
    <row r="32" customFormat="false" ht="15" hidden="false" customHeight="false" outlineLevel="0" collapsed="false">
      <c r="A32" s="54" t="n">
        <v>27</v>
      </c>
      <c r="B32" s="85" t="n">
        <v>40661</v>
      </c>
      <c r="C32" s="96" t="s">
        <v>26</v>
      </c>
      <c r="D32" s="84" t="n">
        <v>8</v>
      </c>
      <c r="E32" s="84" t="n">
        <v>0</v>
      </c>
      <c r="F32" s="84" t="n">
        <v>0</v>
      </c>
      <c r="G32" s="84" t="n">
        <v>0</v>
      </c>
      <c r="H32" s="84" t="n">
        <v>4</v>
      </c>
      <c r="I32" s="87" t="n">
        <f aca="false">SUM(D32:H32)</f>
        <v>12</v>
      </c>
      <c r="J32" s="77" t="n">
        <f aca="false">J31+I32</f>
        <v>422</v>
      </c>
      <c r="K32" s="78" t="n">
        <f aca="false">IF($C32="Lørdag",$D32,0)</f>
        <v>0</v>
      </c>
      <c r="L32" s="78" t="n">
        <f aca="false">IF($C32="Lørdag",$E32,0)</f>
        <v>0</v>
      </c>
      <c r="M32" s="78" t="n">
        <f aca="false">IF($C32="Lørdag",$F32,0)</f>
        <v>0</v>
      </c>
      <c r="N32" s="78" t="n">
        <f aca="false">IF($C32="Lørdag",$G32,0)</f>
        <v>0</v>
      </c>
      <c r="O32" s="78" t="n">
        <f aca="false">IF($C32="Lørdag",$H32,0)</f>
        <v>0</v>
      </c>
      <c r="P32" s="78" t="n">
        <f aca="false">IF($C32="Lørdag",$I32,0)</f>
        <v>0</v>
      </c>
      <c r="Q32" s="79" t="n">
        <f aca="false">IF($C32="Søndag",$D32,0)</f>
        <v>0</v>
      </c>
      <c r="R32" s="79" t="n">
        <f aca="false">IF($C32="Søndag",$E32,0)</f>
        <v>0</v>
      </c>
      <c r="S32" s="79" t="n">
        <f aca="false">IF($C32="Søndag",$F32,0)</f>
        <v>0</v>
      </c>
      <c r="T32" s="79" t="n">
        <f aca="false">IF($C32="Søndag",$G32,0)</f>
        <v>0</v>
      </c>
      <c r="U32" s="79" t="n">
        <f aca="false">IF($C32="Søndag",$H32,0)</f>
        <v>0</v>
      </c>
      <c r="V32" s="79" t="n">
        <f aca="false">IF($C32="Søndag",$I32,0)</f>
        <v>0</v>
      </c>
      <c r="W32" s="80" t="n">
        <f aca="false">IF($C32="Mandag",$D32,0)</f>
        <v>0</v>
      </c>
      <c r="X32" s="80" t="n">
        <f aca="false">IF($C32="Mandag",$E32,0)</f>
        <v>0</v>
      </c>
      <c r="Y32" s="80" t="n">
        <f aca="false">IF($C32="Mandag",$F32,0)</f>
        <v>0</v>
      </c>
      <c r="Z32" s="80" t="n">
        <f aca="false">IF($C32="Mandag",$G32,0)</f>
        <v>0</v>
      </c>
      <c r="AA32" s="80" t="n">
        <f aca="false">IF($C32="Mandag",$H32,0)</f>
        <v>0</v>
      </c>
      <c r="AB32" s="80" t="n">
        <f aca="false">IF($C32="Mandag",$I32,0)</f>
        <v>0</v>
      </c>
      <c r="AC32" s="81" t="n">
        <f aca="false">IF($C32="Tirsdag",$D32,0)</f>
        <v>0</v>
      </c>
      <c r="AD32" s="81" t="n">
        <f aca="false">IF($C32="Tirsdag",$E32,0)</f>
        <v>0</v>
      </c>
      <c r="AE32" s="81" t="n">
        <f aca="false">IF($C32="Tirsdag",$F32,0)</f>
        <v>0</v>
      </c>
      <c r="AF32" s="81" t="n">
        <f aca="false">IF($C32="Tirsdag",$G32,0)</f>
        <v>0</v>
      </c>
      <c r="AG32" s="81" t="n">
        <f aca="false">IF($C32="Tirsdag",$H32,0)</f>
        <v>0</v>
      </c>
      <c r="AH32" s="81" t="n">
        <f aca="false">IF($C32="Tirsdag",$I32,0)</f>
        <v>0</v>
      </c>
      <c r="AI32" s="82" t="n">
        <f aca="false">IF($C32="Onsdag",$D32,0)</f>
        <v>0</v>
      </c>
      <c r="AJ32" s="82" t="n">
        <f aca="false">IF($C32="Onsdag",$E32,0)</f>
        <v>0</v>
      </c>
      <c r="AK32" s="82" t="n">
        <f aca="false">IF($C32="Onsdag",$F32,0)</f>
        <v>0</v>
      </c>
      <c r="AL32" s="82" t="n">
        <f aca="false">IF($C32="Onsdag",$G32,0)</f>
        <v>0</v>
      </c>
      <c r="AM32" s="82" t="n">
        <f aca="false">IF($C32="Onsdag",$H32,0)</f>
        <v>0</v>
      </c>
      <c r="AN32" s="82" t="n">
        <f aca="false">IF($C32="Onsdag",$I32,0)</f>
        <v>0</v>
      </c>
      <c r="AO32" s="83" t="n">
        <f aca="false">IF($C32="Torsdag",$D32,0)</f>
        <v>8</v>
      </c>
      <c r="AP32" s="83" t="n">
        <f aca="false">IF($C32="Torsdag",$E32,0)</f>
        <v>0</v>
      </c>
      <c r="AQ32" s="83" t="n">
        <f aca="false">IF($C32="Torsdag",$F32,0)</f>
        <v>0</v>
      </c>
      <c r="AR32" s="83" t="n">
        <f aca="false">IF($C32="Torsdag",$G32,0)</f>
        <v>0</v>
      </c>
      <c r="AS32" s="83" t="n">
        <f aca="false">IF($C32="Torsdag",$H32,0)</f>
        <v>4</v>
      </c>
      <c r="AT32" s="83" t="n">
        <f aca="false">IF($C32="Torsdag",$I32,0)</f>
        <v>12</v>
      </c>
      <c r="AU32" s="84" t="n">
        <f aca="false">IF($C32="Fredag",$D32,0)</f>
        <v>0</v>
      </c>
      <c r="AV32" s="84" t="n">
        <f aca="false">IF($C32="Fredag",$E32,0)</f>
        <v>0</v>
      </c>
      <c r="AW32" s="84" t="n">
        <f aca="false">IF($C32="Fredag",$F32,0)</f>
        <v>0</v>
      </c>
      <c r="AX32" s="84" t="n">
        <f aca="false">IF($C32="Fredag",$G32,0)</f>
        <v>0</v>
      </c>
      <c r="AY32" s="84" t="n">
        <f aca="false">IF($C32="Fredag",$H32,0)</f>
        <v>0</v>
      </c>
      <c r="AZ32" s="84" t="n">
        <f aca="false">IF($C32="Fredag",$I32,0)</f>
        <v>0</v>
      </c>
    </row>
    <row r="33" customFormat="false" ht="15.75" hidden="false" customHeight="false" outlineLevel="0" collapsed="false">
      <c r="A33" s="54" t="n">
        <v>28</v>
      </c>
      <c r="B33" s="92" t="n">
        <v>40662</v>
      </c>
      <c r="C33" s="93" t="s">
        <v>27</v>
      </c>
      <c r="D33" s="94" t="n">
        <v>2</v>
      </c>
      <c r="E33" s="94" t="n">
        <v>0</v>
      </c>
      <c r="F33" s="94" t="n">
        <v>0</v>
      </c>
      <c r="G33" s="94" t="n">
        <v>0</v>
      </c>
      <c r="H33" s="94" t="n">
        <v>0</v>
      </c>
      <c r="I33" s="97" t="n">
        <f aca="false">SUM(D33:H33)</f>
        <v>2</v>
      </c>
      <c r="J33" s="77" t="n">
        <f aca="false">J32+I33</f>
        <v>424</v>
      </c>
      <c r="K33" s="78" t="n">
        <f aca="false">IF($C33="Lørdag",$D33,0)</f>
        <v>0</v>
      </c>
      <c r="L33" s="78" t="n">
        <f aca="false">IF($C33="Lørdag",$E33,0)</f>
        <v>0</v>
      </c>
      <c r="M33" s="78" t="n">
        <f aca="false">IF($C33="Lørdag",$F33,0)</f>
        <v>0</v>
      </c>
      <c r="N33" s="78" t="n">
        <f aca="false">IF($C33="Lørdag",$G33,0)</f>
        <v>0</v>
      </c>
      <c r="O33" s="78" t="n">
        <f aca="false">IF($C33="Lørdag",$H33,0)</f>
        <v>0</v>
      </c>
      <c r="P33" s="78" t="n">
        <f aca="false">IF($C33="Lørdag",$I33,0)</f>
        <v>0</v>
      </c>
      <c r="Q33" s="79" t="n">
        <f aca="false">IF($C33="Søndag",$D33,0)</f>
        <v>0</v>
      </c>
      <c r="R33" s="79" t="n">
        <f aca="false">IF($C33="Søndag",$E33,0)</f>
        <v>0</v>
      </c>
      <c r="S33" s="79" t="n">
        <f aca="false">IF($C33="Søndag",$F33,0)</f>
        <v>0</v>
      </c>
      <c r="T33" s="79" t="n">
        <f aca="false">IF($C33="Søndag",$G33,0)</f>
        <v>0</v>
      </c>
      <c r="U33" s="79" t="n">
        <f aca="false">IF($C33="Søndag",$H33,0)</f>
        <v>0</v>
      </c>
      <c r="V33" s="79" t="n">
        <f aca="false">IF($C33="Søndag",$I33,0)</f>
        <v>0</v>
      </c>
      <c r="W33" s="80" t="n">
        <f aca="false">IF($C33="Mandag",$D33,0)</f>
        <v>0</v>
      </c>
      <c r="X33" s="80" t="n">
        <f aca="false">IF($C33="Mandag",$E33,0)</f>
        <v>0</v>
      </c>
      <c r="Y33" s="80" t="n">
        <f aca="false">IF($C33="Mandag",$F33,0)</f>
        <v>0</v>
      </c>
      <c r="Z33" s="80" t="n">
        <f aca="false">IF($C33="Mandag",$G33,0)</f>
        <v>0</v>
      </c>
      <c r="AA33" s="80" t="n">
        <f aca="false">IF($C33="Mandag",$H33,0)</f>
        <v>0</v>
      </c>
      <c r="AB33" s="80" t="n">
        <f aca="false">IF($C33="Mandag",$I33,0)</f>
        <v>0</v>
      </c>
      <c r="AC33" s="81" t="n">
        <f aca="false">IF($C33="Tirsdag",$D33,0)</f>
        <v>0</v>
      </c>
      <c r="AD33" s="81" t="n">
        <f aca="false">IF($C33="Tirsdag",$E33,0)</f>
        <v>0</v>
      </c>
      <c r="AE33" s="81" t="n">
        <f aca="false">IF($C33="Tirsdag",$F33,0)</f>
        <v>0</v>
      </c>
      <c r="AF33" s="81" t="n">
        <f aca="false">IF($C33="Tirsdag",$G33,0)</f>
        <v>0</v>
      </c>
      <c r="AG33" s="81" t="n">
        <f aca="false">IF($C33="Tirsdag",$H33,0)</f>
        <v>0</v>
      </c>
      <c r="AH33" s="81" t="n">
        <f aca="false">IF($C33="Tirsdag",$I33,0)</f>
        <v>0</v>
      </c>
      <c r="AI33" s="82" t="n">
        <f aca="false">IF($C33="Onsdag",$D33,0)</f>
        <v>0</v>
      </c>
      <c r="AJ33" s="82" t="n">
        <f aca="false">IF($C33="Onsdag",$E33,0)</f>
        <v>0</v>
      </c>
      <c r="AK33" s="82" t="n">
        <f aca="false">IF($C33="Onsdag",$F33,0)</f>
        <v>0</v>
      </c>
      <c r="AL33" s="82" t="n">
        <f aca="false">IF($C33="Onsdag",$G33,0)</f>
        <v>0</v>
      </c>
      <c r="AM33" s="82" t="n">
        <f aca="false">IF($C33="Onsdag",$H33,0)</f>
        <v>0</v>
      </c>
      <c r="AN33" s="82" t="n">
        <f aca="false">IF($C33="Onsdag",$I33,0)</f>
        <v>0</v>
      </c>
      <c r="AO33" s="83" t="n">
        <f aca="false">IF($C33="Torsdag",$D33,0)</f>
        <v>0</v>
      </c>
      <c r="AP33" s="83" t="n">
        <f aca="false">IF($C33="Torsdag",$E33,0)</f>
        <v>0</v>
      </c>
      <c r="AQ33" s="83" t="n">
        <f aca="false">IF($C33="Torsdag",$F33,0)</f>
        <v>0</v>
      </c>
      <c r="AR33" s="83" t="n">
        <f aca="false">IF($C33="Torsdag",$G33,0)</f>
        <v>0</v>
      </c>
      <c r="AS33" s="83" t="n">
        <f aca="false">IF($C33="Torsdag",$H33,0)</f>
        <v>0</v>
      </c>
      <c r="AT33" s="83" t="n">
        <f aca="false">IF($C33="Torsdag",$I33,0)</f>
        <v>0</v>
      </c>
      <c r="AU33" s="84" t="n">
        <f aca="false">IF($C33="Fredag",$D33,0)</f>
        <v>2</v>
      </c>
      <c r="AV33" s="84" t="n">
        <f aca="false">IF($C33="Fredag",$E33,0)</f>
        <v>0</v>
      </c>
      <c r="AW33" s="84" t="n">
        <f aca="false">IF($C33="Fredag",$F33,0)</f>
        <v>0</v>
      </c>
      <c r="AX33" s="84" t="n">
        <f aca="false">IF($C33="Fredag",$G33,0)</f>
        <v>0</v>
      </c>
      <c r="AY33" s="84" t="n">
        <f aca="false">IF($C33="Fredag",$H33,0)</f>
        <v>0</v>
      </c>
      <c r="AZ33" s="84" t="n">
        <f aca="false">IF($C33="Fredag",$I33,0)</f>
        <v>2</v>
      </c>
    </row>
    <row r="34" customFormat="false" ht="15" hidden="false" customHeight="false" outlineLevel="0" collapsed="false">
      <c r="A34" s="54" t="n">
        <v>29</v>
      </c>
      <c r="B34" s="73" t="n">
        <v>40663</v>
      </c>
      <c r="C34" s="95" t="s">
        <v>21</v>
      </c>
      <c r="D34" s="75" t="n">
        <v>13</v>
      </c>
      <c r="E34" s="75" t="n">
        <v>0</v>
      </c>
      <c r="F34" s="75" t="n">
        <v>0</v>
      </c>
      <c r="G34" s="75" t="n">
        <v>0</v>
      </c>
      <c r="H34" s="75" t="n">
        <v>15</v>
      </c>
      <c r="I34" s="76" t="n">
        <f aca="false">SUM(D34:H34)</f>
        <v>28</v>
      </c>
      <c r="J34" s="77" t="n">
        <f aca="false">J33+I34</f>
        <v>452</v>
      </c>
      <c r="K34" s="78" t="n">
        <f aca="false">IF($C34="Lørdag",$D34,0)</f>
        <v>13</v>
      </c>
      <c r="L34" s="78" t="n">
        <f aca="false">IF($C34="Lørdag",$E34,0)</f>
        <v>0</v>
      </c>
      <c r="M34" s="78" t="n">
        <f aca="false">IF($C34="Lørdag",$F34,0)</f>
        <v>0</v>
      </c>
      <c r="N34" s="78" t="n">
        <f aca="false">IF($C34="Lørdag",$G34,0)</f>
        <v>0</v>
      </c>
      <c r="O34" s="78" t="n">
        <f aca="false">IF($C34="Lørdag",$H34,0)</f>
        <v>15</v>
      </c>
      <c r="P34" s="78" t="n">
        <f aca="false">IF($C34="Lørdag",$I34,0)</f>
        <v>28</v>
      </c>
      <c r="Q34" s="79" t="n">
        <f aca="false">IF($C34="Søndag",$D34,0)</f>
        <v>0</v>
      </c>
      <c r="R34" s="79" t="n">
        <f aca="false">IF($C34="Søndag",$E34,0)</f>
        <v>0</v>
      </c>
      <c r="S34" s="79" t="n">
        <f aca="false">IF($C34="Søndag",$F34,0)</f>
        <v>0</v>
      </c>
      <c r="T34" s="79" t="n">
        <f aca="false">IF($C34="Søndag",$G34,0)</f>
        <v>0</v>
      </c>
      <c r="U34" s="79" t="n">
        <f aca="false">IF($C34="Søndag",$H34,0)</f>
        <v>0</v>
      </c>
      <c r="V34" s="79" t="n">
        <f aca="false">IF($C34="Søndag",$I34,0)</f>
        <v>0</v>
      </c>
      <c r="W34" s="80" t="n">
        <f aca="false">IF($C34="Mandag",$D34,0)</f>
        <v>0</v>
      </c>
      <c r="X34" s="80" t="n">
        <f aca="false">IF($C34="Mandag",$E34,0)</f>
        <v>0</v>
      </c>
      <c r="Y34" s="80" t="n">
        <f aca="false">IF($C34="Mandag",$F34,0)</f>
        <v>0</v>
      </c>
      <c r="Z34" s="80" t="n">
        <f aca="false">IF($C34="Mandag",$G34,0)</f>
        <v>0</v>
      </c>
      <c r="AA34" s="80" t="n">
        <f aca="false">IF($C34="Mandag",$H34,0)</f>
        <v>0</v>
      </c>
      <c r="AB34" s="80" t="n">
        <f aca="false">IF($C34="Mandag",$I34,0)</f>
        <v>0</v>
      </c>
      <c r="AC34" s="81" t="n">
        <f aca="false">IF($C34="Tirsdag",$D34,0)</f>
        <v>0</v>
      </c>
      <c r="AD34" s="81" t="n">
        <f aca="false">IF($C34="Tirsdag",$E34,0)</f>
        <v>0</v>
      </c>
      <c r="AE34" s="81" t="n">
        <f aca="false">IF($C34="Tirsdag",$F34,0)</f>
        <v>0</v>
      </c>
      <c r="AF34" s="81" t="n">
        <f aca="false">IF($C34="Tirsdag",$G34,0)</f>
        <v>0</v>
      </c>
      <c r="AG34" s="81" t="n">
        <f aca="false">IF($C34="Tirsdag",$H34,0)</f>
        <v>0</v>
      </c>
      <c r="AH34" s="81" t="n">
        <f aca="false">IF($C34="Tirsdag",$I34,0)</f>
        <v>0</v>
      </c>
      <c r="AI34" s="82" t="n">
        <f aca="false">IF($C34="Onsdag",$D34,0)</f>
        <v>0</v>
      </c>
      <c r="AJ34" s="82" t="n">
        <f aca="false">IF($C34="Onsdag",$E34,0)</f>
        <v>0</v>
      </c>
      <c r="AK34" s="82" t="n">
        <f aca="false">IF($C34="Onsdag",$F34,0)</f>
        <v>0</v>
      </c>
      <c r="AL34" s="82" t="n">
        <f aca="false">IF($C34="Onsdag",$G34,0)</f>
        <v>0</v>
      </c>
      <c r="AM34" s="82" t="n">
        <f aca="false">IF($C34="Onsdag",$H34,0)</f>
        <v>0</v>
      </c>
      <c r="AN34" s="82" t="n">
        <f aca="false">IF($C34="Onsdag",$I34,0)</f>
        <v>0</v>
      </c>
      <c r="AO34" s="83" t="n">
        <f aca="false">IF($C34="Torsdag",$D34,0)</f>
        <v>0</v>
      </c>
      <c r="AP34" s="83" t="n">
        <f aca="false">IF($C34="Torsdag",$E34,0)</f>
        <v>0</v>
      </c>
      <c r="AQ34" s="83" t="n">
        <f aca="false">IF($C34="Torsdag",$F34,0)</f>
        <v>0</v>
      </c>
      <c r="AR34" s="83" t="n">
        <f aca="false">IF($C34="Torsdag",$G34,0)</f>
        <v>0</v>
      </c>
      <c r="AS34" s="83" t="n">
        <f aca="false">IF($C34="Torsdag",$H34,0)</f>
        <v>0</v>
      </c>
      <c r="AT34" s="83" t="n">
        <f aca="false">IF($C34="Torsdag",$I34,0)</f>
        <v>0</v>
      </c>
      <c r="AU34" s="84" t="n">
        <f aca="false">IF($C34="Fredag",$D34,0)</f>
        <v>0</v>
      </c>
      <c r="AV34" s="84" t="n">
        <f aca="false">IF($C34="Fredag",$E34,0)</f>
        <v>0</v>
      </c>
      <c r="AW34" s="84" t="n">
        <f aca="false">IF($C34="Fredag",$F34,0)</f>
        <v>0</v>
      </c>
      <c r="AX34" s="84" t="n">
        <f aca="false">IF($C34="Fredag",$G34,0)</f>
        <v>0</v>
      </c>
      <c r="AY34" s="84" t="n">
        <f aca="false">IF($C34="Fredag",$H34,0)</f>
        <v>0</v>
      </c>
      <c r="AZ34" s="84" t="n">
        <f aca="false">IF($C34="Fredag",$I34,0)</f>
        <v>0</v>
      </c>
    </row>
    <row r="35" customFormat="false" ht="15" hidden="false" customHeight="false" outlineLevel="0" collapsed="false">
      <c r="A35" s="54" t="n">
        <v>30</v>
      </c>
      <c r="B35" s="85" t="n">
        <v>40664</v>
      </c>
      <c r="C35" s="96" t="s">
        <v>22</v>
      </c>
      <c r="D35" s="84" t="n">
        <v>16</v>
      </c>
      <c r="E35" s="84" t="n">
        <v>0</v>
      </c>
      <c r="F35" s="84" t="n">
        <v>0</v>
      </c>
      <c r="G35" s="84" t="n">
        <v>0</v>
      </c>
      <c r="H35" s="84" t="n">
        <v>5</v>
      </c>
      <c r="I35" s="87" t="n">
        <f aca="false">SUM(D35:H35)</f>
        <v>21</v>
      </c>
      <c r="J35" s="77" t="n">
        <f aca="false">J34+I35</f>
        <v>473</v>
      </c>
      <c r="K35" s="78" t="n">
        <f aca="false">IF($C35="Lørdag",$D35,0)</f>
        <v>0</v>
      </c>
      <c r="L35" s="78" t="n">
        <f aca="false">IF($C35="Lørdag",$E35,0)</f>
        <v>0</v>
      </c>
      <c r="M35" s="78" t="n">
        <f aca="false">IF($C35="Lørdag",$F35,0)</f>
        <v>0</v>
      </c>
      <c r="N35" s="78" t="n">
        <f aca="false">IF($C35="Lørdag",$G35,0)</f>
        <v>0</v>
      </c>
      <c r="O35" s="78" t="n">
        <f aca="false">IF($C35="Lørdag",$H35,0)</f>
        <v>0</v>
      </c>
      <c r="P35" s="78" t="n">
        <f aca="false">IF($C35="Lørdag",$I35,0)</f>
        <v>0</v>
      </c>
      <c r="Q35" s="79" t="n">
        <f aca="false">IF($C35="Søndag",$D35,0)</f>
        <v>16</v>
      </c>
      <c r="R35" s="79" t="n">
        <f aca="false">IF($C35="Søndag",$E35,0)</f>
        <v>0</v>
      </c>
      <c r="S35" s="79" t="n">
        <f aca="false">IF($C35="Søndag",$F35,0)</f>
        <v>0</v>
      </c>
      <c r="T35" s="79" t="n">
        <f aca="false">IF($C35="Søndag",$G35,0)</f>
        <v>0</v>
      </c>
      <c r="U35" s="79" t="n">
        <f aca="false">IF($C35="Søndag",$H35,0)</f>
        <v>5</v>
      </c>
      <c r="V35" s="79" t="n">
        <f aca="false">IF($C35="Søndag",$I35,0)</f>
        <v>21</v>
      </c>
      <c r="W35" s="80" t="n">
        <f aca="false">IF($C35="Mandag",$D35,0)</f>
        <v>0</v>
      </c>
      <c r="X35" s="80" t="n">
        <f aca="false">IF($C35="Mandag",$E35,0)</f>
        <v>0</v>
      </c>
      <c r="Y35" s="80" t="n">
        <f aca="false">IF($C35="Mandag",$F35,0)</f>
        <v>0</v>
      </c>
      <c r="Z35" s="80" t="n">
        <f aca="false">IF($C35="Mandag",$G35,0)</f>
        <v>0</v>
      </c>
      <c r="AA35" s="80" t="n">
        <f aca="false">IF($C35="Mandag",$H35,0)</f>
        <v>0</v>
      </c>
      <c r="AB35" s="80" t="n">
        <f aca="false">IF($C35="Mandag",$I35,0)</f>
        <v>0</v>
      </c>
      <c r="AC35" s="81" t="n">
        <f aca="false">IF($C35="Tirsdag",$D35,0)</f>
        <v>0</v>
      </c>
      <c r="AD35" s="81" t="n">
        <f aca="false">IF($C35="Tirsdag",$E35,0)</f>
        <v>0</v>
      </c>
      <c r="AE35" s="81" t="n">
        <f aca="false">IF($C35="Tirsdag",$F35,0)</f>
        <v>0</v>
      </c>
      <c r="AF35" s="81" t="n">
        <f aca="false">IF($C35="Tirsdag",$G35,0)</f>
        <v>0</v>
      </c>
      <c r="AG35" s="81" t="n">
        <f aca="false">IF($C35="Tirsdag",$H35,0)</f>
        <v>0</v>
      </c>
      <c r="AH35" s="81" t="n">
        <f aca="false">IF($C35="Tirsdag",$I35,0)</f>
        <v>0</v>
      </c>
      <c r="AI35" s="82" t="n">
        <f aca="false">IF($C35="Onsdag",$D35,0)</f>
        <v>0</v>
      </c>
      <c r="AJ35" s="82" t="n">
        <f aca="false">IF($C35="Onsdag",$E35,0)</f>
        <v>0</v>
      </c>
      <c r="AK35" s="82" t="n">
        <f aca="false">IF($C35="Onsdag",$F35,0)</f>
        <v>0</v>
      </c>
      <c r="AL35" s="82" t="n">
        <f aca="false">IF($C35="Onsdag",$G35,0)</f>
        <v>0</v>
      </c>
      <c r="AM35" s="82" t="n">
        <f aca="false">IF($C35="Onsdag",$H35,0)</f>
        <v>0</v>
      </c>
      <c r="AN35" s="82" t="n">
        <f aca="false">IF($C35="Onsdag",$I35,0)</f>
        <v>0</v>
      </c>
      <c r="AO35" s="83" t="n">
        <f aca="false">IF($C35="Torsdag",$D35,0)</f>
        <v>0</v>
      </c>
      <c r="AP35" s="83" t="n">
        <f aca="false">IF($C35="Torsdag",$E35,0)</f>
        <v>0</v>
      </c>
      <c r="AQ35" s="83" t="n">
        <f aca="false">IF($C35="Torsdag",$F35,0)</f>
        <v>0</v>
      </c>
      <c r="AR35" s="83" t="n">
        <f aca="false">IF($C35="Torsdag",$G35,0)</f>
        <v>0</v>
      </c>
      <c r="AS35" s="83" t="n">
        <f aca="false">IF($C35="Torsdag",$H35,0)</f>
        <v>0</v>
      </c>
      <c r="AT35" s="83" t="n">
        <f aca="false">IF($C35="Torsdag",$I35,0)</f>
        <v>0</v>
      </c>
      <c r="AU35" s="84" t="n">
        <f aca="false">IF($C35="Fredag",$D35,0)</f>
        <v>0</v>
      </c>
      <c r="AV35" s="84" t="n">
        <f aca="false">IF($C35="Fredag",$E35,0)</f>
        <v>0</v>
      </c>
      <c r="AW35" s="84" t="n">
        <f aca="false">IF($C35="Fredag",$F35,0)</f>
        <v>0</v>
      </c>
      <c r="AX35" s="84" t="n">
        <f aca="false">IF($C35="Fredag",$G35,0)</f>
        <v>0</v>
      </c>
      <c r="AY35" s="84" t="n">
        <f aca="false">IF($C35="Fredag",$H35,0)</f>
        <v>0</v>
      </c>
      <c r="AZ35" s="84" t="n">
        <f aca="false">IF($C35="Fredag",$I35,0)</f>
        <v>0</v>
      </c>
    </row>
    <row r="36" customFormat="false" ht="15" hidden="false" customHeight="false" outlineLevel="0" collapsed="false">
      <c r="A36" s="54" t="n">
        <v>31</v>
      </c>
      <c r="B36" s="85" t="n">
        <v>40665</v>
      </c>
      <c r="C36" s="96" t="s">
        <v>23</v>
      </c>
      <c r="D36" s="84" t="n">
        <v>0</v>
      </c>
      <c r="E36" s="84" t="n">
        <v>0</v>
      </c>
      <c r="F36" s="84" t="n">
        <v>0</v>
      </c>
      <c r="G36" s="84" t="n">
        <v>0</v>
      </c>
      <c r="H36" s="84" t="n">
        <v>0</v>
      </c>
      <c r="I36" s="87" t="n">
        <f aca="false">SUM(D36:H36)</f>
        <v>0</v>
      </c>
      <c r="J36" s="77" t="n">
        <f aca="false">J35+I36</f>
        <v>473</v>
      </c>
      <c r="K36" s="78" t="n">
        <f aca="false">IF($C36="Lørdag",$D36,0)</f>
        <v>0</v>
      </c>
      <c r="L36" s="78" t="n">
        <f aca="false">IF($C36="Lørdag",$E36,0)</f>
        <v>0</v>
      </c>
      <c r="M36" s="78" t="n">
        <f aca="false">IF($C36="Lørdag",$F36,0)</f>
        <v>0</v>
      </c>
      <c r="N36" s="78" t="n">
        <f aca="false">IF($C36="Lørdag",$G36,0)</f>
        <v>0</v>
      </c>
      <c r="O36" s="78" t="n">
        <f aca="false">IF($C36="Lørdag",$H36,0)</f>
        <v>0</v>
      </c>
      <c r="P36" s="78" t="n">
        <f aca="false">IF($C36="Lørdag",$I36,0)</f>
        <v>0</v>
      </c>
      <c r="Q36" s="79" t="n">
        <f aca="false">IF($C36="Søndag",$D36,0)</f>
        <v>0</v>
      </c>
      <c r="R36" s="79" t="n">
        <f aca="false">IF($C36="Søndag",$E36,0)</f>
        <v>0</v>
      </c>
      <c r="S36" s="79" t="n">
        <f aca="false">IF($C36="Søndag",$F36,0)</f>
        <v>0</v>
      </c>
      <c r="T36" s="79" t="n">
        <f aca="false">IF($C36="Søndag",$G36,0)</f>
        <v>0</v>
      </c>
      <c r="U36" s="79" t="n">
        <f aca="false">IF($C36="Søndag",$H36,0)</f>
        <v>0</v>
      </c>
      <c r="V36" s="79" t="n">
        <f aca="false">IF($C36="Søndag",$I36,0)</f>
        <v>0</v>
      </c>
      <c r="W36" s="80" t="n">
        <f aca="false">IF($C36="Mandag",$D36,0)</f>
        <v>0</v>
      </c>
      <c r="X36" s="80" t="n">
        <f aca="false">IF($C36="Mandag",$E36,0)</f>
        <v>0</v>
      </c>
      <c r="Y36" s="80" t="n">
        <f aca="false">IF($C36="Mandag",$F36,0)</f>
        <v>0</v>
      </c>
      <c r="Z36" s="80" t="n">
        <f aca="false">IF($C36="Mandag",$G36,0)</f>
        <v>0</v>
      </c>
      <c r="AA36" s="80" t="n">
        <f aca="false">IF($C36="Mandag",$H36,0)</f>
        <v>0</v>
      </c>
      <c r="AB36" s="80" t="n">
        <f aca="false">IF($C36="Mandag",$I36,0)</f>
        <v>0</v>
      </c>
      <c r="AC36" s="81" t="n">
        <f aca="false">IF($C36="Tirsdag",$D36,0)</f>
        <v>0</v>
      </c>
      <c r="AD36" s="81" t="n">
        <f aca="false">IF($C36="Tirsdag",$E36,0)</f>
        <v>0</v>
      </c>
      <c r="AE36" s="81" t="n">
        <f aca="false">IF($C36="Tirsdag",$F36,0)</f>
        <v>0</v>
      </c>
      <c r="AF36" s="81" t="n">
        <f aca="false">IF($C36="Tirsdag",$G36,0)</f>
        <v>0</v>
      </c>
      <c r="AG36" s="81" t="n">
        <f aca="false">IF($C36="Tirsdag",$H36,0)</f>
        <v>0</v>
      </c>
      <c r="AH36" s="81" t="n">
        <f aca="false">IF($C36="Tirsdag",$I36,0)</f>
        <v>0</v>
      </c>
      <c r="AI36" s="82" t="n">
        <f aca="false">IF($C36="Onsdag",$D36,0)</f>
        <v>0</v>
      </c>
      <c r="AJ36" s="82" t="n">
        <f aca="false">IF($C36="Onsdag",$E36,0)</f>
        <v>0</v>
      </c>
      <c r="AK36" s="82" t="n">
        <f aca="false">IF($C36="Onsdag",$F36,0)</f>
        <v>0</v>
      </c>
      <c r="AL36" s="82" t="n">
        <f aca="false">IF($C36="Onsdag",$G36,0)</f>
        <v>0</v>
      </c>
      <c r="AM36" s="82" t="n">
        <f aca="false">IF($C36="Onsdag",$H36,0)</f>
        <v>0</v>
      </c>
      <c r="AN36" s="82" t="n">
        <f aca="false">IF($C36="Onsdag",$I36,0)</f>
        <v>0</v>
      </c>
      <c r="AO36" s="83" t="n">
        <f aca="false">IF($C36="Torsdag",$D36,0)</f>
        <v>0</v>
      </c>
      <c r="AP36" s="83" t="n">
        <f aca="false">IF($C36="Torsdag",$E36,0)</f>
        <v>0</v>
      </c>
      <c r="AQ36" s="83" t="n">
        <f aca="false">IF($C36="Torsdag",$F36,0)</f>
        <v>0</v>
      </c>
      <c r="AR36" s="83" t="n">
        <f aca="false">IF($C36="Torsdag",$G36,0)</f>
        <v>0</v>
      </c>
      <c r="AS36" s="83" t="n">
        <f aca="false">IF($C36="Torsdag",$H36,0)</f>
        <v>0</v>
      </c>
      <c r="AT36" s="83" t="n">
        <f aca="false">IF($C36="Torsdag",$I36,0)</f>
        <v>0</v>
      </c>
      <c r="AU36" s="84" t="n">
        <f aca="false">IF($C36="Fredag",$D36,0)</f>
        <v>0</v>
      </c>
      <c r="AV36" s="84" t="n">
        <f aca="false">IF($C36="Fredag",$E36,0)</f>
        <v>0</v>
      </c>
      <c r="AW36" s="84" t="n">
        <f aca="false">IF($C36="Fredag",$F36,0)</f>
        <v>0</v>
      </c>
      <c r="AX36" s="84" t="n">
        <f aca="false">IF($C36="Fredag",$G36,0)</f>
        <v>0</v>
      </c>
      <c r="AY36" s="84" t="n">
        <f aca="false">IF($C36="Fredag",$H36,0)</f>
        <v>0</v>
      </c>
      <c r="AZ36" s="84" t="n">
        <f aca="false">IF($C36="Fredag",$I36,0)</f>
        <v>0</v>
      </c>
    </row>
    <row r="37" customFormat="false" ht="15" hidden="false" customHeight="false" outlineLevel="0" collapsed="false">
      <c r="A37" s="54" t="n">
        <v>32</v>
      </c>
      <c r="B37" s="85" t="n">
        <v>40666</v>
      </c>
      <c r="C37" s="96" t="s">
        <v>24</v>
      </c>
      <c r="D37" s="84" t="n">
        <v>4</v>
      </c>
      <c r="E37" s="84" t="n">
        <v>0</v>
      </c>
      <c r="F37" s="84" t="n">
        <v>0</v>
      </c>
      <c r="G37" s="84" t="n">
        <v>0</v>
      </c>
      <c r="H37" s="84" t="n">
        <v>4</v>
      </c>
      <c r="I37" s="87" t="n">
        <f aca="false">SUM(D37:H37)</f>
        <v>8</v>
      </c>
      <c r="J37" s="77" t="n">
        <f aca="false">J36+I37</f>
        <v>481</v>
      </c>
      <c r="K37" s="78" t="n">
        <f aca="false">IF($C37="Lørdag",$D37,0)</f>
        <v>0</v>
      </c>
      <c r="L37" s="78" t="n">
        <f aca="false">IF($C37="Lørdag",$E37,0)</f>
        <v>0</v>
      </c>
      <c r="M37" s="78" t="n">
        <f aca="false">IF($C37="Lørdag",$F37,0)</f>
        <v>0</v>
      </c>
      <c r="N37" s="78" t="n">
        <f aca="false">IF($C37="Lørdag",$G37,0)</f>
        <v>0</v>
      </c>
      <c r="O37" s="78" t="n">
        <f aca="false">IF($C37="Lørdag",$H37,0)</f>
        <v>0</v>
      </c>
      <c r="P37" s="78" t="n">
        <f aca="false">IF($C37="Lørdag",$I37,0)</f>
        <v>0</v>
      </c>
      <c r="Q37" s="79" t="n">
        <f aca="false">IF($C37="Søndag",$D37,0)</f>
        <v>0</v>
      </c>
      <c r="R37" s="79" t="n">
        <f aca="false">IF($C37="Søndag",$E37,0)</f>
        <v>0</v>
      </c>
      <c r="S37" s="79" t="n">
        <f aca="false">IF($C37="Søndag",$F37,0)</f>
        <v>0</v>
      </c>
      <c r="T37" s="79" t="n">
        <f aca="false">IF($C37="Søndag",$G37,0)</f>
        <v>0</v>
      </c>
      <c r="U37" s="79" t="n">
        <f aca="false">IF($C37="Søndag",$H37,0)</f>
        <v>0</v>
      </c>
      <c r="V37" s="79" t="n">
        <f aca="false">IF($C37="Søndag",$I37,0)</f>
        <v>0</v>
      </c>
      <c r="W37" s="80" t="n">
        <f aca="false">IF($C37="Mandag",$D37,0)</f>
        <v>0</v>
      </c>
      <c r="X37" s="80" t="n">
        <f aca="false">IF($C37="Mandag",$E37,0)</f>
        <v>0</v>
      </c>
      <c r="Y37" s="80" t="n">
        <f aca="false">IF($C37="Mandag",$F37,0)</f>
        <v>0</v>
      </c>
      <c r="Z37" s="80" t="n">
        <f aca="false">IF($C37="Mandag",$G37,0)</f>
        <v>0</v>
      </c>
      <c r="AA37" s="80" t="n">
        <f aca="false">IF($C37="Mandag",$H37,0)</f>
        <v>0</v>
      </c>
      <c r="AB37" s="80" t="n">
        <f aca="false">IF($C37="Mandag",$I37,0)</f>
        <v>0</v>
      </c>
      <c r="AC37" s="81" t="n">
        <f aca="false">IF($C37="Tirsdag",$D37,0)</f>
        <v>4</v>
      </c>
      <c r="AD37" s="81" t="n">
        <f aca="false">IF($C37="Tirsdag",$E37,0)</f>
        <v>0</v>
      </c>
      <c r="AE37" s="81" t="n">
        <f aca="false">IF($C37="Tirsdag",$F37,0)</f>
        <v>0</v>
      </c>
      <c r="AF37" s="81" t="n">
        <f aca="false">IF($C37="Tirsdag",$G37,0)</f>
        <v>0</v>
      </c>
      <c r="AG37" s="81" t="n">
        <f aca="false">IF($C37="Tirsdag",$H37,0)</f>
        <v>4</v>
      </c>
      <c r="AH37" s="81" t="n">
        <f aca="false">IF($C37="Tirsdag",$I37,0)</f>
        <v>8</v>
      </c>
      <c r="AI37" s="82" t="n">
        <f aca="false">IF($C37="Onsdag",$D37,0)</f>
        <v>0</v>
      </c>
      <c r="AJ37" s="82" t="n">
        <f aca="false">IF($C37="Onsdag",$E37,0)</f>
        <v>0</v>
      </c>
      <c r="AK37" s="82" t="n">
        <f aca="false">IF($C37="Onsdag",$F37,0)</f>
        <v>0</v>
      </c>
      <c r="AL37" s="82" t="n">
        <f aca="false">IF($C37="Onsdag",$G37,0)</f>
        <v>0</v>
      </c>
      <c r="AM37" s="82" t="n">
        <f aca="false">IF($C37="Onsdag",$H37,0)</f>
        <v>0</v>
      </c>
      <c r="AN37" s="82" t="n">
        <f aca="false">IF($C37="Onsdag",$I37,0)</f>
        <v>0</v>
      </c>
      <c r="AO37" s="83" t="n">
        <f aca="false">IF($C37="Torsdag",$D37,0)</f>
        <v>0</v>
      </c>
      <c r="AP37" s="83" t="n">
        <f aca="false">IF($C37="Torsdag",$E37,0)</f>
        <v>0</v>
      </c>
      <c r="AQ37" s="83" t="n">
        <f aca="false">IF($C37="Torsdag",$F37,0)</f>
        <v>0</v>
      </c>
      <c r="AR37" s="83" t="n">
        <f aca="false">IF($C37="Torsdag",$G37,0)</f>
        <v>0</v>
      </c>
      <c r="AS37" s="83" t="n">
        <f aca="false">IF($C37="Torsdag",$H37,0)</f>
        <v>0</v>
      </c>
      <c r="AT37" s="83" t="n">
        <f aca="false">IF($C37="Torsdag",$I37,0)</f>
        <v>0</v>
      </c>
      <c r="AU37" s="84" t="n">
        <f aca="false">IF($C37="Fredag",$D37,0)</f>
        <v>0</v>
      </c>
      <c r="AV37" s="84" t="n">
        <f aca="false">IF($C37="Fredag",$E37,0)</f>
        <v>0</v>
      </c>
      <c r="AW37" s="84" t="n">
        <f aca="false">IF($C37="Fredag",$F37,0)</f>
        <v>0</v>
      </c>
      <c r="AX37" s="84" t="n">
        <f aca="false">IF($C37="Fredag",$G37,0)</f>
        <v>0</v>
      </c>
      <c r="AY37" s="84" t="n">
        <f aca="false">IF($C37="Fredag",$H37,0)</f>
        <v>0</v>
      </c>
      <c r="AZ37" s="84" t="n">
        <f aca="false">IF($C37="Fredag",$I37,0)</f>
        <v>0</v>
      </c>
    </row>
    <row r="38" customFormat="false" ht="15" hidden="false" customHeight="false" outlineLevel="0" collapsed="false">
      <c r="A38" s="54" t="n">
        <v>33</v>
      </c>
      <c r="B38" s="85" t="n">
        <v>40667</v>
      </c>
      <c r="C38" s="96" t="s">
        <v>25</v>
      </c>
      <c r="D38" s="84" t="n">
        <v>2</v>
      </c>
      <c r="E38" s="84" t="n">
        <v>0</v>
      </c>
      <c r="F38" s="84" t="n">
        <v>0</v>
      </c>
      <c r="G38" s="84" t="n">
        <v>0</v>
      </c>
      <c r="H38" s="84" t="n">
        <v>30</v>
      </c>
      <c r="I38" s="87" t="n">
        <f aca="false">SUM(D38:H38)</f>
        <v>32</v>
      </c>
      <c r="J38" s="77" t="n">
        <f aca="false">J37+I38</f>
        <v>513</v>
      </c>
      <c r="K38" s="78" t="n">
        <f aca="false">IF($C38="Lørdag",$D38,0)</f>
        <v>0</v>
      </c>
      <c r="L38" s="78" t="n">
        <f aca="false">IF($C38="Lørdag",$E38,0)</f>
        <v>0</v>
      </c>
      <c r="M38" s="78" t="n">
        <f aca="false">IF($C38="Lørdag",$F38,0)</f>
        <v>0</v>
      </c>
      <c r="N38" s="78" t="n">
        <f aca="false">IF($C38="Lørdag",$G38,0)</f>
        <v>0</v>
      </c>
      <c r="O38" s="78" t="n">
        <f aca="false">IF($C38="Lørdag",$H38,0)</f>
        <v>0</v>
      </c>
      <c r="P38" s="78" t="n">
        <f aca="false">IF($C38="Lørdag",$I38,0)</f>
        <v>0</v>
      </c>
      <c r="Q38" s="79" t="n">
        <f aca="false">IF($C38="Søndag",$D38,0)</f>
        <v>0</v>
      </c>
      <c r="R38" s="79" t="n">
        <f aca="false">IF($C38="Søndag",$E38,0)</f>
        <v>0</v>
      </c>
      <c r="S38" s="79" t="n">
        <f aca="false">IF($C38="Søndag",$F38,0)</f>
        <v>0</v>
      </c>
      <c r="T38" s="79" t="n">
        <f aca="false">IF($C38="Søndag",$G38,0)</f>
        <v>0</v>
      </c>
      <c r="U38" s="79" t="n">
        <f aca="false">IF($C38="Søndag",$H38,0)</f>
        <v>0</v>
      </c>
      <c r="V38" s="79" t="n">
        <f aca="false">IF($C38="Søndag",$I38,0)</f>
        <v>0</v>
      </c>
      <c r="W38" s="80" t="n">
        <f aca="false">IF($C38="Mandag",$D38,0)</f>
        <v>0</v>
      </c>
      <c r="X38" s="80" t="n">
        <f aca="false">IF($C38="Mandag",$E38,0)</f>
        <v>0</v>
      </c>
      <c r="Y38" s="80" t="n">
        <f aca="false">IF($C38="Mandag",$F38,0)</f>
        <v>0</v>
      </c>
      <c r="Z38" s="80" t="n">
        <f aca="false">IF($C38="Mandag",$G38,0)</f>
        <v>0</v>
      </c>
      <c r="AA38" s="80" t="n">
        <f aca="false">IF($C38="Mandag",$H38,0)</f>
        <v>0</v>
      </c>
      <c r="AB38" s="80" t="n">
        <f aca="false">IF($C38="Mandag",$I38,0)</f>
        <v>0</v>
      </c>
      <c r="AC38" s="81" t="n">
        <f aca="false">IF($C38="Tirsdag",$D38,0)</f>
        <v>0</v>
      </c>
      <c r="AD38" s="81" t="n">
        <f aca="false">IF($C38="Tirsdag",$E38,0)</f>
        <v>0</v>
      </c>
      <c r="AE38" s="81" t="n">
        <f aca="false">IF($C38="Tirsdag",$F38,0)</f>
        <v>0</v>
      </c>
      <c r="AF38" s="81" t="n">
        <f aca="false">IF($C38="Tirsdag",$G38,0)</f>
        <v>0</v>
      </c>
      <c r="AG38" s="81" t="n">
        <f aca="false">IF($C38="Tirsdag",$H38,0)</f>
        <v>0</v>
      </c>
      <c r="AH38" s="81" t="n">
        <f aca="false">IF($C38="Tirsdag",$I38,0)</f>
        <v>0</v>
      </c>
      <c r="AI38" s="82" t="n">
        <f aca="false">IF($C38="Onsdag",$D38,0)</f>
        <v>2</v>
      </c>
      <c r="AJ38" s="82" t="n">
        <f aca="false">IF($C38="Onsdag",$E38,0)</f>
        <v>0</v>
      </c>
      <c r="AK38" s="82" t="n">
        <f aca="false">IF($C38="Onsdag",$F38,0)</f>
        <v>0</v>
      </c>
      <c r="AL38" s="82" t="n">
        <f aca="false">IF($C38="Onsdag",$G38,0)</f>
        <v>0</v>
      </c>
      <c r="AM38" s="82" t="n">
        <f aca="false">IF($C38="Onsdag",$H38,0)</f>
        <v>30</v>
      </c>
      <c r="AN38" s="82" t="n">
        <f aca="false">IF($C38="Onsdag",$I38,0)</f>
        <v>32</v>
      </c>
      <c r="AO38" s="83" t="n">
        <f aca="false">IF($C38="Torsdag",$D38,0)</f>
        <v>0</v>
      </c>
      <c r="AP38" s="83" t="n">
        <f aca="false">IF($C38="Torsdag",$E38,0)</f>
        <v>0</v>
      </c>
      <c r="AQ38" s="83" t="n">
        <f aca="false">IF($C38="Torsdag",$F38,0)</f>
        <v>0</v>
      </c>
      <c r="AR38" s="83" t="n">
        <f aca="false">IF($C38="Torsdag",$G38,0)</f>
        <v>0</v>
      </c>
      <c r="AS38" s="83" t="n">
        <f aca="false">IF($C38="Torsdag",$H38,0)</f>
        <v>0</v>
      </c>
      <c r="AT38" s="83" t="n">
        <f aca="false">IF($C38="Torsdag",$I38,0)</f>
        <v>0</v>
      </c>
      <c r="AU38" s="84" t="n">
        <f aca="false">IF($C38="Fredag",$D38,0)</f>
        <v>0</v>
      </c>
      <c r="AV38" s="84" t="n">
        <f aca="false">IF($C38="Fredag",$E38,0)</f>
        <v>0</v>
      </c>
      <c r="AW38" s="84" t="n">
        <f aca="false">IF($C38="Fredag",$F38,0)</f>
        <v>0</v>
      </c>
      <c r="AX38" s="84" t="n">
        <f aca="false">IF($C38="Fredag",$G38,0)</f>
        <v>0</v>
      </c>
      <c r="AY38" s="84" t="n">
        <f aca="false">IF($C38="Fredag",$H38,0)</f>
        <v>0</v>
      </c>
      <c r="AZ38" s="84" t="n">
        <f aca="false">IF($C38="Fredag",$I38,0)</f>
        <v>0</v>
      </c>
    </row>
    <row r="39" customFormat="false" ht="15" hidden="false" customHeight="false" outlineLevel="0" collapsed="false">
      <c r="A39" s="54" t="n">
        <v>34</v>
      </c>
      <c r="B39" s="85" t="n">
        <v>40668</v>
      </c>
      <c r="C39" s="96" t="s">
        <v>26</v>
      </c>
      <c r="D39" s="84" t="n">
        <v>1</v>
      </c>
      <c r="E39" s="84" t="n">
        <v>0</v>
      </c>
      <c r="F39" s="84" t="n">
        <v>41</v>
      </c>
      <c r="G39" s="84" t="n">
        <v>0</v>
      </c>
      <c r="H39" s="84" t="n">
        <v>2</v>
      </c>
      <c r="I39" s="87" t="n">
        <f aca="false">SUM(D39:H39)</f>
        <v>44</v>
      </c>
      <c r="J39" s="77" t="n">
        <f aca="false">J38+I39</f>
        <v>557</v>
      </c>
      <c r="K39" s="78" t="n">
        <f aca="false">IF($C39="Lørdag",$D39,0)</f>
        <v>0</v>
      </c>
      <c r="L39" s="78" t="n">
        <f aca="false">IF($C39="Lørdag",$E39,0)</f>
        <v>0</v>
      </c>
      <c r="M39" s="78" t="n">
        <f aca="false">IF($C39="Lørdag",$F39,0)</f>
        <v>0</v>
      </c>
      <c r="N39" s="78" t="n">
        <f aca="false">IF($C39="Lørdag",$G39,0)</f>
        <v>0</v>
      </c>
      <c r="O39" s="78" t="n">
        <f aca="false">IF($C39="Lørdag",$H39,0)</f>
        <v>0</v>
      </c>
      <c r="P39" s="78" t="n">
        <f aca="false">IF($C39="Lørdag",$I39,0)</f>
        <v>0</v>
      </c>
      <c r="Q39" s="79" t="n">
        <f aca="false">IF($C39="Søndag",$D39,0)</f>
        <v>0</v>
      </c>
      <c r="R39" s="79" t="n">
        <f aca="false">IF($C39="Søndag",$E39,0)</f>
        <v>0</v>
      </c>
      <c r="S39" s="79" t="n">
        <f aca="false">IF($C39="Søndag",$F39,0)</f>
        <v>0</v>
      </c>
      <c r="T39" s="79" t="n">
        <f aca="false">IF($C39="Søndag",$G39,0)</f>
        <v>0</v>
      </c>
      <c r="U39" s="79" t="n">
        <f aca="false">IF($C39="Søndag",$H39,0)</f>
        <v>0</v>
      </c>
      <c r="V39" s="79" t="n">
        <f aca="false">IF($C39="Søndag",$I39,0)</f>
        <v>0</v>
      </c>
      <c r="W39" s="80" t="n">
        <f aca="false">IF($C39="Mandag",$D39,0)</f>
        <v>0</v>
      </c>
      <c r="X39" s="80" t="n">
        <f aca="false">IF($C39="Mandag",$E39,0)</f>
        <v>0</v>
      </c>
      <c r="Y39" s="80" t="n">
        <f aca="false">IF($C39="Mandag",$F39,0)</f>
        <v>0</v>
      </c>
      <c r="Z39" s="80" t="n">
        <f aca="false">IF($C39="Mandag",$G39,0)</f>
        <v>0</v>
      </c>
      <c r="AA39" s="80" t="n">
        <f aca="false">IF($C39="Mandag",$H39,0)</f>
        <v>0</v>
      </c>
      <c r="AB39" s="80" t="n">
        <f aca="false">IF($C39="Mandag",$I39,0)</f>
        <v>0</v>
      </c>
      <c r="AC39" s="81" t="n">
        <f aca="false">IF($C39="Tirsdag",$D39,0)</f>
        <v>0</v>
      </c>
      <c r="AD39" s="81" t="n">
        <f aca="false">IF($C39="Tirsdag",$E39,0)</f>
        <v>0</v>
      </c>
      <c r="AE39" s="81" t="n">
        <f aca="false">IF($C39="Tirsdag",$F39,0)</f>
        <v>0</v>
      </c>
      <c r="AF39" s="81" t="n">
        <f aca="false">IF($C39="Tirsdag",$G39,0)</f>
        <v>0</v>
      </c>
      <c r="AG39" s="81" t="n">
        <f aca="false">IF($C39="Tirsdag",$H39,0)</f>
        <v>0</v>
      </c>
      <c r="AH39" s="81" t="n">
        <f aca="false">IF($C39="Tirsdag",$I39,0)</f>
        <v>0</v>
      </c>
      <c r="AI39" s="82" t="n">
        <f aca="false">IF($C39="Onsdag",$D39,0)</f>
        <v>0</v>
      </c>
      <c r="AJ39" s="82" t="n">
        <f aca="false">IF($C39="Onsdag",$E39,0)</f>
        <v>0</v>
      </c>
      <c r="AK39" s="82" t="n">
        <f aca="false">IF($C39="Onsdag",$F39,0)</f>
        <v>0</v>
      </c>
      <c r="AL39" s="82" t="n">
        <f aca="false">IF($C39="Onsdag",$G39,0)</f>
        <v>0</v>
      </c>
      <c r="AM39" s="82" t="n">
        <f aca="false">IF($C39="Onsdag",$H39,0)</f>
        <v>0</v>
      </c>
      <c r="AN39" s="82" t="n">
        <f aca="false">IF($C39="Onsdag",$I39,0)</f>
        <v>0</v>
      </c>
      <c r="AO39" s="83" t="n">
        <f aca="false">IF($C39="Torsdag",$D39,0)</f>
        <v>1</v>
      </c>
      <c r="AP39" s="83" t="n">
        <f aca="false">IF($C39="Torsdag",$E39,0)</f>
        <v>0</v>
      </c>
      <c r="AQ39" s="83" t="n">
        <f aca="false">IF($C39="Torsdag",$F39,0)</f>
        <v>41</v>
      </c>
      <c r="AR39" s="83" t="n">
        <f aca="false">IF($C39="Torsdag",$G39,0)</f>
        <v>0</v>
      </c>
      <c r="AS39" s="83" t="n">
        <f aca="false">IF($C39="Torsdag",$H39,0)</f>
        <v>2</v>
      </c>
      <c r="AT39" s="83" t="n">
        <f aca="false">IF($C39="Torsdag",$I39,0)</f>
        <v>44</v>
      </c>
      <c r="AU39" s="84" t="n">
        <f aca="false">IF($C39="Fredag",$D39,0)</f>
        <v>0</v>
      </c>
      <c r="AV39" s="84" t="n">
        <f aca="false">IF($C39="Fredag",$E39,0)</f>
        <v>0</v>
      </c>
      <c r="AW39" s="84" t="n">
        <f aca="false">IF($C39="Fredag",$F39,0)</f>
        <v>0</v>
      </c>
      <c r="AX39" s="84" t="n">
        <f aca="false">IF($C39="Fredag",$G39,0)</f>
        <v>0</v>
      </c>
      <c r="AY39" s="84" t="n">
        <f aca="false">IF($C39="Fredag",$H39,0)</f>
        <v>0</v>
      </c>
      <c r="AZ39" s="84" t="n">
        <f aca="false">IF($C39="Fredag",$I39,0)</f>
        <v>0</v>
      </c>
    </row>
    <row r="40" customFormat="false" ht="15.75" hidden="false" customHeight="false" outlineLevel="0" collapsed="false">
      <c r="A40" s="54" t="n">
        <v>35</v>
      </c>
      <c r="B40" s="92" t="n">
        <v>40669</v>
      </c>
      <c r="C40" s="93" t="s">
        <v>27</v>
      </c>
      <c r="D40" s="94" t="n">
        <v>3</v>
      </c>
      <c r="E40" s="94" t="n">
        <v>0</v>
      </c>
      <c r="F40" s="94" t="n">
        <v>0</v>
      </c>
      <c r="G40" s="94" t="n">
        <v>2</v>
      </c>
      <c r="H40" s="94" t="n">
        <v>2</v>
      </c>
      <c r="I40" s="97" t="n">
        <f aca="false">SUM(D40:H40)</f>
        <v>7</v>
      </c>
      <c r="J40" s="77" t="n">
        <f aca="false">J39+I40</f>
        <v>564</v>
      </c>
      <c r="K40" s="78" t="n">
        <f aca="false">IF($C40="Lørdag",$D40,0)</f>
        <v>0</v>
      </c>
      <c r="L40" s="78" t="n">
        <f aca="false">IF($C40="Lørdag",$E40,0)</f>
        <v>0</v>
      </c>
      <c r="M40" s="78" t="n">
        <f aca="false">IF($C40="Lørdag",$F40,0)</f>
        <v>0</v>
      </c>
      <c r="N40" s="78" t="n">
        <f aca="false">IF($C40="Lørdag",$G40,0)</f>
        <v>0</v>
      </c>
      <c r="O40" s="78" t="n">
        <f aca="false">IF($C40="Lørdag",$H40,0)</f>
        <v>0</v>
      </c>
      <c r="P40" s="78" t="n">
        <f aca="false">IF($C40="Lørdag",$I40,0)</f>
        <v>0</v>
      </c>
      <c r="Q40" s="79" t="n">
        <f aca="false">IF($C40="Søndag",$D40,0)</f>
        <v>0</v>
      </c>
      <c r="R40" s="79" t="n">
        <f aca="false">IF($C40="Søndag",$E40,0)</f>
        <v>0</v>
      </c>
      <c r="S40" s="79" t="n">
        <f aca="false">IF($C40="Søndag",$F40,0)</f>
        <v>0</v>
      </c>
      <c r="T40" s="79" t="n">
        <f aca="false">IF($C40="Søndag",$G40,0)</f>
        <v>0</v>
      </c>
      <c r="U40" s="79" t="n">
        <f aca="false">IF($C40="Søndag",$H40,0)</f>
        <v>0</v>
      </c>
      <c r="V40" s="79" t="n">
        <f aca="false">IF($C40="Søndag",$I40,0)</f>
        <v>0</v>
      </c>
      <c r="W40" s="80" t="n">
        <f aca="false">IF($C40="Mandag",$D40,0)</f>
        <v>0</v>
      </c>
      <c r="X40" s="80" t="n">
        <f aca="false">IF($C40="Mandag",$E40,0)</f>
        <v>0</v>
      </c>
      <c r="Y40" s="80" t="n">
        <f aca="false">IF($C40="Mandag",$F40,0)</f>
        <v>0</v>
      </c>
      <c r="Z40" s="80" t="n">
        <f aca="false">IF($C40="Mandag",$G40,0)</f>
        <v>0</v>
      </c>
      <c r="AA40" s="80" t="n">
        <f aca="false">IF($C40="Mandag",$H40,0)</f>
        <v>0</v>
      </c>
      <c r="AB40" s="80" t="n">
        <f aca="false">IF($C40="Mandag",$I40,0)</f>
        <v>0</v>
      </c>
      <c r="AC40" s="81" t="n">
        <f aca="false">IF($C40="Tirsdag",$D40,0)</f>
        <v>0</v>
      </c>
      <c r="AD40" s="81" t="n">
        <f aca="false">IF($C40="Tirsdag",$E40,0)</f>
        <v>0</v>
      </c>
      <c r="AE40" s="81" t="n">
        <f aca="false">IF($C40="Tirsdag",$F40,0)</f>
        <v>0</v>
      </c>
      <c r="AF40" s="81" t="n">
        <f aca="false">IF($C40="Tirsdag",$G40,0)</f>
        <v>0</v>
      </c>
      <c r="AG40" s="81" t="n">
        <f aca="false">IF($C40="Tirsdag",$H40,0)</f>
        <v>0</v>
      </c>
      <c r="AH40" s="81" t="n">
        <f aca="false">IF($C40="Tirsdag",$I40,0)</f>
        <v>0</v>
      </c>
      <c r="AI40" s="82" t="n">
        <f aca="false">IF($C40="Onsdag",$D40,0)</f>
        <v>0</v>
      </c>
      <c r="AJ40" s="82" t="n">
        <f aca="false">IF($C40="Onsdag",$E40,0)</f>
        <v>0</v>
      </c>
      <c r="AK40" s="82" t="n">
        <f aca="false">IF($C40="Onsdag",$F40,0)</f>
        <v>0</v>
      </c>
      <c r="AL40" s="82" t="n">
        <f aca="false">IF($C40="Onsdag",$G40,0)</f>
        <v>0</v>
      </c>
      <c r="AM40" s="82" t="n">
        <f aca="false">IF($C40="Onsdag",$H40,0)</f>
        <v>0</v>
      </c>
      <c r="AN40" s="82" t="n">
        <f aca="false">IF($C40="Onsdag",$I40,0)</f>
        <v>0</v>
      </c>
      <c r="AO40" s="83" t="n">
        <f aca="false">IF($C40="Torsdag",$D40,0)</f>
        <v>0</v>
      </c>
      <c r="AP40" s="83" t="n">
        <f aca="false">IF($C40="Torsdag",$E40,0)</f>
        <v>0</v>
      </c>
      <c r="AQ40" s="83" t="n">
        <f aca="false">IF($C40="Torsdag",$F40,0)</f>
        <v>0</v>
      </c>
      <c r="AR40" s="83" t="n">
        <f aca="false">IF($C40="Torsdag",$G40,0)</f>
        <v>0</v>
      </c>
      <c r="AS40" s="83" t="n">
        <f aca="false">IF($C40="Torsdag",$H40,0)</f>
        <v>0</v>
      </c>
      <c r="AT40" s="83" t="n">
        <f aca="false">IF($C40="Torsdag",$I40,0)</f>
        <v>0</v>
      </c>
      <c r="AU40" s="84" t="n">
        <f aca="false">IF($C40="Fredag",$D40,0)</f>
        <v>3</v>
      </c>
      <c r="AV40" s="84" t="n">
        <f aca="false">IF($C40="Fredag",$E40,0)</f>
        <v>0</v>
      </c>
      <c r="AW40" s="84" t="n">
        <f aca="false">IF($C40="Fredag",$F40,0)</f>
        <v>0</v>
      </c>
      <c r="AX40" s="84" t="n">
        <f aca="false">IF($C40="Fredag",$G40,0)</f>
        <v>2</v>
      </c>
      <c r="AY40" s="84" t="n">
        <f aca="false">IF($C40="Fredag",$H40,0)</f>
        <v>2</v>
      </c>
      <c r="AZ40" s="84" t="n">
        <f aca="false">IF($C40="Fredag",$I40,0)</f>
        <v>7</v>
      </c>
    </row>
    <row r="41" customFormat="false" ht="15" hidden="false" customHeight="false" outlineLevel="0" collapsed="false">
      <c r="A41" s="54" t="n">
        <v>36</v>
      </c>
      <c r="B41" s="73" t="n">
        <v>40670</v>
      </c>
      <c r="C41" s="95" t="s">
        <v>21</v>
      </c>
      <c r="D41" s="75" t="n">
        <v>6</v>
      </c>
      <c r="E41" s="75" t="n">
        <v>0</v>
      </c>
      <c r="F41" s="75" t="n">
        <v>0</v>
      </c>
      <c r="G41" s="75" t="n">
        <v>0</v>
      </c>
      <c r="H41" s="75" t="n">
        <v>7</v>
      </c>
      <c r="I41" s="76" t="n">
        <f aca="false">SUM(D41:H41)</f>
        <v>13</v>
      </c>
      <c r="J41" s="77" t="n">
        <f aca="false">J40+I41</f>
        <v>577</v>
      </c>
      <c r="K41" s="78" t="n">
        <f aca="false">IF($C41="Lørdag",$D41,0)</f>
        <v>6</v>
      </c>
      <c r="L41" s="78" t="n">
        <f aca="false">IF($C41="Lørdag",$E41,0)</f>
        <v>0</v>
      </c>
      <c r="M41" s="78" t="n">
        <f aca="false">IF($C41="Lørdag",$F41,0)</f>
        <v>0</v>
      </c>
      <c r="N41" s="78" t="n">
        <f aca="false">IF($C41="Lørdag",$G41,0)</f>
        <v>0</v>
      </c>
      <c r="O41" s="78" t="n">
        <f aca="false">IF($C41="Lørdag",$H41,0)</f>
        <v>7</v>
      </c>
      <c r="P41" s="78" t="n">
        <f aca="false">IF($C41="Lørdag",$I41,0)</f>
        <v>13</v>
      </c>
      <c r="Q41" s="79" t="n">
        <f aca="false">IF($C41="Søndag",$D41,0)</f>
        <v>0</v>
      </c>
      <c r="R41" s="79" t="n">
        <f aca="false">IF($C41="Søndag",$E41,0)</f>
        <v>0</v>
      </c>
      <c r="S41" s="79" t="n">
        <f aca="false">IF($C41="Søndag",$F41,0)</f>
        <v>0</v>
      </c>
      <c r="T41" s="79" t="n">
        <f aca="false">IF($C41="Søndag",$G41,0)</f>
        <v>0</v>
      </c>
      <c r="U41" s="79" t="n">
        <f aca="false">IF($C41="Søndag",$H41,0)</f>
        <v>0</v>
      </c>
      <c r="V41" s="79" t="n">
        <f aca="false">IF($C41="Søndag",$I41,0)</f>
        <v>0</v>
      </c>
      <c r="W41" s="80" t="n">
        <f aca="false">IF($C41="Mandag",$D41,0)</f>
        <v>0</v>
      </c>
      <c r="X41" s="80" t="n">
        <f aca="false">IF($C41="Mandag",$E41,0)</f>
        <v>0</v>
      </c>
      <c r="Y41" s="80" t="n">
        <f aca="false">IF($C41="Mandag",$F41,0)</f>
        <v>0</v>
      </c>
      <c r="Z41" s="80" t="n">
        <f aca="false">IF($C41="Mandag",$G41,0)</f>
        <v>0</v>
      </c>
      <c r="AA41" s="80" t="n">
        <f aca="false">IF($C41="Mandag",$H41,0)</f>
        <v>0</v>
      </c>
      <c r="AB41" s="80" t="n">
        <f aca="false">IF($C41="Mandag",$I41,0)</f>
        <v>0</v>
      </c>
      <c r="AC41" s="81" t="n">
        <f aca="false">IF($C41="Tirsdag",$D41,0)</f>
        <v>0</v>
      </c>
      <c r="AD41" s="81" t="n">
        <f aca="false">IF($C41="Tirsdag",$E41,0)</f>
        <v>0</v>
      </c>
      <c r="AE41" s="81" t="n">
        <f aca="false">IF($C41="Tirsdag",$F41,0)</f>
        <v>0</v>
      </c>
      <c r="AF41" s="81" t="n">
        <f aca="false">IF($C41="Tirsdag",$G41,0)</f>
        <v>0</v>
      </c>
      <c r="AG41" s="81" t="n">
        <f aca="false">IF($C41="Tirsdag",$H41,0)</f>
        <v>0</v>
      </c>
      <c r="AH41" s="81" t="n">
        <f aca="false">IF($C41="Tirsdag",$I41,0)</f>
        <v>0</v>
      </c>
      <c r="AI41" s="82" t="n">
        <f aca="false">IF($C41="Onsdag",$D41,0)</f>
        <v>0</v>
      </c>
      <c r="AJ41" s="82" t="n">
        <f aca="false">IF($C41="Onsdag",$E41,0)</f>
        <v>0</v>
      </c>
      <c r="AK41" s="82" t="n">
        <f aca="false">IF($C41="Onsdag",$F41,0)</f>
        <v>0</v>
      </c>
      <c r="AL41" s="82" t="n">
        <f aca="false">IF($C41="Onsdag",$G41,0)</f>
        <v>0</v>
      </c>
      <c r="AM41" s="82" t="n">
        <f aca="false">IF($C41="Onsdag",$H41,0)</f>
        <v>0</v>
      </c>
      <c r="AN41" s="82" t="n">
        <f aca="false">IF($C41="Onsdag",$I41,0)</f>
        <v>0</v>
      </c>
      <c r="AO41" s="83" t="n">
        <f aca="false">IF($C41="Torsdag",$D41,0)</f>
        <v>0</v>
      </c>
      <c r="AP41" s="83" t="n">
        <f aca="false">IF($C41="Torsdag",$E41,0)</f>
        <v>0</v>
      </c>
      <c r="AQ41" s="83" t="n">
        <f aca="false">IF($C41="Torsdag",$F41,0)</f>
        <v>0</v>
      </c>
      <c r="AR41" s="83" t="n">
        <f aca="false">IF($C41="Torsdag",$G41,0)</f>
        <v>0</v>
      </c>
      <c r="AS41" s="83" t="n">
        <f aca="false">IF($C41="Torsdag",$H41,0)</f>
        <v>0</v>
      </c>
      <c r="AT41" s="83" t="n">
        <f aca="false">IF($C41="Torsdag",$I41,0)</f>
        <v>0</v>
      </c>
      <c r="AU41" s="84" t="n">
        <f aca="false">IF($C41="Fredag",$D41,0)</f>
        <v>0</v>
      </c>
      <c r="AV41" s="84" t="n">
        <f aca="false">IF($C41="Fredag",$E41,0)</f>
        <v>0</v>
      </c>
      <c r="AW41" s="84" t="n">
        <f aca="false">IF($C41="Fredag",$F41,0)</f>
        <v>0</v>
      </c>
      <c r="AX41" s="84" t="n">
        <f aca="false">IF($C41="Fredag",$G41,0)</f>
        <v>0</v>
      </c>
      <c r="AY41" s="84" t="n">
        <f aca="false">IF($C41="Fredag",$H41,0)</f>
        <v>0</v>
      </c>
      <c r="AZ41" s="84" t="n">
        <f aca="false">IF($C41="Fredag",$I41,0)</f>
        <v>0</v>
      </c>
    </row>
    <row r="42" customFormat="false" ht="15" hidden="false" customHeight="false" outlineLevel="0" collapsed="false">
      <c r="A42" s="54" t="n">
        <v>37</v>
      </c>
      <c r="B42" s="85" t="n">
        <v>40671</v>
      </c>
      <c r="C42" s="96" t="s">
        <v>22</v>
      </c>
      <c r="D42" s="84" t="n">
        <v>9</v>
      </c>
      <c r="E42" s="84" t="n">
        <v>0</v>
      </c>
      <c r="F42" s="84" t="n">
        <v>0</v>
      </c>
      <c r="G42" s="84" t="n">
        <v>0</v>
      </c>
      <c r="H42" s="84" t="n">
        <v>4</v>
      </c>
      <c r="I42" s="87" t="n">
        <f aca="false">SUM(D42:H42)</f>
        <v>13</v>
      </c>
      <c r="J42" s="77" t="n">
        <f aca="false">J41+I42</f>
        <v>590</v>
      </c>
      <c r="K42" s="78" t="n">
        <f aca="false">IF($C42="Lørdag",$D42,0)</f>
        <v>0</v>
      </c>
      <c r="L42" s="78" t="n">
        <f aca="false">IF($C42="Lørdag",$E42,0)</f>
        <v>0</v>
      </c>
      <c r="M42" s="78" t="n">
        <f aca="false">IF($C42="Lørdag",$F42,0)</f>
        <v>0</v>
      </c>
      <c r="N42" s="78" t="n">
        <f aca="false">IF($C42="Lørdag",$G42,0)</f>
        <v>0</v>
      </c>
      <c r="O42" s="78" t="n">
        <f aca="false">IF($C42="Lørdag",$H42,0)</f>
        <v>0</v>
      </c>
      <c r="P42" s="78" t="n">
        <f aca="false">IF($C42="Lørdag",$I42,0)</f>
        <v>0</v>
      </c>
      <c r="Q42" s="79" t="n">
        <f aca="false">IF($C42="Søndag",$D42,0)</f>
        <v>9</v>
      </c>
      <c r="R42" s="79" t="n">
        <f aca="false">IF($C42="Søndag",$E42,0)</f>
        <v>0</v>
      </c>
      <c r="S42" s="79" t="n">
        <f aca="false">IF($C42="Søndag",$F42,0)</f>
        <v>0</v>
      </c>
      <c r="T42" s="79" t="n">
        <f aca="false">IF($C42="Søndag",$G42,0)</f>
        <v>0</v>
      </c>
      <c r="U42" s="79" t="n">
        <f aca="false">IF($C42="Søndag",$H42,0)</f>
        <v>4</v>
      </c>
      <c r="V42" s="79" t="n">
        <f aca="false">IF($C42="Søndag",$I42,0)</f>
        <v>13</v>
      </c>
      <c r="W42" s="80" t="n">
        <f aca="false">IF($C42="Mandag",$D42,0)</f>
        <v>0</v>
      </c>
      <c r="X42" s="80" t="n">
        <f aca="false">IF($C42="Mandag",$E42,0)</f>
        <v>0</v>
      </c>
      <c r="Y42" s="80" t="n">
        <f aca="false">IF($C42="Mandag",$F42,0)</f>
        <v>0</v>
      </c>
      <c r="Z42" s="80" t="n">
        <f aca="false">IF($C42="Mandag",$G42,0)</f>
        <v>0</v>
      </c>
      <c r="AA42" s="80" t="n">
        <f aca="false">IF($C42="Mandag",$H42,0)</f>
        <v>0</v>
      </c>
      <c r="AB42" s="80" t="n">
        <f aca="false">IF($C42="Mandag",$I42,0)</f>
        <v>0</v>
      </c>
      <c r="AC42" s="81" t="n">
        <f aca="false">IF($C42="Tirsdag",$D42,0)</f>
        <v>0</v>
      </c>
      <c r="AD42" s="81" t="n">
        <f aca="false">IF($C42="Tirsdag",$E42,0)</f>
        <v>0</v>
      </c>
      <c r="AE42" s="81" t="n">
        <f aca="false">IF($C42="Tirsdag",$F42,0)</f>
        <v>0</v>
      </c>
      <c r="AF42" s="81" t="n">
        <f aca="false">IF($C42="Tirsdag",$G42,0)</f>
        <v>0</v>
      </c>
      <c r="AG42" s="81" t="n">
        <f aca="false">IF($C42="Tirsdag",$H42,0)</f>
        <v>0</v>
      </c>
      <c r="AH42" s="81" t="n">
        <f aca="false">IF($C42="Tirsdag",$I42,0)</f>
        <v>0</v>
      </c>
      <c r="AI42" s="82" t="n">
        <f aca="false">IF($C42="Onsdag",$D42,0)</f>
        <v>0</v>
      </c>
      <c r="AJ42" s="82" t="n">
        <f aca="false">IF($C42="Onsdag",$E42,0)</f>
        <v>0</v>
      </c>
      <c r="AK42" s="82" t="n">
        <f aca="false">IF($C42="Onsdag",$F42,0)</f>
        <v>0</v>
      </c>
      <c r="AL42" s="82" t="n">
        <f aca="false">IF($C42="Onsdag",$G42,0)</f>
        <v>0</v>
      </c>
      <c r="AM42" s="82" t="n">
        <f aca="false">IF($C42="Onsdag",$H42,0)</f>
        <v>0</v>
      </c>
      <c r="AN42" s="82" t="n">
        <f aca="false">IF($C42="Onsdag",$I42,0)</f>
        <v>0</v>
      </c>
      <c r="AO42" s="83" t="n">
        <f aca="false">IF($C42="Torsdag",$D42,0)</f>
        <v>0</v>
      </c>
      <c r="AP42" s="83" t="n">
        <f aca="false">IF($C42="Torsdag",$E42,0)</f>
        <v>0</v>
      </c>
      <c r="AQ42" s="83" t="n">
        <f aca="false">IF($C42="Torsdag",$F42,0)</f>
        <v>0</v>
      </c>
      <c r="AR42" s="83" t="n">
        <f aca="false">IF($C42="Torsdag",$G42,0)</f>
        <v>0</v>
      </c>
      <c r="AS42" s="83" t="n">
        <f aca="false">IF($C42="Torsdag",$H42,0)</f>
        <v>0</v>
      </c>
      <c r="AT42" s="83" t="n">
        <f aca="false">IF($C42="Torsdag",$I42,0)</f>
        <v>0</v>
      </c>
      <c r="AU42" s="84" t="n">
        <f aca="false">IF($C42="Fredag",$D42,0)</f>
        <v>0</v>
      </c>
      <c r="AV42" s="84" t="n">
        <f aca="false">IF($C42="Fredag",$E42,0)</f>
        <v>0</v>
      </c>
      <c r="AW42" s="84" t="n">
        <f aca="false">IF($C42="Fredag",$F42,0)</f>
        <v>0</v>
      </c>
      <c r="AX42" s="84" t="n">
        <f aca="false">IF($C42="Fredag",$G42,0)</f>
        <v>0</v>
      </c>
      <c r="AY42" s="84" t="n">
        <f aca="false">IF($C42="Fredag",$H42,0)</f>
        <v>0</v>
      </c>
      <c r="AZ42" s="84" t="n">
        <f aca="false">IF($C42="Fredag",$I42,0)</f>
        <v>0</v>
      </c>
    </row>
    <row r="43" customFormat="false" ht="15" hidden="false" customHeight="false" outlineLevel="0" collapsed="false">
      <c r="A43" s="54" t="n">
        <v>38</v>
      </c>
      <c r="B43" s="85" t="n">
        <v>40672</v>
      </c>
      <c r="C43" s="96" t="s">
        <v>23</v>
      </c>
      <c r="D43" s="84" t="n">
        <v>13</v>
      </c>
      <c r="E43" s="84" t="n">
        <v>0</v>
      </c>
      <c r="F43" s="84" t="n">
        <v>0</v>
      </c>
      <c r="G43" s="84" t="n">
        <v>0</v>
      </c>
      <c r="H43" s="84" t="n">
        <v>0</v>
      </c>
      <c r="I43" s="87" t="n">
        <f aca="false">SUM(D43:H43)</f>
        <v>13</v>
      </c>
      <c r="J43" s="77" t="n">
        <f aca="false">J42+I43</f>
        <v>603</v>
      </c>
      <c r="K43" s="78" t="n">
        <f aca="false">IF($C43="Lørdag",$D43,0)</f>
        <v>0</v>
      </c>
      <c r="L43" s="78" t="n">
        <f aca="false">IF($C43="Lørdag",$E43,0)</f>
        <v>0</v>
      </c>
      <c r="M43" s="78" t="n">
        <f aca="false">IF($C43="Lørdag",$F43,0)</f>
        <v>0</v>
      </c>
      <c r="N43" s="78" t="n">
        <f aca="false">IF($C43="Lørdag",$G43,0)</f>
        <v>0</v>
      </c>
      <c r="O43" s="78" t="n">
        <f aca="false">IF($C43="Lørdag",$H43,0)</f>
        <v>0</v>
      </c>
      <c r="P43" s="78" t="n">
        <f aca="false">IF($C43="Lørdag",$I43,0)</f>
        <v>0</v>
      </c>
      <c r="Q43" s="79" t="n">
        <f aca="false">IF($C43="Søndag",$D43,0)</f>
        <v>0</v>
      </c>
      <c r="R43" s="79" t="n">
        <f aca="false">IF($C43="Søndag",$E43,0)</f>
        <v>0</v>
      </c>
      <c r="S43" s="79" t="n">
        <f aca="false">IF($C43="Søndag",$F43,0)</f>
        <v>0</v>
      </c>
      <c r="T43" s="79" t="n">
        <f aca="false">IF($C43="Søndag",$G43,0)</f>
        <v>0</v>
      </c>
      <c r="U43" s="79" t="n">
        <f aca="false">IF($C43="Søndag",$H43,0)</f>
        <v>0</v>
      </c>
      <c r="V43" s="79" t="n">
        <f aca="false">IF($C43="Søndag",$I43,0)</f>
        <v>0</v>
      </c>
      <c r="W43" s="80" t="n">
        <f aca="false">IF($C43="Mandag",$D43,0)</f>
        <v>13</v>
      </c>
      <c r="X43" s="80" t="n">
        <f aca="false">IF($C43="Mandag",$E43,0)</f>
        <v>0</v>
      </c>
      <c r="Y43" s="80" t="n">
        <f aca="false">IF($C43="Mandag",$F43,0)</f>
        <v>0</v>
      </c>
      <c r="Z43" s="80" t="n">
        <f aca="false">IF($C43="Mandag",$G43,0)</f>
        <v>0</v>
      </c>
      <c r="AA43" s="80" t="n">
        <f aca="false">IF($C43="Mandag",$H43,0)</f>
        <v>0</v>
      </c>
      <c r="AB43" s="80" t="n">
        <f aca="false">IF($C43="Mandag",$I43,0)</f>
        <v>13</v>
      </c>
      <c r="AC43" s="81" t="n">
        <f aca="false">IF($C43="Tirsdag",$D43,0)</f>
        <v>0</v>
      </c>
      <c r="AD43" s="81" t="n">
        <f aca="false">IF($C43="Tirsdag",$E43,0)</f>
        <v>0</v>
      </c>
      <c r="AE43" s="81" t="n">
        <f aca="false">IF($C43="Tirsdag",$F43,0)</f>
        <v>0</v>
      </c>
      <c r="AF43" s="81" t="n">
        <f aca="false">IF($C43="Tirsdag",$G43,0)</f>
        <v>0</v>
      </c>
      <c r="AG43" s="81" t="n">
        <f aca="false">IF($C43="Tirsdag",$H43,0)</f>
        <v>0</v>
      </c>
      <c r="AH43" s="81" t="n">
        <f aca="false">IF($C43="Tirsdag",$I43,0)</f>
        <v>0</v>
      </c>
      <c r="AI43" s="82" t="n">
        <f aca="false">IF($C43="Onsdag",$D43,0)</f>
        <v>0</v>
      </c>
      <c r="AJ43" s="82" t="n">
        <f aca="false">IF($C43="Onsdag",$E43,0)</f>
        <v>0</v>
      </c>
      <c r="AK43" s="82" t="n">
        <f aca="false">IF($C43="Onsdag",$F43,0)</f>
        <v>0</v>
      </c>
      <c r="AL43" s="82" t="n">
        <f aca="false">IF($C43="Onsdag",$G43,0)</f>
        <v>0</v>
      </c>
      <c r="AM43" s="82" t="n">
        <f aca="false">IF($C43="Onsdag",$H43,0)</f>
        <v>0</v>
      </c>
      <c r="AN43" s="82" t="n">
        <f aca="false">IF($C43="Onsdag",$I43,0)</f>
        <v>0</v>
      </c>
      <c r="AO43" s="83" t="n">
        <f aca="false">IF($C43="Torsdag",$D43,0)</f>
        <v>0</v>
      </c>
      <c r="AP43" s="83" t="n">
        <f aca="false">IF($C43="Torsdag",$E43,0)</f>
        <v>0</v>
      </c>
      <c r="AQ43" s="83" t="n">
        <f aca="false">IF($C43="Torsdag",$F43,0)</f>
        <v>0</v>
      </c>
      <c r="AR43" s="83" t="n">
        <f aca="false">IF($C43="Torsdag",$G43,0)</f>
        <v>0</v>
      </c>
      <c r="AS43" s="83" t="n">
        <f aca="false">IF($C43="Torsdag",$H43,0)</f>
        <v>0</v>
      </c>
      <c r="AT43" s="83" t="n">
        <f aca="false">IF($C43="Torsdag",$I43,0)</f>
        <v>0</v>
      </c>
      <c r="AU43" s="84" t="n">
        <f aca="false">IF($C43="Fredag",$D43,0)</f>
        <v>0</v>
      </c>
      <c r="AV43" s="84" t="n">
        <f aca="false">IF($C43="Fredag",$E43,0)</f>
        <v>0</v>
      </c>
      <c r="AW43" s="84" t="n">
        <f aca="false">IF($C43="Fredag",$F43,0)</f>
        <v>0</v>
      </c>
      <c r="AX43" s="84" t="n">
        <f aca="false">IF($C43="Fredag",$G43,0)</f>
        <v>0</v>
      </c>
      <c r="AY43" s="84" t="n">
        <f aca="false">IF($C43="Fredag",$H43,0)</f>
        <v>0</v>
      </c>
      <c r="AZ43" s="84" t="n">
        <f aca="false">IF($C43="Fredag",$I43,0)</f>
        <v>0</v>
      </c>
    </row>
    <row r="44" customFormat="false" ht="15" hidden="false" customHeight="false" outlineLevel="0" collapsed="false">
      <c r="A44" s="54" t="n">
        <v>39</v>
      </c>
      <c r="B44" s="85" t="n">
        <v>40673</v>
      </c>
      <c r="C44" s="96" t="s">
        <v>24</v>
      </c>
      <c r="D44" s="84" t="n">
        <v>9</v>
      </c>
      <c r="E44" s="84" t="n">
        <v>12</v>
      </c>
      <c r="F44" s="84" t="n">
        <v>0</v>
      </c>
      <c r="G44" s="84" t="n">
        <v>0</v>
      </c>
      <c r="H44" s="84" t="n">
        <v>8</v>
      </c>
      <c r="I44" s="87" t="n">
        <f aca="false">SUM(D44:H44)</f>
        <v>29</v>
      </c>
      <c r="J44" s="77" t="n">
        <f aca="false">J43+I44</f>
        <v>632</v>
      </c>
      <c r="K44" s="78" t="n">
        <f aca="false">IF($C44="Lørdag",$D44,0)</f>
        <v>0</v>
      </c>
      <c r="L44" s="78" t="n">
        <f aca="false">IF($C44="Lørdag",$E44,0)</f>
        <v>0</v>
      </c>
      <c r="M44" s="78" t="n">
        <f aca="false">IF($C44="Lørdag",$F44,0)</f>
        <v>0</v>
      </c>
      <c r="N44" s="78" t="n">
        <f aca="false">IF($C44="Lørdag",$G44,0)</f>
        <v>0</v>
      </c>
      <c r="O44" s="78" t="n">
        <f aca="false">IF($C44="Lørdag",$H44,0)</f>
        <v>0</v>
      </c>
      <c r="P44" s="78" t="n">
        <f aca="false">IF($C44="Lørdag",$I44,0)</f>
        <v>0</v>
      </c>
      <c r="Q44" s="79" t="n">
        <f aca="false">IF($C44="Søndag",$D44,0)</f>
        <v>0</v>
      </c>
      <c r="R44" s="79" t="n">
        <f aca="false">IF($C44="Søndag",$E44,0)</f>
        <v>0</v>
      </c>
      <c r="S44" s="79" t="n">
        <f aca="false">IF($C44="Søndag",$F44,0)</f>
        <v>0</v>
      </c>
      <c r="T44" s="79" t="n">
        <f aca="false">IF($C44="Søndag",$G44,0)</f>
        <v>0</v>
      </c>
      <c r="U44" s="79" t="n">
        <f aca="false">IF($C44="Søndag",$H44,0)</f>
        <v>0</v>
      </c>
      <c r="V44" s="79" t="n">
        <f aca="false">IF($C44="Søndag",$I44,0)</f>
        <v>0</v>
      </c>
      <c r="W44" s="80" t="n">
        <f aca="false">IF($C44="Mandag",$D44,0)</f>
        <v>0</v>
      </c>
      <c r="X44" s="80" t="n">
        <f aca="false">IF($C44="Mandag",$E44,0)</f>
        <v>0</v>
      </c>
      <c r="Y44" s="80" t="n">
        <f aca="false">IF($C44="Mandag",$F44,0)</f>
        <v>0</v>
      </c>
      <c r="Z44" s="80" t="n">
        <f aca="false">IF($C44="Mandag",$G44,0)</f>
        <v>0</v>
      </c>
      <c r="AA44" s="80" t="n">
        <f aca="false">IF($C44="Mandag",$H44,0)</f>
        <v>0</v>
      </c>
      <c r="AB44" s="80" t="n">
        <f aca="false">IF($C44="Mandag",$I44,0)</f>
        <v>0</v>
      </c>
      <c r="AC44" s="81" t="n">
        <f aca="false">IF($C44="Tirsdag",$D44,0)</f>
        <v>9</v>
      </c>
      <c r="AD44" s="81" t="n">
        <f aca="false">IF($C44="Tirsdag",$E44,0)</f>
        <v>12</v>
      </c>
      <c r="AE44" s="81" t="n">
        <f aca="false">IF($C44="Tirsdag",$F44,0)</f>
        <v>0</v>
      </c>
      <c r="AF44" s="81" t="n">
        <f aca="false">IF($C44="Tirsdag",$G44,0)</f>
        <v>0</v>
      </c>
      <c r="AG44" s="81" t="n">
        <f aca="false">IF($C44="Tirsdag",$H44,0)</f>
        <v>8</v>
      </c>
      <c r="AH44" s="81" t="n">
        <f aca="false">IF($C44="Tirsdag",$I44,0)</f>
        <v>29</v>
      </c>
      <c r="AI44" s="82" t="n">
        <f aca="false">IF($C44="Onsdag",$D44,0)</f>
        <v>0</v>
      </c>
      <c r="AJ44" s="82" t="n">
        <f aca="false">IF($C44="Onsdag",$E44,0)</f>
        <v>0</v>
      </c>
      <c r="AK44" s="82" t="n">
        <f aca="false">IF($C44="Onsdag",$F44,0)</f>
        <v>0</v>
      </c>
      <c r="AL44" s="82" t="n">
        <f aca="false">IF($C44="Onsdag",$G44,0)</f>
        <v>0</v>
      </c>
      <c r="AM44" s="82" t="n">
        <f aca="false">IF($C44="Onsdag",$H44,0)</f>
        <v>0</v>
      </c>
      <c r="AN44" s="82" t="n">
        <f aca="false">IF($C44="Onsdag",$I44,0)</f>
        <v>0</v>
      </c>
      <c r="AO44" s="83" t="n">
        <f aca="false">IF($C44="Torsdag",$D44,0)</f>
        <v>0</v>
      </c>
      <c r="AP44" s="83" t="n">
        <f aca="false">IF($C44="Torsdag",$E44,0)</f>
        <v>0</v>
      </c>
      <c r="AQ44" s="83" t="n">
        <f aca="false">IF($C44="Torsdag",$F44,0)</f>
        <v>0</v>
      </c>
      <c r="AR44" s="83" t="n">
        <f aca="false">IF($C44="Torsdag",$G44,0)</f>
        <v>0</v>
      </c>
      <c r="AS44" s="83" t="n">
        <f aca="false">IF($C44="Torsdag",$H44,0)</f>
        <v>0</v>
      </c>
      <c r="AT44" s="83" t="n">
        <f aca="false">IF($C44="Torsdag",$I44,0)</f>
        <v>0</v>
      </c>
      <c r="AU44" s="84" t="n">
        <f aca="false">IF($C44="Fredag",$D44,0)</f>
        <v>0</v>
      </c>
      <c r="AV44" s="84" t="n">
        <f aca="false">IF($C44="Fredag",$E44,0)</f>
        <v>0</v>
      </c>
      <c r="AW44" s="84" t="n">
        <f aca="false">IF($C44="Fredag",$F44,0)</f>
        <v>0</v>
      </c>
      <c r="AX44" s="84" t="n">
        <f aca="false">IF($C44="Fredag",$G44,0)</f>
        <v>0</v>
      </c>
      <c r="AY44" s="84" t="n">
        <f aca="false">IF($C44="Fredag",$H44,0)</f>
        <v>0</v>
      </c>
      <c r="AZ44" s="84" t="n">
        <f aca="false">IF($C44="Fredag",$I44,0)</f>
        <v>0</v>
      </c>
    </row>
    <row r="45" customFormat="false" ht="15" hidden="false" customHeight="false" outlineLevel="0" collapsed="false">
      <c r="A45" s="54" t="n">
        <v>40</v>
      </c>
      <c r="B45" s="85" t="n">
        <v>40674</v>
      </c>
      <c r="C45" s="96" t="s">
        <v>25</v>
      </c>
      <c r="D45" s="84" t="n">
        <v>2</v>
      </c>
      <c r="E45" s="84" t="n">
        <v>0</v>
      </c>
      <c r="F45" s="84" t="n">
        <v>0</v>
      </c>
      <c r="G45" s="84" t="n">
        <v>0</v>
      </c>
      <c r="H45" s="84" t="n">
        <v>0</v>
      </c>
      <c r="I45" s="87" t="n">
        <f aca="false">SUM(D45:H45)</f>
        <v>2</v>
      </c>
      <c r="J45" s="77" t="n">
        <f aca="false">J44+I45</f>
        <v>634</v>
      </c>
      <c r="K45" s="78" t="n">
        <f aca="false">IF($C45="Lørdag",$D45,0)</f>
        <v>0</v>
      </c>
      <c r="L45" s="78" t="n">
        <f aca="false">IF($C45="Lørdag",$E45,0)</f>
        <v>0</v>
      </c>
      <c r="M45" s="78" t="n">
        <f aca="false">IF($C45="Lørdag",$F45,0)</f>
        <v>0</v>
      </c>
      <c r="N45" s="78" t="n">
        <f aca="false">IF($C45="Lørdag",$G45,0)</f>
        <v>0</v>
      </c>
      <c r="O45" s="78" t="n">
        <f aca="false">IF($C45="Lørdag",$H45,0)</f>
        <v>0</v>
      </c>
      <c r="P45" s="78" t="n">
        <f aca="false">IF($C45="Lørdag",$I45,0)</f>
        <v>0</v>
      </c>
      <c r="Q45" s="79" t="n">
        <f aca="false">IF($C45="Søndag",$D45,0)</f>
        <v>0</v>
      </c>
      <c r="R45" s="79" t="n">
        <f aca="false">IF($C45="Søndag",$E45,0)</f>
        <v>0</v>
      </c>
      <c r="S45" s="79" t="n">
        <f aca="false">IF($C45="Søndag",$F45,0)</f>
        <v>0</v>
      </c>
      <c r="T45" s="79" t="n">
        <f aca="false">IF($C45="Søndag",$G45,0)</f>
        <v>0</v>
      </c>
      <c r="U45" s="79" t="n">
        <f aca="false">IF($C45="Søndag",$H45,0)</f>
        <v>0</v>
      </c>
      <c r="V45" s="79" t="n">
        <f aca="false">IF($C45="Søndag",$I45,0)</f>
        <v>0</v>
      </c>
      <c r="W45" s="80" t="n">
        <f aca="false">IF($C45="Mandag",$D45,0)</f>
        <v>0</v>
      </c>
      <c r="X45" s="80" t="n">
        <f aca="false">IF($C45="Mandag",$E45,0)</f>
        <v>0</v>
      </c>
      <c r="Y45" s="80" t="n">
        <f aca="false">IF($C45="Mandag",$F45,0)</f>
        <v>0</v>
      </c>
      <c r="Z45" s="80" t="n">
        <f aca="false">IF($C45="Mandag",$G45,0)</f>
        <v>0</v>
      </c>
      <c r="AA45" s="80" t="n">
        <f aca="false">IF($C45="Mandag",$H45,0)</f>
        <v>0</v>
      </c>
      <c r="AB45" s="80" t="n">
        <f aca="false">IF($C45="Mandag",$I45,0)</f>
        <v>0</v>
      </c>
      <c r="AC45" s="81" t="n">
        <f aca="false">IF($C45="Tirsdag",$D45,0)</f>
        <v>0</v>
      </c>
      <c r="AD45" s="81" t="n">
        <f aca="false">IF($C45="Tirsdag",$E45,0)</f>
        <v>0</v>
      </c>
      <c r="AE45" s="81" t="n">
        <f aca="false">IF($C45="Tirsdag",$F45,0)</f>
        <v>0</v>
      </c>
      <c r="AF45" s="81" t="n">
        <f aca="false">IF($C45="Tirsdag",$G45,0)</f>
        <v>0</v>
      </c>
      <c r="AG45" s="81" t="n">
        <f aca="false">IF($C45="Tirsdag",$H45,0)</f>
        <v>0</v>
      </c>
      <c r="AH45" s="81" t="n">
        <f aca="false">IF($C45="Tirsdag",$I45,0)</f>
        <v>0</v>
      </c>
      <c r="AI45" s="82" t="n">
        <f aca="false">IF($C45="Onsdag",$D45,0)</f>
        <v>2</v>
      </c>
      <c r="AJ45" s="82" t="n">
        <f aca="false">IF($C45="Onsdag",$E45,0)</f>
        <v>0</v>
      </c>
      <c r="AK45" s="82" t="n">
        <f aca="false">IF($C45="Onsdag",$F45,0)</f>
        <v>0</v>
      </c>
      <c r="AL45" s="82" t="n">
        <f aca="false">IF($C45="Onsdag",$G45,0)</f>
        <v>0</v>
      </c>
      <c r="AM45" s="82" t="n">
        <f aca="false">IF($C45="Onsdag",$H45,0)</f>
        <v>0</v>
      </c>
      <c r="AN45" s="82" t="n">
        <f aca="false">IF($C45="Onsdag",$I45,0)</f>
        <v>2</v>
      </c>
      <c r="AO45" s="83" t="n">
        <f aca="false">IF($C45="Torsdag",$D45,0)</f>
        <v>0</v>
      </c>
      <c r="AP45" s="83" t="n">
        <f aca="false">IF($C45="Torsdag",$E45,0)</f>
        <v>0</v>
      </c>
      <c r="AQ45" s="83" t="n">
        <f aca="false">IF($C45="Torsdag",$F45,0)</f>
        <v>0</v>
      </c>
      <c r="AR45" s="83" t="n">
        <f aca="false">IF($C45="Torsdag",$G45,0)</f>
        <v>0</v>
      </c>
      <c r="AS45" s="83" t="n">
        <f aca="false">IF($C45="Torsdag",$H45,0)</f>
        <v>0</v>
      </c>
      <c r="AT45" s="83" t="n">
        <f aca="false">IF($C45="Torsdag",$I45,0)</f>
        <v>0</v>
      </c>
      <c r="AU45" s="84" t="n">
        <f aca="false">IF($C45="Fredag",$D45,0)</f>
        <v>0</v>
      </c>
      <c r="AV45" s="84" t="n">
        <f aca="false">IF($C45="Fredag",$E45,0)</f>
        <v>0</v>
      </c>
      <c r="AW45" s="84" t="n">
        <f aca="false">IF($C45="Fredag",$F45,0)</f>
        <v>0</v>
      </c>
      <c r="AX45" s="84" t="n">
        <f aca="false">IF($C45="Fredag",$G45,0)</f>
        <v>0</v>
      </c>
      <c r="AY45" s="84" t="n">
        <f aca="false">IF($C45="Fredag",$H45,0)</f>
        <v>0</v>
      </c>
      <c r="AZ45" s="84" t="n">
        <f aca="false">IF($C45="Fredag",$I45,0)</f>
        <v>0</v>
      </c>
    </row>
    <row r="46" customFormat="false" ht="15" hidden="false" customHeight="false" outlineLevel="0" collapsed="false">
      <c r="A46" s="54" t="n">
        <v>41</v>
      </c>
      <c r="B46" s="85" t="n">
        <v>40675</v>
      </c>
      <c r="C46" s="96" t="s">
        <v>26</v>
      </c>
      <c r="D46" s="84" t="n">
        <v>4</v>
      </c>
      <c r="E46" s="84" t="n">
        <v>49</v>
      </c>
      <c r="F46" s="84" t="n">
        <v>5</v>
      </c>
      <c r="G46" s="84" t="n">
        <v>0</v>
      </c>
      <c r="H46" s="84" t="n">
        <v>4</v>
      </c>
      <c r="I46" s="87" t="n">
        <f aca="false">SUM(D46:H46)</f>
        <v>62</v>
      </c>
      <c r="J46" s="77" t="n">
        <f aca="false">J45+I46</f>
        <v>696</v>
      </c>
      <c r="K46" s="78" t="n">
        <f aca="false">IF($C46="Lørdag",$D46,0)</f>
        <v>0</v>
      </c>
      <c r="L46" s="78" t="n">
        <f aca="false">IF($C46="Lørdag",$E46,0)</f>
        <v>0</v>
      </c>
      <c r="M46" s="78" t="n">
        <f aca="false">IF($C46="Lørdag",$F46,0)</f>
        <v>0</v>
      </c>
      <c r="N46" s="78" t="n">
        <f aca="false">IF($C46="Lørdag",$G46,0)</f>
        <v>0</v>
      </c>
      <c r="O46" s="78" t="n">
        <f aca="false">IF($C46="Lørdag",$H46,0)</f>
        <v>0</v>
      </c>
      <c r="P46" s="78" t="n">
        <f aca="false">IF($C46="Lørdag",$I46,0)</f>
        <v>0</v>
      </c>
      <c r="Q46" s="79" t="n">
        <f aca="false">IF($C46="Søndag",$D46,0)</f>
        <v>0</v>
      </c>
      <c r="R46" s="79" t="n">
        <f aca="false">IF($C46="Søndag",$E46,0)</f>
        <v>0</v>
      </c>
      <c r="S46" s="79" t="n">
        <f aca="false">IF($C46="Søndag",$F46,0)</f>
        <v>0</v>
      </c>
      <c r="T46" s="79" t="n">
        <f aca="false">IF($C46="Søndag",$G46,0)</f>
        <v>0</v>
      </c>
      <c r="U46" s="79" t="n">
        <f aca="false">IF($C46="Søndag",$H46,0)</f>
        <v>0</v>
      </c>
      <c r="V46" s="79" t="n">
        <f aca="false">IF($C46="Søndag",$I46,0)</f>
        <v>0</v>
      </c>
      <c r="W46" s="80" t="n">
        <f aca="false">IF($C46="Mandag",$D46,0)</f>
        <v>0</v>
      </c>
      <c r="X46" s="80" t="n">
        <f aca="false">IF($C46="Mandag",$E46,0)</f>
        <v>0</v>
      </c>
      <c r="Y46" s="80" t="n">
        <f aca="false">IF($C46="Mandag",$F46,0)</f>
        <v>0</v>
      </c>
      <c r="Z46" s="80" t="n">
        <f aca="false">IF($C46="Mandag",$G46,0)</f>
        <v>0</v>
      </c>
      <c r="AA46" s="80" t="n">
        <f aca="false">IF($C46="Mandag",$H46,0)</f>
        <v>0</v>
      </c>
      <c r="AB46" s="80" t="n">
        <f aca="false">IF($C46="Mandag",$I46,0)</f>
        <v>0</v>
      </c>
      <c r="AC46" s="81" t="n">
        <f aca="false">IF($C46="Tirsdag",$D46,0)</f>
        <v>0</v>
      </c>
      <c r="AD46" s="81" t="n">
        <f aca="false">IF($C46="Tirsdag",$E46,0)</f>
        <v>0</v>
      </c>
      <c r="AE46" s="81" t="n">
        <f aca="false">IF($C46="Tirsdag",$F46,0)</f>
        <v>0</v>
      </c>
      <c r="AF46" s="81" t="n">
        <f aca="false">IF($C46="Tirsdag",$G46,0)</f>
        <v>0</v>
      </c>
      <c r="AG46" s="81" t="n">
        <f aca="false">IF($C46="Tirsdag",$H46,0)</f>
        <v>0</v>
      </c>
      <c r="AH46" s="81" t="n">
        <f aca="false">IF($C46="Tirsdag",$I46,0)</f>
        <v>0</v>
      </c>
      <c r="AI46" s="82" t="n">
        <f aca="false">IF($C46="Onsdag",$D46,0)</f>
        <v>0</v>
      </c>
      <c r="AJ46" s="82" t="n">
        <f aca="false">IF($C46="Onsdag",$E46,0)</f>
        <v>0</v>
      </c>
      <c r="AK46" s="82" t="n">
        <f aca="false">IF($C46="Onsdag",$F46,0)</f>
        <v>0</v>
      </c>
      <c r="AL46" s="82" t="n">
        <f aca="false">IF($C46="Onsdag",$G46,0)</f>
        <v>0</v>
      </c>
      <c r="AM46" s="82" t="n">
        <f aca="false">IF($C46="Onsdag",$H46,0)</f>
        <v>0</v>
      </c>
      <c r="AN46" s="82" t="n">
        <f aca="false">IF($C46="Onsdag",$I46,0)</f>
        <v>0</v>
      </c>
      <c r="AO46" s="83" t="n">
        <f aca="false">IF($C46="Torsdag",$D46,0)</f>
        <v>4</v>
      </c>
      <c r="AP46" s="83" t="n">
        <f aca="false">IF($C46="Torsdag",$E46,0)</f>
        <v>49</v>
      </c>
      <c r="AQ46" s="83" t="n">
        <f aca="false">IF($C46="Torsdag",$F46,0)</f>
        <v>5</v>
      </c>
      <c r="AR46" s="83" t="n">
        <f aca="false">IF($C46="Torsdag",$G46,0)</f>
        <v>0</v>
      </c>
      <c r="AS46" s="83" t="n">
        <f aca="false">IF($C46="Torsdag",$H46,0)</f>
        <v>4</v>
      </c>
      <c r="AT46" s="83" t="n">
        <f aca="false">IF($C46="Torsdag",$I46,0)</f>
        <v>62</v>
      </c>
      <c r="AU46" s="84" t="n">
        <f aca="false">IF($C46="Fredag",$D46,0)</f>
        <v>0</v>
      </c>
      <c r="AV46" s="84" t="n">
        <f aca="false">IF($C46="Fredag",$E46,0)</f>
        <v>0</v>
      </c>
      <c r="AW46" s="84" t="n">
        <f aca="false">IF($C46="Fredag",$F46,0)</f>
        <v>0</v>
      </c>
      <c r="AX46" s="84" t="n">
        <f aca="false">IF($C46="Fredag",$G46,0)</f>
        <v>0</v>
      </c>
      <c r="AY46" s="84" t="n">
        <f aca="false">IF($C46="Fredag",$H46,0)</f>
        <v>0</v>
      </c>
      <c r="AZ46" s="84" t="n">
        <f aca="false">IF($C46="Fredag",$I46,0)</f>
        <v>0</v>
      </c>
    </row>
    <row r="47" customFormat="false" ht="15.75" hidden="false" customHeight="false" outlineLevel="0" collapsed="false">
      <c r="A47" s="54" t="n">
        <v>42</v>
      </c>
      <c r="B47" s="92" t="n">
        <v>40676</v>
      </c>
      <c r="C47" s="93" t="s">
        <v>27</v>
      </c>
      <c r="D47" s="94" t="n">
        <v>0</v>
      </c>
      <c r="E47" s="94" t="n">
        <v>10</v>
      </c>
      <c r="F47" s="94" t="n">
        <v>2</v>
      </c>
      <c r="G47" s="94" t="n">
        <v>0</v>
      </c>
      <c r="H47" s="94" t="n">
        <v>12</v>
      </c>
      <c r="I47" s="87" t="n">
        <f aca="false">SUM(D47:H47)</f>
        <v>24</v>
      </c>
      <c r="J47" s="77" t="n">
        <f aca="false">J46+I47</f>
        <v>720</v>
      </c>
      <c r="K47" s="78" t="n">
        <f aca="false">IF($C47="Lørdag",$D47,0)</f>
        <v>0</v>
      </c>
      <c r="L47" s="78" t="n">
        <f aca="false">IF($C47="Lørdag",$E47,0)</f>
        <v>0</v>
      </c>
      <c r="M47" s="78" t="n">
        <f aca="false">IF($C47="Lørdag",$F47,0)</f>
        <v>0</v>
      </c>
      <c r="N47" s="78" t="n">
        <f aca="false">IF($C47="Lørdag",$G47,0)</f>
        <v>0</v>
      </c>
      <c r="O47" s="78" t="n">
        <f aca="false">IF($C47="Lørdag",$H47,0)</f>
        <v>0</v>
      </c>
      <c r="P47" s="78" t="n">
        <f aca="false">IF($C47="Lørdag",$I47,0)</f>
        <v>0</v>
      </c>
      <c r="Q47" s="79" t="n">
        <f aca="false">IF($C47="Søndag",$D47,0)</f>
        <v>0</v>
      </c>
      <c r="R47" s="79" t="n">
        <f aca="false">IF($C47="Søndag",$E47,0)</f>
        <v>0</v>
      </c>
      <c r="S47" s="79" t="n">
        <f aca="false">IF($C47="Søndag",$F47,0)</f>
        <v>0</v>
      </c>
      <c r="T47" s="79" t="n">
        <f aca="false">IF($C47="Søndag",$G47,0)</f>
        <v>0</v>
      </c>
      <c r="U47" s="79" t="n">
        <f aca="false">IF($C47="Søndag",$H47,0)</f>
        <v>0</v>
      </c>
      <c r="V47" s="79" t="n">
        <f aca="false">IF($C47="Søndag",$I47,0)</f>
        <v>0</v>
      </c>
      <c r="W47" s="80" t="n">
        <f aca="false">IF($C47="Mandag",$D47,0)</f>
        <v>0</v>
      </c>
      <c r="X47" s="80" t="n">
        <f aca="false">IF($C47="Mandag",$E47,0)</f>
        <v>0</v>
      </c>
      <c r="Y47" s="80" t="n">
        <f aca="false">IF($C47="Mandag",$F47,0)</f>
        <v>0</v>
      </c>
      <c r="Z47" s="80" t="n">
        <f aca="false">IF($C47="Mandag",$G47,0)</f>
        <v>0</v>
      </c>
      <c r="AA47" s="80" t="n">
        <f aca="false">IF($C47="Mandag",$H47,0)</f>
        <v>0</v>
      </c>
      <c r="AB47" s="80" t="n">
        <f aca="false">IF($C47="Mandag",$I47,0)</f>
        <v>0</v>
      </c>
      <c r="AC47" s="81" t="n">
        <f aca="false">IF($C47="Tirsdag",$D47,0)</f>
        <v>0</v>
      </c>
      <c r="AD47" s="81" t="n">
        <f aca="false">IF($C47="Tirsdag",$E47,0)</f>
        <v>0</v>
      </c>
      <c r="AE47" s="81" t="n">
        <f aca="false">IF($C47="Tirsdag",$F47,0)</f>
        <v>0</v>
      </c>
      <c r="AF47" s="81" t="n">
        <f aca="false">IF($C47="Tirsdag",$G47,0)</f>
        <v>0</v>
      </c>
      <c r="AG47" s="81" t="n">
        <f aca="false">IF($C47="Tirsdag",$H47,0)</f>
        <v>0</v>
      </c>
      <c r="AH47" s="81" t="n">
        <f aca="false">IF($C47="Tirsdag",$I47,0)</f>
        <v>0</v>
      </c>
      <c r="AI47" s="82" t="n">
        <f aca="false">IF($C47="Onsdag",$D47,0)</f>
        <v>0</v>
      </c>
      <c r="AJ47" s="82" t="n">
        <f aca="false">IF($C47="Onsdag",$E47,0)</f>
        <v>0</v>
      </c>
      <c r="AK47" s="82" t="n">
        <f aca="false">IF($C47="Onsdag",$F47,0)</f>
        <v>0</v>
      </c>
      <c r="AL47" s="82" t="n">
        <f aca="false">IF($C47="Onsdag",$G47,0)</f>
        <v>0</v>
      </c>
      <c r="AM47" s="82" t="n">
        <f aca="false">IF($C47="Onsdag",$H47,0)</f>
        <v>0</v>
      </c>
      <c r="AN47" s="82" t="n">
        <f aca="false">IF($C47="Onsdag",$I47,0)</f>
        <v>0</v>
      </c>
      <c r="AO47" s="83" t="n">
        <f aca="false">IF($C47="Torsdag",$D47,0)</f>
        <v>0</v>
      </c>
      <c r="AP47" s="83" t="n">
        <f aca="false">IF($C47="Torsdag",$E47,0)</f>
        <v>0</v>
      </c>
      <c r="AQ47" s="83" t="n">
        <f aca="false">IF($C47="Torsdag",$F47,0)</f>
        <v>0</v>
      </c>
      <c r="AR47" s="83" t="n">
        <f aca="false">IF($C47="Torsdag",$G47,0)</f>
        <v>0</v>
      </c>
      <c r="AS47" s="83" t="n">
        <f aca="false">IF($C47="Torsdag",$H47,0)</f>
        <v>0</v>
      </c>
      <c r="AT47" s="83" t="n">
        <f aca="false">IF($C47="Torsdag",$I47,0)</f>
        <v>0</v>
      </c>
      <c r="AU47" s="84" t="n">
        <f aca="false">IF($C47="Fredag",$D47,0)</f>
        <v>0</v>
      </c>
      <c r="AV47" s="84" t="n">
        <f aca="false">IF($C47="Fredag",$E47,0)</f>
        <v>10</v>
      </c>
      <c r="AW47" s="84" t="n">
        <f aca="false">IF($C47="Fredag",$F47,0)</f>
        <v>2</v>
      </c>
      <c r="AX47" s="84" t="n">
        <f aca="false">IF($C47="Fredag",$G47,0)</f>
        <v>0</v>
      </c>
      <c r="AY47" s="84" t="n">
        <f aca="false">IF($C47="Fredag",$H47,0)</f>
        <v>12</v>
      </c>
      <c r="AZ47" s="84" t="n">
        <f aca="false">IF($C47="Fredag",$I47,0)</f>
        <v>24</v>
      </c>
    </row>
    <row r="48" customFormat="false" ht="15" hidden="false" customHeight="false" outlineLevel="0" collapsed="false">
      <c r="A48" s="54" t="n">
        <v>43</v>
      </c>
      <c r="B48" s="73" t="n">
        <v>40677</v>
      </c>
      <c r="C48" s="95" t="s">
        <v>21</v>
      </c>
      <c r="D48" s="75" t="n">
        <v>20</v>
      </c>
      <c r="E48" s="75" t="n">
        <v>61</v>
      </c>
      <c r="F48" s="75" t="n">
        <v>0</v>
      </c>
      <c r="G48" s="75" t="n">
        <v>0</v>
      </c>
      <c r="H48" s="75" t="n">
        <v>6</v>
      </c>
      <c r="I48" s="76" t="n">
        <f aca="false">SUM(D48:H48)</f>
        <v>87</v>
      </c>
      <c r="J48" s="77" t="n">
        <f aca="false">J47+I48</f>
        <v>807</v>
      </c>
      <c r="K48" s="78" t="n">
        <f aca="false">IF($C48="Lørdag",$D48,0)</f>
        <v>20</v>
      </c>
      <c r="L48" s="78" t="n">
        <f aca="false">IF($C48="Lørdag",$E48,0)</f>
        <v>61</v>
      </c>
      <c r="M48" s="78" t="n">
        <f aca="false">IF($C48="Lørdag",$F48,0)</f>
        <v>0</v>
      </c>
      <c r="N48" s="78" t="n">
        <f aca="false">IF($C48="Lørdag",$G48,0)</f>
        <v>0</v>
      </c>
      <c r="O48" s="78" t="n">
        <f aca="false">IF($C48="Lørdag",$H48,0)</f>
        <v>6</v>
      </c>
      <c r="P48" s="78" t="n">
        <f aca="false">IF($C48="Lørdag",$I48,0)</f>
        <v>87</v>
      </c>
      <c r="Q48" s="79" t="n">
        <f aca="false">IF($C48="Søndag",$D48,0)</f>
        <v>0</v>
      </c>
      <c r="R48" s="79" t="n">
        <f aca="false">IF($C48="Søndag",$E48,0)</f>
        <v>0</v>
      </c>
      <c r="S48" s="79" t="n">
        <f aca="false">IF($C48="Søndag",$F48,0)</f>
        <v>0</v>
      </c>
      <c r="T48" s="79" t="n">
        <f aca="false">IF($C48="Søndag",$G48,0)</f>
        <v>0</v>
      </c>
      <c r="U48" s="79" t="n">
        <f aca="false">IF($C48="Søndag",$H48,0)</f>
        <v>0</v>
      </c>
      <c r="V48" s="79" t="n">
        <f aca="false">IF($C48="Søndag",$I48,0)</f>
        <v>0</v>
      </c>
      <c r="W48" s="80" t="n">
        <f aca="false">IF($C48="Mandag",$D48,0)</f>
        <v>0</v>
      </c>
      <c r="X48" s="80" t="n">
        <f aca="false">IF($C48="Mandag",$E48,0)</f>
        <v>0</v>
      </c>
      <c r="Y48" s="80" t="n">
        <f aca="false">IF($C48="Mandag",$F48,0)</f>
        <v>0</v>
      </c>
      <c r="Z48" s="80" t="n">
        <f aca="false">IF($C48="Mandag",$G48,0)</f>
        <v>0</v>
      </c>
      <c r="AA48" s="80" t="n">
        <f aca="false">IF($C48="Mandag",$H48,0)</f>
        <v>0</v>
      </c>
      <c r="AB48" s="80" t="n">
        <f aca="false">IF($C48="Mandag",$I48,0)</f>
        <v>0</v>
      </c>
      <c r="AC48" s="81" t="n">
        <f aca="false">IF($C48="Tirsdag",$D48,0)</f>
        <v>0</v>
      </c>
      <c r="AD48" s="81" t="n">
        <f aca="false">IF($C48="Tirsdag",$E48,0)</f>
        <v>0</v>
      </c>
      <c r="AE48" s="81" t="n">
        <f aca="false">IF($C48="Tirsdag",$F48,0)</f>
        <v>0</v>
      </c>
      <c r="AF48" s="81" t="n">
        <f aca="false">IF($C48="Tirsdag",$G48,0)</f>
        <v>0</v>
      </c>
      <c r="AG48" s="81" t="n">
        <f aca="false">IF($C48="Tirsdag",$H48,0)</f>
        <v>0</v>
      </c>
      <c r="AH48" s="81" t="n">
        <f aca="false">IF($C48="Tirsdag",$I48,0)</f>
        <v>0</v>
      </c>
      <c r="AI48" s="82" t="n">
        <f aca="false">IF($C48="Onsdag",$D48,0)</f>
        <v>0</v>
      </c>
      <c r="AJ48" s="82" t="n">
        <f aca="false">IF($C48="Onsdag",$E48,0)</f>
        <v>0</v>
      </c>
      <c r="AK48" s="82" t="n">
        <f aca="false">IF($C48="Onsdag",$F48,0)</f>
        <v>0</v>
      </c>
      <c r="AL48" s="82" t="n">
        <f aca="false">IF($C48="Onsdag",$G48,0)</f>
        <v>0</v>
      </c>
      <c r="AM48" s="82" t="n">
        <f aca="false">IF($C48="Onsdag",$H48,0)</f>
        <v>0</v>
      </c>
      <c r="AN48" s="82" t="n">
        <f aca="false">IF($C48="Onsdag",$I48,0)</f>
        <v>0</v>
      </c>
      <c r="AO48" s="83" t="n">
        <f aca="false">IF($C48="Torsdag",$D48,0)</f>
        <v>0</v>
      </c>
      <c r="AP48" s="83" t="n">
        <f aca="false">IF($C48="Torsdag",$E48,0)</f>
        <v>0</v>
      </c>
      <c r="AQ48" s="83" t="n">
        <f aca="false">IF($C48="Torsdag",$F48,0)</f>
        <v>0</v>
      </c>
      <c r="AR48" s="83" t="n">
        <f aca="false">IF($C48="Torsdag",$G48,0)</f>
        <v>0</v>
      </c>
      <c r="AS48" s="83" t="n">
        <f aca="false">IF($C48="Torsdag",$H48,0)</f>
        <v>0</v>
      </c>
      <c r="AT48" s="83" t="n">
        <f aca="false">IF($C48="Torsdag",$I48,0)</f>
        <v>0</v>
      </c>
      <c r="AU48" s="84" t="n">
        <f aca="false">IF($C48="Fredag",$D48,0)</f>
        <v>0</v>
      </c>
      <c r="AV48" s="84" t="n">
        <f aca="false">IF($C48="Fredag",$E48,0)</f>
        <v>0</v>
      </c>
      <c r="AW48" s="84" t="n">
        <f aca="false">IF($C48="Fredag",$F48,0)</f>
        <v>0</v>
      </c>
      <c r="AX48" s="84" t="n">
        <f aca="false">IF($C48="Fredag",$G48,0)</f>
        <v>0</v>
      </c>
      <c r="AY48" s="84" t="n">
        <f aca="false">IF($C48="Fredag",$H48,0)</f>
        <v>0</v>
      </c>
      <c r="AZ48" s="84" t="n">
        <f aca="false">IF($C48="Fredag",$I48,0)</f>
        <v>0</v>
      </c>
    </row>
    <row r="49" customFormat="false" ht="15" hidden="false" customHeight="false" outlineLevel="0" collapsed="false">
      <c r="A49" s="54" t="n">
        <v>44</v>
      </c>
      <c r="B49" s="85" t="n">
        <v>40678</v>
      </c>
      <c r="C49" s="96" t="s">
        <v>22</v>
      </c>
      <c r="D49" s="84" t="n">
        <v>7</v>
      </c>
      <c r="E49" s="84" t="n">
        <v>0</v>
      </c>
      <c r="F49" s="84" t="n">
        <v>0</v>
      </c>
      <c r="G49" s="84" t="n">
        <v>0</v>
      </c>
      <c r="H49" s="84" t="n">
        <v>3</v>
      </c>
      <c r="I49" s="87" t="n">
        <f aca="false">SUM(D49:H49)</f>
        <v>10</v>
      </c>
      <c r="J49" s="77" t="n">
        <f aca="false">J48+I49</f>
        <v>817</v>
      </c>
      <c r="K49" s="78" t="n">
        <f aca="false">IF($C49="Lørdag",$D49,0)</f>
        <v>0</v>
      </c>
      <c r="L49" s="78" t="n">
        <f aca="false">IF($C49="Lørdag",$E49,0)</f>
        <v>0</v>
      </c>
      <c r="M49" s="78" t="n">
        <f aca="false">IF($C49="Lørdag",$F49,0)</f>
        <v>0</v>
      </c>
      <c r="N49" s="78" t="n">
        <f aca="false">IF($C49="Lørdag",$G49,0)</f>
        <v>0</v>
      </c>
      <c r="O49" s="78" t="n">
        <f aca="false">IF($C49="Lørdag",$H49,0)</f>
        <v>0</v>
      </c>
      <c r="P49" s="78" t="n">
        <f aca="false">IF($C49="Lørdag",$I49,0)</f>
        <v>0</v>
      </c>
      <c r="Q49" s="79" t="n">
        <f aca="false">IF($C49="Søndag",$D49,0)</f>
        <v>7</v>
      </c>
      <c r="R49" s="79" t="n">
        <f aca="false">IF($C49="Søndag",$E49,0)</f>
        <v>0</v>
      </c>
      <c r="S49" s="79" t="n">
        <f aca="false">IF($C49="Søndag",$F49,0)</f>
        <v>0</v>
      </c>
      <c r="T49" s="79" t="n">
        <f aca="false">IF($C49="Søndag",$G49,0)</f>
        <v>0</v>
      </c>
      <c r="U49" s="79" t="n">
        <f aca="false">IF($C49="Søndag",$H49,0)</f>
        <v>3</v>
      </c>
      <c r="V49" s="79" t="n">
        <f aca="false">IF($C49="Søndag",$I49,0)</f>
        <v>10</v>
      </c>
      <c r="W49" s="80" t="n">
        <f aca="false">IF($C49="Mandag",$D49,0)</f>
        <v>0</v>
      </c>
      <c r="X49" s="80" t="n">
        <f aca="false">IF($C49="Mandag",$E49,0)</f>
        <v>0</v>
      </c>
      <c r="Y49" s="80" t="n">
        <f aca="false">IF($C49="Mandag",$F49,0)</f>
        <v>0</v>
      </c>
      <c r="Z49" s="80" t="n">
        <f aca="false">IF($C49="Mandag",$G49,0)</f>
        <v>0</v>
      </c>
      <c r="AA49" s="80" t="n">
        <f aca="false">IF($C49="Mandag",$H49,0)</f>
        <v>0</v>
      </c>
      <c r="AB49" s="80" t="n">
        <f aca="false">IF($C49="Mandag",$I49,0)</f>
        <v>0</v>
      </c>
      <c r="AC49" s="81" t="n">
        <f aca="false">IF($C49="Tirsdag",$D49,0)</f>
        <v>0</v>
      </c>
      <c r="AD49" s="81" t="n">
        <f aca="false">IF($C49="Tirsdag",$E49,0)</f>
        <v>0</v>
      </c>
      <c r="AE49" s="81" t="n">
        <f aca="false">IF($C49="Tirsdag",$F49,0)</f>
        <v>0</v>
      </c>
      <c r="AF49" s="81" t="n">
        <f aca="false">IF($C49="Tirsdag",$G49,0)</f>
        <v>0</v>
      </c>
      <c r="AG49" s="81" t="n">
        <f aca="false">IF($C49="Tirsdag",$H49,0)</f>
        <v>0</v>
      </c>
      <c r="AH49" s="81" t="n">
        <f aca="false">IF($C49="Tirsdag",$I49,0)</f>
        <v>0</v>
      </c>
      <c r="AI49" s="82" t="n">
        <f aca="false">IF($C49="Onsdag",$D49,0)</f>
        <v>0</v>
      </c>
      <c r="AJ49" s="82" t="n">
        <f aca="false">IF($C49="Onsdag",$E49,0)</f>
        <v>0</v>
      </c>
      <c r="AK49" s="82" t="n">
        <f aca="false">IF($C49="Onsdag",$F49,0)</f>
        <v>0</v>
      </c>
      <c r="AL49" s="82" t="n">
        <f aca="false">IF($C49="Onsdag",$G49,0)</f>
        <v>0</v>
      </c>
      <c r="AM49" s="82" t="n">
        <f aca="false">IF($C49="Onsdag",$H49,0)</f>
        <v>0</v>
      </c>
      <c r="AN49" s="82" t="n">
        <f aca="false">IF($C49="Onsdag",$I49,0)</f>
        <v>0</v>
      </c>
      <c r="AO49" s="83" t="n">
        <f aca="false">IF($C49="Torsdag",$D49,0)</f>
        <v>0</v>
      </c>
      <c r="AP49" s="83" t="n">
        <f aca="false">IF($C49="Torsdag",$E49,0)</f>
        <v>0</v>
      </c>
      <c r="AQ49" s="83" t="n">
        <f aca="false">IF($C49="Torsdag",$F49,0)</f>
        <v>0</v>
      </c>
      <c r="AR49" s="83" t="n">
        <f aca="false">IF($C49="Torsdag",$G49,0)</f>
        <v>0</v>
      </c>
      <c r="AS49" s="83" t="n">
        <f aca="false">IF($C49="Torsdag",$H49,0)</f>
        <v>0</v>
      </c>
      <c r="AT49" s="83" t="n">
        <f aca="false">IF($C49="Torsdag",$I49,0)</f>
        <v>0</v>
      </c>
      <c r="AU49" s="84" t="n">
        <f aca="false">IF($C49="Fredag",$D49,0)</f>
        <v>0</v>
      </c>
      <c r="AV49" s="84" t="n">
        <f aca="false">IF($C49="Fredag",$E49,0)</f>
        <v>0</v>
      </c>
      <c r="AW49" s="84" t="n">
        <f aca="false">IF($C49="Fredag",$F49,0)</f>
        <v>0</v>
      </c>
      <c r="AX49" s="84" t="n">
        <f aca="false">IF($C49="Fredag",$G49,0)</f>
        <v>0</v>
      </c>
      <c r="AY49" s="84" t="n">
        <f aca="false">IF($C49="Fredag",$H49,0)</f>
        <v>0</v>
      </c>
      <c r="AZ49" s="84" t="n">
        <f aca="false">IF($C49="Fredag",$I49,0)</f>
        <v>0</v>
      </c>
    </row>
    <row r="50" customFormat="false" ht="15" hidden="false" customHeight="false" outlineLevel="0" collapsed="false">
      <c r="A50" s="54" t="n">
        <v>45</v>
      </c>
      <c r="B50" s="85" t="n">
        <v>40679</v>
      </c>
      <c r="C50" s="96" t="s">
        <v>23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2</v>
      </c>
      <c r="I50" s="87" t="n">
        <f aca="false">SUM(D50:H50)</f>
        <v>2</v>
      </c>
      <c r="J50" s="77" t="n">
        <f aca="false">J49+I50</f>
        <v>819</v>
      </c>
      <c r="K50" s="78" t="n">
        <f aca="false">IF($C50="Lørdag",$D50,0)</f>
        <v>0</v>
      </c>
      <c r="L50" s="78" t="n">
        <f aca="false">IF($C50="Lørdag",$E50,0)</f>
        <v>0</v>
      </c>
      <c r="M50" s="78" t="n">
        <f aca="false">IF($C50="Lørdag",$F50,0)</f>
        <v>0</v>
      </c>
      <c r="N50" s="78" t="n">
        <f aca="false">IF($C50="Lørdag",$G50,0)</f>
        <v>0</v>
      </c>
      <c r="O50" s="78" t="n">
        <f aca="false">IF($C50="Lørdag",$H50,0)</f>
        <v>0</v>
      </c>
      <c r="P50" s="78" t="n">
        <f aca="false">IF($C50="Lørdag",$I50,0)</f>
        <v>0</v>
      </c>
      <c r="Q50" s="79" t="n">
        <f aca="false">IF($C50="Søndag",$D50,0)</f>
        <v>0</v>
      </c>
      <c r="R50" s="79" t="n">
        <f aca="false">IF($C50="Søndag",$E50,0)</f>
        <v>0</v>
      </c>
      <c r="S50" s="79" t="n">
        <f aca="false">IF($C50="Søndag",$F50,0)</f>
        <v>0</v>
      </c>
      <c r="T50" s="79" t="n">
        <f aca="false">IF($C50="Søndag",$G50,0)</f>
        <v>0</v>
      </c>
      <c r="U50" s="79" t="n">
        <f aca="false">IF($C50="Søndag",$H50,0)</f>
        <v>0</v>
      </c>
      <c r="V50" s="79" t="n">
        <f aca="false">IF($C50="Søndag",$I50,0)</f>
        <v>0</v>
      </c>
      <c r="W50" s="80" t="n">
        <f aca="false">IF($C50="Mandag",$D50,0)</f>
        <v>0</v>
      </c>
      <c r="X50" s="80" t="n">
        <f aca="false">IF($C50="Mandag",$E50,0)</f>
        <v>0</v>
      </c>
      <c r="Y50" s="80" t="n">
        <f aca="false">IF($C50="Mandag",$F50,0)</f>
        <v>0</v>
      </c>
      <c r="Z50" s="80" t="n">
        <f aca="false">IF($C50="Mandag",$G50,0)</f>
        <v>0</v>
      </c>
      <c r="AA50" s="80" t="n">
        <f aca="false">IF($C50="Mandag",$H50,0)</f>
        <v>2</v>
      </c>
      <c r="AB50" s="80" t="n">
        <f aca="false">IF($C50="Mandag",$I50,0)</f>
        <v>2</v>
      </c>
      <c r="AC50" s="81" t="n">
        <f aca="false">IF($C50="Tirsdag",$D50,0)</f>
        <v>0</v>
      </c>
      <c r="AD50" s="81" t="n">
        <f aca="false">IF($C50="Tirsdag",$E50,0)</f>
        <v>0</v>
      </c>
      <c r="AE50" s="81" t="n">
        <f aca="false">IF($C50="Tirsdag",$F50,0)</f>
        <v>0</v>
      </c>
      <c r="AF50" s="81" t="n">
        <f aca="false">IF($C50="Tirsdag",$G50,0)</f>
        <v>0</v>
      </c>
      <c r="AG50" s="81" t="n">
        <f aca="false">IF($C50="Tirsdag",$H50,0)</f>
        <v>0</v>
      </c>
      <c r="AH50" s="81" t="n">
        <f aca="false">IF($C50="Tirsdag",$I50,0)</f>
        <v>0</v>
      </c>
      <c r="AI50" s="82" t="n">
        <f aca="false">IF($C50="Onsdag",$D50,0)</f>
        <v>0</v>
      </c>
      <c r="AJ50" s="82" t="n">
        <f aca="false">IF($C50="Onsdag",$E50,0)</f>
        <v>0</v>
      </c>
      <c r="AK50" s="82" t="n">
        <f aca="false">IF($C50="Onsdag",$F50,0)</f>
        <v>0</v>
      </c>
      <c r="AL50" s="82" t="n">
        <f aca="false">IF($C50="Onsdag",$G50,0)</f>
        <v>0</v>
      </c>
      <c r="AM50" s="82" t="n">
        <f aca="false">IF($C50="Onsdag",$H50,0)</f>
        <v>0</v>
      </c>
      <c r="AN50" s="82" t="n">
        <f aca="false">IF($C50="Onsdag",$I50,0)</f>
        <v>0</v>
      </c>
      <c r="AO50" s="83" t="n">
        <f aca="false">IF($C50="Torsdag",$D50,0)</f>
        <v>0</v>
      </c>
      <c r="AP50" s="83" t="n">
        <f aca="false">IF($C50="Torsdag",$E50,0)</f>
        <v>0</v>
      </c>
      <c r="AQ50" s="83" t="n">
        <f aca="false">IF($C50="Torsdag",$F50,0)</f>
        <v>0</v>
      </c>
      <c r="AR50" s="83" t="n">
        <f aca="false">IF($C50="Torsdag",$G50,0)</f>
        <v>0</v>
      </c>
      <c r="AS50" s="83" t="n">
        <f aca="false">IF($C50="Torsdag",$H50,0)</f>
        <v>0</v>
      </c>
      <c r="AT50" s="83" t="n">
        <f aca="false">IF($C50="Torsdag",$I50,0)</f>
        <v>0</v>
      </c>
      <c r="AU50" s="84" t="n">
        <f aca="false">IF($C50="Fredag",$D50,0)</f>
        <v>0</v>
      </c>
      <c r="AV50" s="84" t="n">
        <f aca="false">IF($C50="Fredag",$E50,0)</f>
        <v>0</v>
      </c>
      <c r="AW50" s="84" t="n">
        <f aca="false">IF($C50="Fredag",$F50,0)</f>
        <v>0</v>
      </c>
      <c r="AX50" s="84" t="n">
        <f aca="false">IF($C50="Fredag",$G50,0)</f>
        <v>0</v>
      </c>
      <c r="AY50" s="84" t="n">
        <f aca="false">IF($C50="Fredag",$H50,0)</f>
        <v>0</v>
      </c>
      <c r="AZ50" s="84" t="n">
        <f aca="false">IF($C50="Fredag",$I50,0)</f>
        <v>0</v>
      </c>
    </row>
    <row r="51" customFormat="false" ht="15" hidden="false" customHeight="false" outlineLevel="0" collapsed="false">
      <c r="A51" s="54" t="n">
        <v>46</v>
      </c>
      <c r="B51" s="85" t="n">
        <v>40680</v>
      </c>
      <c r="C51" s="96" t="s">
        <v>24</v>
      </c>
      <c r="D51" s="84" t="n">
        <v>9</v>
      </c>
      <c r="E51" s="84" t="n">
        <v>0</v>
      </c>
      <c r="F51" s="84" t="n">
        <v>0</v>
      </c>
      <c r="G51" s="84" t="n">
        <v>0</v>
      </c>
      <c r="H51" s="84" t="n">
        <v>2</v>
      </c>
      <c r="I51" s="87" t="n">
        <f aca="false">SUM(D51:H51)</f>
        <v>11</v>
      </c>
      <c r="J51" s="77" t="n">
        <f aca="false">J50+I51</f>
        <v>830</v>
      </c>
      <c r="K51" s="78" t="n">
        <f aca="false">IF($C51="Lørdag",$D51,0)</f>
        <v>0</v>
      </c>
      <c r="L51" s="78" t="n">
        <f aca="false">IF($C51="Lørdag",$E51,0)</f>
        <v>0</v>
      </c>
      <c r="M51" s="78" t="n">
        <f aca="false">IF($C51="Lørdag",$F51,0)</f>
        <v>0</v>
      </c>
      <c r="N51" s="78" t="n">
        <f aca="false">IF($C51="Lørdag",$G51,0)</f>
        <v>0</v>
      </c>
      <c r="O51" s="78" t="n">
        <f aca="false">IF($C51="Lørdag",$H51,0)</f>
        <v>0</v>
      </c>
      <c r="P51" s="78" t="n">
        <f aca="false">IF($C51="Lørdag",$I51,0)</f>
        <v>0</v>
      </c>
      <c r="Q51" s="79" t="n">
        <f aca="false">IF($C51="Søndag",$D51,0)</f>
        <v>0</v>
      </c>
      <c r="R51" s="79" t="n">
        <f aca="false">IF($C51="Søndag",$E51,0)</f>
        <v>0</v>
      </c>
      <c r="S51" s="79" t="n">
        <f aca="false">IF($C51="Søndag",$F51,0)</f>
        <v>0</v>
      </c>
      <c r="T51" s="79" t="n">
        <f aca="false">IF($C51="Søndag",$G51,0)</f>
        <v>0</v>
      </c>
      <c r="U51" s="79" t="n">
        <f aca="false">IF($C51="Søndag",$H51,0)</f>
        <v>0</v>
      </c>
      <c r="V51" s="79" t="n">
        <f aca="false">IF($C51="Søndag",$I51,0)</f>
        <v>0</v>
      </c>
      <c r="W51" s="80" t="n">
        <f aca="false">IF($C51="Mandag",$D51,0)</f>
        <v>0</v>
      </c>
      <c r="X51" s="80" t="n">
        <f aca="false">IF($C51="Mandag",$E51,0)</f>
        <v>0</v>
      </c>
      <c r="Y51" s="80" t="n">
        <f aca="false">IF($C51="Mandag",$F51,0)</f>
        <v>0</v>
      </c>
      <c r="Z51" s="80" t="n">
        <f aca="false">IF($C51="Mandag",$G51,0)</f>
        <v>0</v>
      </c>
      <c r="AA51" s="80" t="n">
        <f aca="false">IF($C51="Mandag",$H51,0)</f>
        <v>0</v>
      </c>
      <c r="AB51" s="80" t="n">
        <f aca="false">IF($C51="Mandag",$I51,0)</f>
        <v>0</v>
      </c>
      <c r="AC51" s="81" t="n">
        <f aca="false">IF($C51="Tirsdag",$D51,0)</f>
        <v>9</v>
      </c>
      <c r="AD51" s="81" t="n">
        <f aca="false">IF($C51="Tirsdag",$E51,0)</f>
        <v>0</v>
      </c>
      <c r="AE51" s="81" t="n">
        <f aca="false">IF($C51="Tirsdag",$F51,0)</f>
        <v>0</v>
      </c>
      <c r="AF51" s="81" t="n">
        <f aca="false">IF($C51="Tirsdag",$G51,0)</f>
        <v>0</v>
      </c>
      <c r="AG51" s="81" t="n">
        <f aca="false">IF($C51="Tirsdag",$H51,0)</f>
        <v>2</v>
      </c>
      <c r="AH51" s="81" t="n">
        <f aca="false">IF($C51="Tirsdag",$I51,0)</f>
        <v>11</v>
      </c>
      <c r="AI51" s="82" t="n">
        <f aca="false">IF($C51="Onsdag",$D51,0)</f>
        <v>0</v>
      </c>
      <c r="AJ51" s="82" t="n">
        <f aca="false">IF($C51="Onsdag",$E51,0)</f>
        <v>0</v>
      </c>
      <c r="AK51" s="82" t="n">
        <f aca="false">IF($C51="Onsdag",$F51,0)</f>
        <v>0</v>
      </c>
      <c r="AL51" s="82" t="n">
        <f aca="false">IF($C51="Onsdag",$G51,0)</f>
        <v>0</v>
      </c>
      <c r="AM51" s="82" t="n">
        <f aca="false">IF($C51="Onsdag",$H51,0)</f>
        <v>0</v>
      </c>
      <c r="AN51" s="82" t="n">
        <f aca="false">IF($C51="Onsdag",$I51,0)</f>
        <v>0</v>
      </c>
      <c r="AO51" s="83" t="n">
        <f aca="false">IF($C51="Torsdag",$D51,0)</f>
        <v>0</v>
      </c>
      <c r="AP51" s="83" t="n">
        <f aca="false">IF($C51="Torsdag",$E51,0)</f>
        <v>0</v>
      </c>
      <c r="AQ51" s="83" t="n">
        <f aca="false">IF($C51="Torsdag",$F51,0)</f>
        <v>0</v>
      </c>
      <c r="AR51" s="83" t="n">
        <f aca="false">IF($C51="Torsdag",$G51,0)</f>
        <v>0</v>
      </c>
      <c r="AS51" s="83" t="n">
        <f aca="false">IF($C51="Torsdag",$H51,0)</f>
        <v>0</v>
      </c>
      <c r="AT51" s="83" t="n">
        <f aca="false">IF($C51="Torsdag",$I51,0)</f>
        <v>0</v>
      </c>
      <c r="AU51" s="84" t="n">
        <f aca="false">IF($C51="Fredag",$D51,0)</f>
        <v>0</v>
      </c>
      <c r="AV51" s="84" t="n">
        <f aca="false">IF($C51="Fredag",$E51,0)</f>
        <v>0</v>
      </c>
      <c r="AW51" s="84" t="n">
        <f aca="false">IF($C51="Fredag",$F51,0)</f>
        <v>0</v>
      </c>
      <c r="AX51" s="84" t="n">
        <f aca="false">IF($C51="Fredag",$G51,0)</f>
        <v>0</v>
      </c>
      <c r="AY51" s="84" t="n">
        <f aca="false">IF($C51="Fredag",$H51,0)</f>
        <v>0</v>
      </c>
      <c r="AZ51" s="84" t="n">
        <f aca="false">IF($C51="Fredag",$I51,0)</f>
        <v>0</v>
      </c>
    </row>
    <row r="52" customFormat="false" ht="15" hidden="false" customHeight="false" outlineLevel="0" collapsed="false">
      <c r="A52" s="54" t="n">
        <v>47</v>
      </c>
      <c r="B52" s="85" t="n">
        <v>40681</v>
      </c>
      <c r="C52" s="96" t="s">
        <v>25</v>
      </c>
      <c r="D52" s="84" t="n">
        <v>7</v>
      </c>
      <c r="E52" s="84" t="n">
        <v>10</v>
      </c>
      <c r="F52" s="84" t="n">
        <v>0</v>
      </c>
      <c r="G52" s="84" t="n">
        <v>0</v>
      </c>
      <c r="H52" s="84" t="n">
        <v>2</v>
      </c>
      <c r="I52" s="87" t="n">
        <f aca="false">SUM(D52:H52)</f>
        <v>19</v>
      </c>
      <c r="J52" s="77" t="n">
        <f aca="false">J51+I52</f>
        <v>849</v>
      </c>
      <c r="K52" s="78" t="n">
        <f aca="false">IF($C52="Lørdag",$D52,0)</f>
        <v>0</v>
      </c>
      <c r="L52" s="78" t="n">
        <f aca="false">IF($C52="Lørdag",$E52,0)</f>
        <v>0</v>
      </c>
      <c r="M52" s="78" t="n">
        <f aca="false">IF($C52="Lørdag",$F52,0)</f>
        <v>0</v>
      </c>
      <c r="N52" s="78" t="n">
        <f aca="false">IF($C52="Lørdag",$G52,0)</f>
        <v>0</v>
      </c>
      <c r="O52" s="78" t="n">
        <f aca="false">IF($C52="Lørdag",$H52,0)</f>
        <v>0</v>
      </c>
      <c r="P52" s="78" t="n">
        <f aca="false">IF($C52="Lørdag",$I52,0)</f>
        <v>0</v>
      </c>
      <c r="Q52" s="79" t="n">
        <f aca="false">IF($C52="Søndag",$D52,0)</f>
        <v>0</v>
      </c>
      <c r="R52" s="79" t="n">
        <f aca="false">IF($C52="Søndag",$E52,0)</f>
        <v>0</v>
      </c>
      <c r="S52" s="79" t="n">
        <f aca="false">IF($C52="Søndag",$F52,0)</f>
        <v>0</v>
      </c>
      <c r="T52" s="79" t="n">
        <f aca="false">IF($C52="Søndag",$G52,0)</f>
        <v>0</v>
      </c>
      <c r="U52" s="79" t="n">
        <f aca="false">IF($C52="Søndag",$H52,0)</f>
        <v>0</v>
      </c>
      <c r="V52" s="79" t="n">
        <f aca="false">IF($C52="Søndag",$I52,0)</f>
        <v>0</v>
      </c>
      <c r="W52" s="80" t="n">
        <f aca="false">IF($C52="Mandag",$D52,0)</f>
        <v>0</v>
      </c>
      <c r="X52" s="80" t="n">
        <f aca="false">IF($C52="Mandag",$E52,0)</f>
        <v>0</v>
      </c>
      <c r="Y52" s="80" t="n">
        <f aca="false">IF($C52="Mandag",$F52,0)</f>
        <v>0</v>
      </c>
      <c r="Z52" s="80" t="n">
        <f aca="false">IF($C52="Mandag",$G52,0)</f>
        <v>0</v>
      </c>
      <c r="AA52" s="80" t="n">
        <f aca="false">IF($C52="Mandag",$H52,0)</f>
        <v>0</v>
      </c>
      <c r="AB52" s="80" t="n">
        <f aca="false">IF($C52="Mandag",$I52,0)</f>
        <v>0</v>
      </c>
      <c r="AC52" s="81" t="n">
        <f aca="false">IF($C52="Tirsdag",$D52,0)</f>
        <v>0</v>
      </c>
      <c r="AD52" s="81" t="n">
        <f aca="false">IF($C52="Tirsdag",$E52,0)</f>
        <v>0</v>
      </c>
      <c r="AE52" s="81" t="n">
        <f aca="false">IF($C52="Tirsdag",$F52,0)</f>
        <v>0</v>
      </c>
      <c r="AF52" s="81" t="n">
        <f aca="false">IF($C52="Tirsdag",$G52,0)</f>
        <v>0</v>
      </c>
      <c r="AG52" s="81" t="n">
        <f aca="false">IF($C52="Tirsdag",$H52,0)</f>
        <v>0</v>
      </c>
      <c r="AH52" s="81" t="n">
        <f aca="false">IF($C52="Tirsdag",$I52,0)</f>
        <v>0</v>
      </c>
      <c r="AI52" s="82" t="n">
        <f aca="false">IF($C52="Onsdag",$D52,0)</f>
        <v>7</v>
      </c>
      <c r="AJ52" s="82" t="n">
        <f aca="false">IF($C52="Onsdag",$E52,0)</f>
        <v>10</v>
      </c>
      <c r="AK52" s="82" t="n">
        <f aca="false">IF($C52="Onsdag",$F52,0)</f>
        <v>0</v>
      </c>
      <c r="AL52" s="82" t="n">
        <f aca="false">IF($C52="Onsdag",$G52,0)</f>
        <v>0</v>
      </c>
      <c r="AM52" s="82" t="n">
        <f aca="false">IF($C52="Onsdag",$H52,0)</f>
        <v>2</v>
      </c>
      <c r="AN52" s="82" t="n">
        <f aca="false">IF($C52="Onsdag",$I52,0)</f>
        <v>19</v>
      </c>
      <c r="AO52" s="83" t="n">
        <f aca="false">IF($C52="Torsdag",$D52,0)</f>
        <v>0</v>
      </c>
      <c r="AP52" s="83" t="n">
        <f aca="false">IF($C52="Torsdag",$E52,0)</f>
        <v>0</v>
      </c>
      <c r="AQ52" s="83" t="n">
        <f aca="false">IF($C52="Torsdag",$F52,0)</f>
        <v>0</v>
      </c>
      <c r="AR52" s="83" t="n">
        <f aca="false">IF($C52="Torsdag",$G52,0)</f>
        <v>0</v>
      </c>
      <c r="AS52" s="83" t="n">
        <f aca="false">IF($C52="Torsdag",$H52,0)</f>
        <v>0</v>
      </c>
      <c r="AT52" s="83" t="n">
        <f aca="false">IF($C52="Torsdag",$I52,0)</f>
        <v>0</v>
      </c>
      <c r="AU52" s="84" t="n">
        <f aca="false">IF($C52="Fredag",$D52,0)</f>
        <v>0</v>
      </c>
      <c r="AV52" s="84" t="n">
        <f aca="false">IF($C52="Fredag",$E52,0)</f>
        <v>0</v>
      </c>
      <c r="AW52" s="84" t="n">
        <f aca="false">IF($C52="Fredag",$F52,0)</f>
        <v>0</v>
      </c>
      <c r="AX52" s="84" t="n">
        <f aca="false">IF($C52="Fredag",$G52,0)</f>
        <v>0</v>
      </c>
      <c r="AY52" s="84" t="n">
        <f aca="false">IF($C52="Fredag",$H52,0)</f>
        <v>0</v>
      </c>
      <c r="AZ52" s="84" t="n">
        <f aca="false">IF($C52="Fredag",$I52,0)</f>
        <v>0</v>
      </c>
    </row>
    <row r="53" customFormat="false" ht="15" hidden="false" customHeight="false" outlineLevel="0" collapsed="false">
      <c r="A53" s="54" t="n">
        <v>48</v>
      </c>
      <c r="B53" s="85" t="n">
        <v>40682</v>
      </c>
      <c r="C53" s="96" t="s">
        <v>26</v>
      </c>
      <c r="D53" s="84" t="n">
        <v>1</v>
      </c>
      <c r="E53" s="84" t="n">
        <v>0</v>
      </c>
      <c r="F53" s="84" t="n">
        <v>0</v>
      </c>
      <c r="G53" s="84" t="n">
        <v>0</v>
      </c>
      <c r="H53" s="84" t="n">
        <v>1</v>
      </c>
      <c r="I53" s="87" t="n">
        <f aca="false">SUM(D53:H53)</f>
        <v>2</v>
      </c>
      <c r="J53" s="77" t="n">
        <f aca="false">J52+I53</f>
        <v>851</v>
      </c>
      <c r="K53" s="78" t="n">
        <f aca="false">IF($C53="Lørdag",$D53,0)</f>
        <v>0</v>
      </c>
      <c r="L53" s="78" t="n">
        <f aca="false">IF($C53="Lørdag",$E53,0)</f>
        <v>0</v>
      </c>
      <c r="M53" s="78" t="n">
        <f aca="false">IF($C53="Lørdag",$F53,0)</f>
        <v>0</v>
      </c>
      <c r="N53" s="78" t="n">
        <f aca="false">IF($C53="Lørdag",$G53,0)</f>
        <v>0</v>
      </c>
      <c r="O53" s="78" t="n">
        <f aca="false">IF($C53="Lørdag",$H53,0)</f>
        <v>0</v>
      </c>
      <c r="P53" s="78" t="n">
        <f aca="false">IF($C53="Lørdag",$I53,0)</f>
        <v>0</v>
      </c>
      <c r="Q53" s="79" t="n">
        <f aca="false">IF($C53="Søndag",$D53,0)</f>
        <v>0</v>
      </c>
      <c r="R53" s="79" t="n">
        <f aca="false">IF($C53="Søndag",$E53,0)</f>
        <v>0</v>
      </c>
      <c r="S53" s="79" t="n">
        <f aca="false">IF($C53="Søndag",$F53,0)</f>
        <v>0</v>
      </c>
      <c r="T53" s="79" t="n">
        <f aca="false">IF($C53="Søndag",$G53,0)</f>
        <v>0</v>
      </c>
      <c r="U53" s="79" t="n">
        <f aca="false">IF($C53="Søndag",$H53,0)</f>
        <v>0</v>
      </c>
      <c r="V53" s="79" t="n">
        <f aca="false">IF($C53="Søndag",$I53,0)</f>
        <v>0</v>
      </c>
      <c r="W53" s="80" t="n">
        <f aca="false">IF($C53="Mandag",$D53,0)</f>
        <v>0</v>
      </c>
      <c r="X53" s="80" t="n">
        <f aca="false">IF($C53="Mandag",$E53,0)</f>
        <v>0</v>
      </c>
      <c r="Y53" s="80" t="n">
        <f aca="false">IF($C53="Mandag",$F53,0)</f>
        <v>0</v>
      </c>
      <c r="Z53" s="80" t="n">
        <f aca="false">IF($C53="Mandag",$G53,0)</f>
        <v>0</v>
      </c>
      <c r="AA53" s="80" t="n">
        <f aca="false">IF($C53="Mandag",$H53,0)</f>
        <v>0</v>
      </c>
      <c r="AB53" s="80" t="n">
        <f aca="false">IF($C53="Mandag",$I53,0)</f>
        <v>0</v>
      </c>
      <c r="AC53" s="81" t="n">
        <f aca="false">IF($C53="Tirsdag",$D53,0)</f>
        <v>0</v>
      </c>
      <c r="AD53" s="81" t="n">
        <f aca="false">IF($C53="Tirsdag",$E53,0)</f>
        <v>0</v>
      </c>
      <c r="AE53" s="81" t="n">
        <f aca="false">IF($C53="Tirsdag",$F53,0)</f>
        <v>0</v>
      </c>
      <c r="AF53" s="81" t="n">
        <f aca="false">IF($C53="Tirsdag",$G53,0)</f>
        <v>0</v>
      </c>
      <c r="AG53" s="81" t="n">
        <f aca="false">IF($C53="Tirsdag",$H53,0)</f>
        <v>0</v>
      </c>
      <c r="AH53" s="81" t="n">
        <f aca="false">IF($C53="Tirsdag",$I53,0)</f>
        <v>0</v>
      </c>
      <c r="AI53" s="82" t="n">
        <f aca="false">IF($C53="Onsdag",$D53,0)</f>
        <v>0</v>
      </c>
      <c r="AJ53" s="82" t="n">
        <f aca="false">IF($C53="Onsdag",$E53,0)</f>
        <v>0</v>
      </c>
      <c r="AK53" s="82" t="n">
        <f aca="false">IF($C53="Onsdag",$F53,0)</f>
        <v>0</v>
      </c>
      <c r="AL53" s="82" t="n">
        <f aca="false">IF($C53="Onsdag",$G53,0)</f>
        <v>0</v>
      </c>
      <c r="AM53" s="82" t="n">
        <f aca="false">IF($C53="Onsdag",$H53,0)</f>
        <v>0</v>
      </c>
      <c r="AN53" s="82" t="n">
        <f aca="false">IF($C53="Onsdag",$I53,0)</f>
        <v>0</v>
      </c>
      <c r="AO53" s="83" t="n">
        <f aca="false">IF($C53="Torsdag",$D53,0)</f>
        <v>1</v>
      </c>
      <c r="AP53" s="83" t="n">
        <f aca="false">IF($C53="Torsdag",$E53,0)</f>
        <v>0</v>
      </c>
      <c r="AQ53" s="83" t="n">
        <f aca="false">IF($C53="Torsdag",$F53,0)</f>
        <v>0</v>
      </c>
      <c r="AR53" s="83" t="n">
        <f aca="false">IF($C53="Torsdag",$G53,0)</f>
        <v>0</v>
      </c>
      <c r="AS53" s="83" t="n">
        <f aca="false">IF($C53="Torsdag",$H53,0)</f>
        <v>1</v>
      </c>
      <c r="AT53" s="83" t="n">
        <f aca="false">IF($C53="Torsdag",$I53,0)</f>
        <v>2</v>
      </c>
      <c r="AU53" s="84" t="n">
        <f aca="false">IF($C53="Fredag",$D53,0)</f>
        <v>0</v>
      </c>
      <c r="AV53" s="84" t="n">
        <f aca="false">IF($C53="Fredag",$E53,0)</f>
        <v>0</v>
      </c>
      <c r="AW53" s="84" t="n">
        <f aca="false">IF($C53="Fredag",$F53,0)</f>
        <v>0</v>
      </c>
      <c r="AX53" s="84" t="n">
        <f aca="false">IF($C53="Fredag",$G53,0)</f>
        <v>0</v>
      </c>
      <c r="AY53" s="84" t="n">
        <f aca="false">IF($C53="Fredag",$H53,0)</f>
        <v>0</v>
      </c>
      <c r="AZ53" s="84" t="n">
        <f aca="false">IF($C53="Fredag",$I53,0)</f>
        <v>0</v>
      </c>
    </row>
    <row r="54" customFormat="false" ht="15.75" hidden="false" customHeight="false" outlineLevel="0" collapsed="false">
      <c r="A54" s="54" t="n">
        <v>49</v>
      </c>
      <c r="B54" s="92" t="n">
        <v>40683</v>
      </c>
      <c r="C54" s="93" t="s">
        <v>27</v>
      </c>
      <c r="D54" s="94" t="n">
        <v>17</v>
      </c>
      <c r="E54" s="94" t="n">
        <v>10</v>
      </c>
      <c r="F54" s="94" t="n">
        <v>0</v>
      </c>
      <c r="G54" s="94" t="n">
        <v>5</v>
      </c>
      <c r="H54" s="94" t="n">
        <v>4</v>
      </c>
      <c r="I54" s="97" t="n">
        <f aca="false">SUM(D54:H54)</f>
        <v>36</v>
      </c>
      <c r="J54" s="77" t="n">
        <f aca="false">J53+I54</f>
        <v>887</v>
      </c>
      <c r="K54" s="78" t="n">
        <f aca="false">IF($C54="Lørdag",$D54,0)</f>
        <v>0</v>
      </c>
      <c r="L54" s="78" t="n">
        <f aca="false">IF($C54="Lørdag",$E54,0)</f>
        <v>0</v>
      </c>
      <c r="M54" s="78" t="n">
        <f aca="false">IF($C54="Lørdag",$F54,0)</f>
        <v>0</v>
      </c>
      <c r="N54" s="78" t="n">
        <f aca="false">IF($C54="Lørdag",$G54,0)</f>
        <v>0</v>
      </c>
      <c r="O54" s="78" t="n">
        <f aca="false">IF($C54="Lørdag",$H54,0)</f>
        <v>0</v>
      </c>
      <c r="P54" s="78" t="n">
        <f aca="false">IF($C54="Lørdag",$I54,0)</f>
        <v>0</v>
      </c>
      <c r="Q54" s="79" t="n">
        <f aca="false">IF($C54="Søndag",$D54,0)</f>
        <v>0</v>
      </c>
      <c r="R54" s="79" t="n">
        <f aca="false">IF($C54="Søndag",$E54,0)</f>
        <v>0</v>
      </c>
      <c r="S54" s="79" t="n">
        <f aca="false">IF($C54="Søndag",$F54,0)</f>
        <v>0</v>
      </c>
      <c r="T54" s="79" t="n">
        <f aca="false">IF($C54="Søndag",$G54,0)</f>
        <v>0</v>
      </c>
      <c r="U54" s="79" t="n">
        <f aca="false">IF($C54="Søndag",$H54,0)</f>
        <v>0</v>
      </c>
      <c r="V54" s="79" t="n">
        <f aca="false">IF($C54="Søndag",$I54,0)</f>
        <v>0</v>
      </c>
      <c r="W54" s="80" t="n">
        <f aca="false">IF($C54="Mandag",$D54,0)</f>
        <v>0</v>
      </c>
      <c r="X54" s="80" t="n">
        <f aca="false">IF($C54="Mandag",$E54,0)</f>
        <v>0</v>
      </c>
      <c r="Y54" s="80" t="n">
        <f aca="false">IF($C54="Mandag",$F54,0)</f>
        <v>0</v>
      </c>
      <c r="Z54" s="80" t="n">
        <f aca="false">IF($C54="Mandag",$G54,0)</f>
        <v>0</v>
      </c>
      <c r="AA54" s="80" t="n">
        <f aca="false">IF($C54="Mandag",$H54,0)</f>
        <v>0</v>
      </c>
      <c r="AB54" s="80" t="n">
        <f aca="false">IF($C54="Mandag",$I54,0)</f>
        <v>0</v>
      </c>
      <c r="AC54" s="81" t="n">
        <f aca="false">IF($C54="Tirsdag",$D54,0)</f>
        <v>0</v>
      </c>
      <c r="AD54" s="81" t="n">
        <f aca="false">IF($C54="Tirsdag",$E54,0)</f>
        <v>0</v>
      </c>
      <c r="AE54" s="81" t="n">
        <f aca="false">IF($C54="Tirsdag",$F54,0)</f>
        <v>0</v>
      </c>
      <c r="AF54" s="81" t="n">
        <f aca="false">IF($C54="Tirsdag",$G54,0)</f>
        <v>0</v>
      </c>
      <c r="AG54" s="81" t="n">
        <f aca="false">IF($C54="Tirsdag",$H54,0)</f>
        <v>0</v>
      </c>
      <c r="AH54" s="81" t="n">
        <f aca="false">IF($C54="Tirsdag",$I54,0)</f>
        <v>0</v>
      </c>
      <c r="AI54" s="82" t="n">
        <f aca="false">IF($C54="Onsdag",$D54,0)</f>
        <v>0</v>
      </c>
      <c r="AJ54" s="82" t="n">
        <f aca="false">IF($C54="Onsdag",$E54,0)</f>
        <v>0</v>
      </c>
      <c r="AK54" s="82" t="n">
        <f aca="false">IF($C54="Onsdag",$F54,0)</f>
        <v>0</v>
      </c>
      <c r="AL54" s="82" t="n">
        <f aca="false">IF($C54="Onsdag",$G54,0)</f>
        <v>0</v>
      </c>
      <c r="AM54" s="82" t="n">
        <f aca="false">IF($C54="Onsdag",$H54,0)</f>
        <v>0</v>
      </c>
      <c r="AN54" s="82" t="n">
        <f aca="false">IF($C54="Onsdag",$I54,0)</f>
        <v>0</v>
      </c>
      <c r="AO54" s="83" t="n">
        <f aca="false">IF($C54="Torsdag",$D54,0)</f>
        <v>0</v>
      </c>
      <c r="AP54" s="83" t="n">
        <f aca="false">IF($C54="Torsdag",$E54,0)</f>
        <v>0</v>
      </c>
      <c r="AQ54" s="83" t="n">
        <f aca="false">IF($C54="Torsdag",$F54,0)</f>
        <v>0</v>
      </c>
      <c r="AR54" s="83" t="n">
        <f aca="false">IF($C54="Torsdag",$G54,0)</f>
        <v>0</v>
      </c>
      <c r="AS54" s="83" t="n">
        <f aca="false">IF($C54="Torsdag",$H54,0)</f>
        <v>0</v>
      </c>
      <c r="AT54" s="83" t="n">
        <f aca="false">IF($C54="Torsdag",$I54,0)</f>
        <v>0</v>
      </c>
      <c r="AU54" s="84" t="n">
        <f aca="false">IF($C54="Fredag",$D54,0)</f>
        <v>17</v>
      </c>
      <c r="AV54" s="84" t="n">
        <f aca="false">IF($C54="Fredag",$E54,0)</f>
        <v>10</v>
      </c>
      <c r="AW54" s="84" t="n">
        <f aca="false">IF($C54="Fredag",$F54,0)</f>
        <v>0</v>
      </c>
      <c r="AX54" s="84" t="n">
        <f aca="false">IF($C54="Fredag",$G54,0)</f>
        <v>5</v>
      </c>
      <c r="AY54" s="84" t="n">
        <f aca="false">IF($C54="Fredag",$H54,0)</f>
        <v>4</v>
      </c>
      <c r="AZ54" s="84" t="n">
        <f aca="false">IF($C54="Fredag",$I54,0)</f>
        <v>36</v>
      </c>
    </row>
    <row r="55" customFormat="false" ht="15.75" hidden="false" customHeight="false" outlineLevel="0" collapsed="false">
      <c r="A55" s="54" t="n">
        <v>50</v>
      </c>
      <c r="B55" s="73" t="n">
        <v>40684</v>
      </c>
      <c r="C55" s="95" t="s">
        <v>21</v>
      </c>
      <c r="D55" s="75" t="n">
        <v>20</v>
      </c>
      <c r="E55" s="75" t="n">
        <v>0</v>
      </c>
      <c r="F55" s="75" t="n">
        <v>0</v>
      </c>
      <c r="G55" s="75" t="n">
        <v>2</v>
      </c>
      <c r="H55" s="75" t="n">
        <v>3</v>
      </c>
      <c r="I55" s="97" t="n">
        <f aca="false">SUM(D55:H55)</f>
        <v>25</v>
      </c>
      <c r="J55" s="77" t="n">
        <f aca="false">J54+I55</f>
        <v>912</v>
      </c>
      <c r="K55" s="78" t="n">
        <f aca="false">IF($C55="Lørdag",$D55,0)</f>
        <v>20</v>
      </c>
      <c r="L55" s="78" t="n">
        <f aca="false">IF($C55="Lørdag",$E55,0)</f>
        <v>0</v>
      </c>
      <c r="M55" s="78" t="n">
        <f aca="false">IF($C55="Lørdag",$F55,0)</f>
        <v>0</v>
      </c>
      <c r="N55" s="78" t="n">
        <f aca="false">IF($C55="Lørdag",$G55,0)</f>
        <v>2</v>
      </c>
      <c r="O55" s="78" t="n">
        <f aca="false">IF($C55="Lørdag",$H55,0)</f>
        <v>3</v>
      </c>
      <c r="P55" s="78" t="n">
        <f aca="false">IF($C55="Lørdag",$I55,0)</f>
        <v>25</v>
      </c>
      <c r="Q55" s="79" t="n">
        <f aca="false">IF($C55="Søndag",$D55,0)</f>
        <v>0</v>
      </c>
      <c r="R55" s="79" t="n">
        <f aca="false">IF($C55="Søndag",$E55,0)</f>
        <v>0</v>
      </c>
      <c r="S55" s="79" t="n">
        <f aca="false">IF($C55="Søndag",$F55,0)</f>
        <v>0</v>
      </c>
      <c r="T55" s="79" t="n">
        <f aca="false">IF($C55="Søndag",$G55,0)</f>
        <v>0</v>
      </c>
      <c r="U55" s="79" t="n">
        <f aca="false">IF($C55="Søndag",$H55,0)</f>
        <v>0</v>
      </c>
      <c r="V55" s="79" t="n">
        <f aca="false">IF($C55="Søndag",$I55,0)</f>
        <v>0</v>
      </c>
      <c r="W55" s="80" t="n">
        <f aca="false">IF($C55="Mandag",$D55,0)</f>
        <v>0</v>
      </c>
      <c r="X55" s="80" t="n">
        <f aca="false">IF($C55="Mandag",$E55,0)</f>
        <v>0</v>
      </c>
      <c r="Y55" s="80" t="n">
        <f aca="false">IF($C55="Mandag",$F55,0)</f>
        <v>0</v>
      </c>
      <c r="Z55" s="80" t="n">
        <f aca="false">IF($C55="Mandag",$G55,0)</f>
        <v>0</v>
      </c>
      <c r="AA55" s="80" t="n">
        <f aca="false">IF($C55="Mandag",$H55,0)</f>
        <v>0</v>
      </c>
      <c r="AB55" s="80" t="n">
        <f aca="false">IF($C55="Mandag",$I55,0)</f>
        <v>0</v>
      </c>
      <c r="AC55" s="81" t="n">
        <f aca="false">IF($C55="Tirsdag",$D55,0)</f>
        <v>0</v>
      </c>
      <c r="AD55" s="81" t="n">
        <f aca="false">IF($C55="Tirsdag",$E55,0)</f>
        <v>0</v>
      </c>
      <c r="AE55" s="81" t="n">
        <f aca="false">IF($C55="Tirsdag",$F55,0)</f>
        <v>0</v>
      </c>
      <c r="AF55" s="81" t="n">
        <f aca="false">IF($C55="Tirsdag",$G55,0)</f>
        <v>0</v>
      </c>
      <c r="AG55" s="81" t="n">
        <f aca="false">IF($C55="Tirsdag",$H55,0)</f>
        <v>0</v>
      </c>
      <c r="AH55" s="81" t="n">
        <f aca="false">IF($C55="Tirsdag",$I55,0)</f>
        <v>0</v>
      </c>
      <c r="AI55" s="82" t="n">
        <f aca="false">IF($C55="Onsdag",$D55,0)</f>
        <v>0</v>
      </c>
      <c r="AJ55" s="82" t="n">
        <f aca="false">IF($C55="Onsdag",$E55,0)</f>
        <v>0</v>
      </c>
      <c r="AK55" s="82" t="n">
        <f aca="false">IF($C55="Onsdag",$F55,0)</f>
        <v>0</v>
      </c>
      <c r="AL55" s="82" t="n">
        <f aca="false">IF($C55="Onsdag",$G55,0)</f>
        <v>0</v>
      </c>
      <c r="AM55" s="82" t="n">
        <f aca="false">IF($C55="Onsdag",$H55,0)</f>
        <v>0</v>
      </c>
      <c r="AN55" s="82" t="n">
        <f aca="false">IF($C55="Onsdag",$I55,0)</f>
        <v>0</v>
      </c>
      <c r="AO55" s="83" t="n">
        <f aca="false">IF($C55="Torsdag",$D55,0)</f>
        <v>0</v>
      </c>
      <c r="AP55" s="83" t="n">
        <f aca="false">IF($C55="Torsdag",$E55,0)</f>
        <v>0</v>
      </c>
      <c r="AQ55" s="83" t="n">
        <f aca="false">IF($C55="Torsdag",$F55,0)</f>
        <v>0</v>
      </c>
      <c r="AR55" s="83" t="n">
        <f aca="false">IF($C55="Torsdag",$G55,0)</f>
        <v>0</v>
      </c>
      <c r="AS55" s="83" t="n">
        <f aca="false">IF($C55="Torsdag",$H55,0)</f>
        <v>0</v>
      </c>
      <c r="AT55" s="83" t="n">
        <f aca="false">IF($C55="Torsdag",$I55,0)</f>
        <v>0</v>
      </c>
      <c r="AU55" s="84" t="n">
        <f aca="false">IF($C55="Fredag",$D55,0)</f>
        <v>0</v>
      </c>
      <c r="AV55" s="84" t="n">
        <f aca="false">IF($C55="Fredag",$E55,0)</f>
        <v>0</v>
      </c>
      <c r="AW55" s="84" t="n">
        <f aca="false">IF($C55="Fredag",$F55,0)</f>
        <v>0</v>
      </c>
      <c r="AX55" s="84" t="n">
        <f aca="false">IF($C55="Fredag",$G55,0)</f>
        <v>0</v>
      </c>
      <c r="AY55" s="84" t="n">
        <f aca="false">IF($C55="Fredag",$H55,0)</f>
        <v>0</v>
      </c>
      <c r="AZ55" s="84" t="n">
        <f aca="false">IF($C55="Fredag",$I55,0)</f>
        <v>0</v>
      </c>
    </row>
    <row r="56" customFormat="false" ht="15.75" hidden="false" customHeight="false" outlineLevel="0" collapsed="false">
      <c r="A56" s="54" t="n">
        <v>51</v>
      </c>
      <c r="B56" s="85" t="n">
        <v>40685</v>
      </c>
      <c r="C56" s="96" t="s">
        <v>22</v>
      </c>
      <c r="D56" s="84" t="n">
        <v>9</v>
      </c>
      <c r="E56" s="84" t="n">
        <v>0</v>
      </c>
      <c r="F56" s="84" t="n">
        <v>0</v>
      </c>
      <c r="G56" s="84" t="n">
        <v>0</v>
      </c>
      <c r="H56" s="84" t="n">
        <v>3</v>
      </c>
      <c r="I56" s="97" t="n">
        <f aca="false">SUM(D56:H56)</f>
        <v>12</v>
      </c>
      <c r="J56" s="77" t="n">
        <f aca="false">J55+I56</f>
        <v>924</v>
      </c>
      <c r="K56" s="78" t="n">
        <f aca="false">IF($C56="Lørdag",$D56,0)</f>
        <v>0</v>
      </c>
      <c r="L56" s="78" t="n">
        <f aca="false">IF($C56="Lørdag",$E56,0)</f>
        <v>0</v>
      </c>
      <c r="M56" s="78" t="n">
        <f aca="false">IF($C56="Lørdag",$F56,0)</f>
        <v>0</v>
      </c>
      <c r="N56" s="78" t="n">
        <f aca="false">IF($C56="Lørdag",$G56,0)</f>
        <v>0</v>
      </c>
      <c r="O56" s="78" t="n">
        <f aca="false">IF($C56="Lørdag",$H56,0)</f>
        <v>0</v>
      </c>
      <c r="P56" s="78" t="n">
        <f aca="false">IF($C56="Lørdag",$I56,0)</f>
        <v>0</v>
      </c>
      <c r="Q56" s="79" t="n">
        <f aca="false">IF($C56="Søndag",$D56,0)</f>
        <v>9</v>
      </c>
      <c r="R56" s="79" t="n">
        <f aca="false">IF($C56="Søndag",$E56,0)</f>
        <v>0</v>
      </c>
      <c r="S56" s="79" t="n">
        <f aca="false">IF($C56="Søndag",$F56,0)</f>
        <v>0</v>
      </c>
      <c r="T56" s="79" t="n">
        <f aca="false">IF($C56="Søndag",$G56,0)</f>
        <v>0</v>
      </c>
      <c r="U56" s="79" t="n">
        <f aca="false">IF($C56="Søndag",$H56,0)</f>
        <v>3</v>
      </c>
      <c r="V56" s="79" t="n">
        <f aca="false">IF($C56="Søndag",$I56,0)</f>
        <v>12</v>
      </c>
      <c r="W56" s="80" t="n">
        <f aca="false">IF($C56="Mandag",$D56,0)</f>
        <v>0</v>
      </c>
      <c r="X56" s="80" t="n">
        <f aca="false">IF($C56="Mandag",$E56,0)</f>
        <v>0</v>
      </c>
      <c r="Y56" s="80" t="n">
        <f aca="false">IF($C56="Mandag",$F56,0)</f>
        <v>0</v>
      </c>
      <c r="Z56" s="80" t="n">
        <f aca="false">IF($C56="Mandag",$G56,0)</f>
        <v>0</v>
      </c>
      <c r="AA56" s="80" t="n">
        <f aca="false">IF($C56="Mandag",$H56,0)</f>
        <v>0</v>
      </c>
      <c r="AB56" s="80" t="n">
        <f aca="false">IF($C56="Mandag",$I56,0)</f>
        <v>0</v>
      </c>
      <c r="AC56" s="81" t="n">
        <f aca="false">IF($C56="Tirsdag",$D56,0)</f>
        <v>0</v>
      </c>
      <c r="AD56" s="81" t="n">
        <f aca="false">IF($C56="Tirsdag",$E56,0)</f>
        <v>0</v>
      </c>
      <c r="AE56" s="81" t="n">
        <f aca="false">IF($C56="Tirsdag",$F56,0)</f>
        <v>0</v>
      </c>
      <c r="AF56" s="81" t="n">
        <f aca="false">IF($C56="Tirsdag",$G56,0)</f>
        <v>0</v>
      </c>
      <c r="AG56" s="81" t="n">
        <f aca="false">IF($C56="Tirsdag",$H56,0)</f>
        <v>0</v>
      </c>
      <c r="AH56" s="81" t="n">
        <f aca="false">IF($C56="Tirsdag",$I56,0)</f>
        <v>0</v>
      </c>
      <c r="AI56" s="82" t="n">
        <f aca="false">IF($C56="Onsdag",$D56,0)</f>
        <v>0</v>
      </c>
      <c r="AJ56" s="82" t="n">
        <f aca="false">IF($C56="Onsdag",$E56,0)</f>
        <v>0</v>
      </c>
      <c r="AK56" s="82" t="n">
        <f aca="false">IF($C56="Onsdag",$F56,0)</f>
        <v>0</v>
      </c>
      <c r="AL56" s="82" t="n">
        <f aca="false">IF($C56="Onsdag",$G56,0)</f>
        <v>0</v>
      </c>
      <c r="AM56" s="82" t="n">
        <f aca="false">IF($C56="Onsdag",$H56,0)</f>
        <v>0</v>
      </c>
      <c r="AN56" s="82" t="n">
        <f aca="false">IF($C56="Onsdag",$I56,0)</f>
        <v>0</v>
      </c>
      <c r="AO56" s="83" t="n">
        <f aca="false">IF($C56="Torsdag",$D56,0)</f>
        <v>0</v>
      </c>
      <c r="AP56" s="83" t="n">
        <f aca="false">IF($C56="Torsdag",$E56,0)</f>
        <v>0</v>
      </c>
      <c r="AQ56" s="83" t="n">
        <f aca="false">IF($C56="Torsdag",$F56,0)</f>
        <v>0</v>
      </c>
      <c r="AR56" s="83" t="n">
        <f aca="false">IF($C56="Torsdag",$G56,0)</f>
        <v>0</v>
      </c>
      <c r="AS56" s="83" t="n">
        <f aca="false">IF($C56="Torsdag",$H56,0)</f>
        <v>0</v>
      </c>
      <c r="AT56" s="83" t="n">
        <f aca="false">IF($C56="Torsdag",$I56,0)</f>
        <v>0</v>
      </c>
      <c r="AU56" s="84" t="n">
        <f aca="false">IF($C56="Fredag",$D56,0)</f>
        <v>0</v>
      </c>
      <c r="AV56" s="84" t="n">
        <f aca="false">IF($C56="Fredag",$E56,0)</f>
        <v>0</v>
      </c>
      <c r="AW56" s="84" t="n">
        <f aca="false">IF($C56="Fredag",$F56,0)</f>
        <v>0</v>
      </c>
      <c r="AX56" s="84" t="n">
        <f aca="false">IF($C56="Fredag",$G56,0)</f>
        <v>0</v>
      </c>
      <c r="AY56" s="84" t="n">
        <f aca="false">IF($C56="Fredag",$H56,0)</f>
        <v>0</v>
      </c>
      <c r="AZ56" s="84" t="n">
        <f aca="false">IF($C56="Fredag",$I56,0)</f>
        <v>0</v>
      </c>
    </row>
    <row r="57" customFormat="false" ht="15.75" hidden="false" customHeight="false" outlineLevel="0" collapsed="false">
      <c r="A57" s="54" t="n">
        <v>52</v>
      </c>
      <c r="B57" s="85" t="n">
        <v>40686</v>
      </c>
      <c r="C57" s="96" t="s">
        <v>23</v>
      </c>
      <c r="D57" s="84" t="n">
        <v>3</v>
      </c>
      <c r="E57" s="84" t="n">
        <v>0</v>
      </c>
      <c r="F57" s="84" t="n">
        <v>0</v>
      </c>
      <c r="G57" s="84" t="n">
        <v>0</v>
      </c>
      <c r="H57" s="84" t="n">
        <v>0</v>
      </c>
      <c r="I57" s="97" t="n">
        <f aca="false">SUM(D57:H57)</f>
        <v>3</v>
      </c>
      <c r="J57" s="77" t="n">
        <f aca="false">J56+I57</f>
        <v>927</v>
      </c>
      <c r="K57" s="78" t="n">
        <f aca="false">IF($C57="Lørdag",$D57,0)</f>
        <v>0</v>
      </c>
      <c r="L57" s="78" t="n">
        <f aca="false">IF($C57="Lørdag",$E57,0)</f>
        <v>0</v>
      </c>
      <c r="M57" s="78" t="n">
        <f aca="false">IF($C57="Lørdag",$F57,0)</f>
        <v>0</v>
      </c>
      <c r="N57" s="78" t="n">
        <f aca="false">IF($C57="Lørdag",$G57,0)</f>
        <v>0</v>
      </c>
      <c r="O57" s="78" t="n">
        <f aca="false">IF($C57="Lørdag",$H57,0)</f>
        <v>0</v>
      </c>
      <c r="P57" s="78" t="n">
        <f aca="false">IF($C57="Lørdag",$I57,0)</f>
        <v>0</v>
      </c>
      <c r="Q57" s="79" t="n">
        <f aca="false">IF($C57="Søndag",$D57,0)</f>
        <v>0</v>
      </c>
      <c r="R57" s="79" t="n">
        <f aca="false">IF($C57="Søndag",$E57,0)</f>
        <v>0</v>
      </c>
      <c r="S57" s="79" t="n">
        <f aca="false">IF($C57="Søndag",$F57,0)</f>
        <v>0</v>
      </c>
      <c r="T57" s="79" t="n">
        <f aca="false">IF($C57="Søndag",$G57,0)</f>
        <v>0</v>
      </c>
      <c r="U57" s="79" t="n">
        <f aca="false">IF($C57="Søndag",$H57,0)</f>
        <v>0</v>
      </c>
      <c r="V57" s="79" t="n">
        <f aca="false">IF($C57="Søndag",$I57,0)</f>
        <v>0</v>
      </c>
      <c r="W57" s="80" t="n">
        <f aca="false">IF($C57="Mandag",$D57,0)</f>
        <v>3</v>
      </c>
      <c r="X57" s="80" t="n">
        <f aca="false">IF($C57="Mandag",$E57,0)</f>
        <v>0</v>
      </c>
      <c r="Y57" s="80" t="n">
        <f aca="false">IF($C57="Mandag",$F57,0)</f>
        <v>0</v>
      </c>
      <c r="Z57" s="80" t="n">
        <f aca="false">IF($C57="Mandag",$G57,0)</f>
        <v>0</v>
      </c>
      <c r="AA57" s="80" t="n">
        <f aca="false">IF($C57="Mandag",$H57,0)</f>
        <v>0</v>
      </c>
      <c r="AB57" s="80" t="n">
        <f aca="false">IF($C57="Mandag",$I57,0)</f>
        <v>3</v>
      </c>
      <c r="AC57" s="81" t="n">
        <f aca="false">IF($C57="Tirsdag",$D57,0)</f>
        <v>0</v>
      </c>
      <c r="AD57" s="81" t="n">
        <f aca="false">IF($C57="Tirsdag",$E57,0)</f>
        <v>0</v>
      </c>
      <c r="AE57" s="81" t="n">
        <f aca="false">IF($C57="Tirsdag",$F57,0)</f>
        <v>0</v>
      </c>
      <c r="AF57" s="81" t="n">
        <f aca="false">IF($C57="Tirsdag",$G57,0)</f>
        <v>0</v>
      </c>
      <c r="AG57" s="81" t="n">
        <f aca="false">IF($C57="Tirsdag",$H57,0)</f>
        <v>0</v>
      </c>
      <c r="AH57" s="81" t="n">
        <f aca="false">IF($C57="Tirsdag",$I57,0)</f>
        <v>0</v>
      </c>
      <c r="AI57" s="82" t="n">
        <f aca="false">IF($C57="Onsdag",$D57,0)</f>
        <v>0</v>
      </c>
      <c r="AJ57" s="82" t="n">
        <f aca="false">IF($C57="Onsdag",$E57,0)</f>
        <v>0</v>
      </c>
      <c r="AK57" s="82" t="n">
        <f aca="false">IF($C57="Onsdag",$F57,0)</f>
        <v>0</v>
      </c>
      <c r="AL57" s="82" t="n">
        <f aca="false">IF($C57="Onsdag",$G57,0)</f>
        <v>0</v>
      </c>
      <c r="AM57" s="82" t="n">
        <f aca="false">IF($C57="Onsdag",$H57,0)</f>
        <v>0</v>
      </c>
      <c r="AN57" s="82" t="n">
        <f aca="false">IF($C57="Onsdag",$I57,0)</f>
        <v>0</v>
      </c>
      <c r="AO57" s="83" t="n">
        <f aca="false">IF($C57="Torsdag",$D57,0)</f>
        <v>0</v>
      </c>
      <c r="AP57" s="83" t="n">
        <f aca="false">IF($C57="Torsdag",$E57,0)</f>
        <v>0</v>
      </c>
      <c r="AQ57" s="83" t="n">
        <f aca="false">IF($C57="Torsdag",$F57,0)</f>
        <v>0</v>
      </c>
      <c r="AR57" s="83" t="n">
        <f aca="false">IF($C57="Torsdag",$G57,0)</f>
        <v>0</v>
      </c>
      <c r="AS57" s="83" t="n">
        <f aca="false">IF($C57="Torsdag",$H57,0)</f>
        <v>0</v>
      </c>
      <c r="AT57" s="83" t="n">
        <f aca="false">IF($C57="Torsdag",$I57,0)</f>
        <v>0</v>
      </c>
      <c r="AU57" s="84" t="n">
        <f aca="false">IF($C57="Fredag",$D57,0)</f>
        <v>0</v>
      </c>
      <c r="AV57" s="84" t="n">
        <f aca="false">IF($C57="Fredag",$E57,0)</f>
        <v>0</v>
      </c>
      <c r="AW57" s="84" t="n">
        <f aca="false">IF($C57="Fredag",$F57,0)</f>
        <v>0</v>
      </c>
      <c r="AX57" s="84" t="n">
        <f aca="false">IF($C57="Fredag",$G57,0)</f>
        <v>0</v>
      </c>
      <c r="AY57" s="84" t="n">
        <f aca="false">IF($C57="Fredag",$H57,0)</f>
        <v>0</v>
      </c>
      <c r="AZ57" s="84" t="n">
        <f aca="false">IF($C57="Fredag",$I57,0)</f>
        <v>0</v>
      </c>
    </row>
    <row r="58" customFormat="false" ht="15.75" hidden="false" customHeight="false" outlineLevel="0" collapsed="false">
      <c r="A58" s="54" t="n">
        <v>53</v>
      </c>
      <c r="B58" s="85" t="n">
        <v>40687</v>
      </c>
      <c r="C58" s="96" t="s">
        <v>24</v>
      </c>
      <c r="D58" s="84" t="n">
        <v>13</v>
      </c>
      <c r="E58" s="84" t="n">
        <v>0</v>
      </c>
      <c r="F58" s="84" t="n">
        <v>0</v>
      </c>
      <c r="G58" s="84" t="n">
        <v>0</v>
      </c>
      <c r="H58" s="84" t="n">
        <v>25</v>
      </c>
      <c r="I58" s="97" t="n">
        <f aca="false">SUM(D58:H58)</f>
        <v>38</v>
      </c>
      <c r="J58" s="77" t="n">
        <f aca="false">J57+I58</f>
        <v>965</v>
      </c>
      <c r="K58" s="78" t="n">
        <f aca="false">IF($C58="Lørdag",$D58,0)</f>
        <v>0</v>
      </c>
      <c r="L58" s="78" t="n">
        <f aca="false">IF($C58="Lørdag",$E58,0)</f>
        <v>0</v>
      </c>
      <c r="M58" s="78" t="n">
        <f aca="false">IF($C58="Lørdag",$F58,0)</f>
        <v>0</v>
      </c>
      <c r="N58" s="78" t="n">
        <f aca="false">IF($C58="Lørdag",$G58,0)</f>
        <v>0</v>
      </c>
      <c r="O58" s="78" t="n">
        <f aca="false">IF($C58="Lørdag",$H58,0)</f>
        <v>0</v>
      </c>
      <c r="P58" s="78" t="n">
        <f aca="false">IF($C58="Lørdag",$I58,0)</f>
        <v>0</v>
      </c>
      <c r="Q58" s="79" t="n">
        <f aca="false">IF($C58="Søndag",$D58,0)</f>
        <v>0</v>
      </c>
      <c r="R58" s="79" t="n">
        <f aca="false">IF($C58="Søndag",$E58,0)</f>
        <v>0</v>
      </c>
      <c r="S58" s="79" t="n">
        <f aca="false">IF($C58="Søndag",$F58,0)</f>
        <v>0</v>
      </c>
      <c r="T58" s="79" t="n">
        <f aca="false">IF($C58="Søndag",$G58,0)</f>
        <v>0</v>
      </c>
      <c r="U58" s="79" t="n">
        <f aca="false">IF($C58="Søndag",$H58,0)</f>
        <v>0</v>
      </c>
      <c r="V58" s="79" t="n">
        <f aca="false">IF($C58="Søndag",$I58,0)</f>
        <v>0</v>
      </c>
      <c r="W58" s="80" t="n">
        <f aca="false">IF($C58="Mandag",$D58,0)</f>
        <v>0</v>
      </c>
      <c r="X58" s="80" t="n">
        <f aca="false">IF($C58="Mandag",$E58,0)</f>
        <v>0</v>
      </c>
      <c r="Y58" s="80" t="n">
        <f aca="false">IF($C58="Mandag",$F58,0)</f>
        <v>0</v>
      </c>
      <c r="Z58" s="80" t="n">
        <f aca="false">IF($C58="Mandag",$G58,0)</f>
        <v>0</v>
      </c>
      <c r="AA58" s="80" t="n">
        <f aca="false">IF($C58="Mandag",$H58,0)</f>
        <v>0</v>
      </c>
      <c r="AB58" s="80" t="n">
        <f aca="false">IF($C58="Mandag",$I58,0)</f>
        <v>0</v>
      </c>
      <c r="AC58" s="81" t="n">
        <f aca="false">IF($C58="Tirsdag",$D58,0)</f>
        <v>13</v>
      </c>
      <c r="AD58" s="81" t="n">
        <f aca="false">IF($C58="Tirsdag",$E58,0)</f>
        <v>0</v>
      </c>
      <c r="AE58" s="81" t="n">
        <f aca="false">IF($C58="Tirsdag",$F58,0)</f>
        <v>0</v>
      </c>
      <c r="AF58" s="81" t="n">
        <f aca="false">IF($C58="Tirsdag",$G58,0)</f>
        <v>0</v>
      </c>
      <c r="AG58" s="81" t="n">
        <f aca="false">IF($C58="Tirsdag",$H58,0)</f>
        <v>25</v>
      </c>
      <c r="AH58" s="81" t="n">
        <f aca="false">IF($C58="Tirsdag",$I58,0)</f>
        <v>38</v>
      </c>
      <c r="AI58" s="82" t="n">
        <f aca="false">IF($C58="Onsdag",$D58,0)</f>
        <v>0</v>
      </c>
      <c r="AJ58" s="82" t="n">
        <f aca="false">IF($C58="Onsdag",$E58,0)</f>
        <v>0</v>
      </c>
      <c r="AK58" s="82" t="n">
        <f aca="false">IF($C58="Onsdag",$F58,0)</f>
        <v>0</v>
      </c>
      <c r="AL58" s="82" t="n">
        <f aca="false">IF($C58="Onsdag",$G58,0)</f>
        <v>0</v>
      </c>
      <c r="AM58" s="82" t="n">
        <f aca="false">IF($C58="Onsdag",$H58,0)</f>
        <v>0</v>
      </c>
      <c r="AN58" s="82" t="n">
        <f aca="false">IF($C58="Onsdag",$I58,0)</f>
        <v>0</v>
      </c>
      <c r="AO58" s="83" t="n">
        <f aca="false">IF($C58="Torsdag",$D58,0)</f>
        <v>0</v>
      </c>
      <c r="AP58" s="83" t="n">
        <f aca="false">IF($C58="Torsdag",$E58,0)</f>
        <v>0</v>
      </c>
      <c r="AQ58" s="83" t="n">
        <f aca="false">IF($C58="Torsdag",$F58,0)</f>
        <v>0</v>
      </c>
      <c r="AR58" s="83" t="n">
        <f aca="false">IF($C58="Torsdag",$G58,0)</f>
        <v>0</v>
      </c>
      <c r="AS58" s="83" t="n">
        <f aca="false">IF($C58="Torsdag",$H58,0)</f>
        <v>0</v>
      </c>
      <c r="AT58" s="83" t="n">
        <f aca="false">IF($C58="Torsdag",$I58,0)</f>
        <v>0</v>
      </c>
      <c r="AU58" s="84" t="n">
        <f aca="false">IF($C58="Fredag",$D58,0)</f>
        <v>0</v>
      </c>
      <c r="AV58" s="84" t="n">
        <f aca="false">IF($C58="Fredag",$E58,0)</f>
        <v>0</v>
      </c>
      <c r="AW58" s="84" t="n">
        <f aca="false">IF($C58="Fredag",$F58,0)</f>
        <v>0</v>
      </c>
      <c r="AX58" s="84" t="n">
        <f aca="false">IF($C58="Fredag",$G58,0)</f>
        <v>0</v>
      </c>
      <c r="AY58" s="84" t="n">
        <f aca="false">IF($C58="Fredag",$H58,0)</f>
        <v>0</v>
      </c>
      <c r="AZ58" s="84" t="n">
        <f aca="false">IF($C58="Fredag",$I58,0)</f>
        <v>0</v>
      </c>
    </row>
    <row r="59" customFormat="false" ht="15.75" hidden="false" customHeight="false" outlineLevel="0" collapsed="false">
      <c r="A59" s="54" t="n">
        <v>54</v>
      </c>
      <c r="B59" s="85" t="n">
        <v>40688</v>
      </c>
      <c r="C59" s="96" t="s">
        <v>25</v>
      </c>
      <c r="D59" s="84" t="n">
        <v>8</v>
      </c>
      <c r="E59" s="84" t="n">
        <v>16</v>
      </c>
      <c r="F59" s="84" t="n">
        <v>0</v>
      </c>
      <c r="G59" s="84" t="n">
        <v>0</v>
      </c>
      <c r="H59" s="84" t="n">
        <v>0</v>
      </c>
      <c r="I59" s="97" t="n">
        <f aca="false">SUM(D59:H59)</f>
        <v>24</v>
      </c>
      <c r="J59" s="77" t="n">
        <f aca="false">J58+I59</f>
        <v>989</v>
      </c>
      <c r="K59" s="78" t="n">
        <f aca="false">IF($C59="Lørdag",$D59,0)</f>
        <v>0</v>
      </c>
      <c r="L59" s="78" t="n">
        <f aca="false">IF($C59="Lørdag",$E59,0)</f>
        <v>0</v>
      </c>
      <c r="M59" s="78" t="n">
        <f aca="false">IF($C59="Lørdag",$F59,0)</f>
        <v>0</v>
      </c>
      <c r="N59" s="78" t="n">
        <f aca="false">IF($C59="Lørdag",$G59,0)</f>
        <v>0</v>
      </c>
      <c r="O59" s="78" t="n">
        <f aca="false">IF($C59="Lørdag",$H59,0)</f>
        <v>0</v>
      </c>
      <c r="P59" s="78" t="n">
        <f aca="false">IF($C59="Lørdag",$I59,0)</f>
        <v>0</v>
      </c>
      <c r="Q59" s="79" t="n">
        <f aca="false">IF($C59="Søndag",$D59,0)</f>
        <v>0</v>
      </c>
      <c r="R59" s="79" t="n">
        <f aca="false">IF($C59="Søndag",$E59,0)</f>
        <v>0</v>
      </c>
      <c r="S59" s="79" t="n">
        <f aca="false">IF($C59="Søndag",$F59,0)</f>
        <v>0</v>
      </c>
      <c r="T59" s="79" t="n">
        <f aca="false">IF($C59="Søndag",$G59,0)</f>
        <v>0</v>
      </c>
      <c r="U59" s="79" t="n">
        <f aca="false">IF($C59="Søndag",$H59,0)</f>
        <v>0</v>
      </c>
      <c r="V59" s="79" t="n">
        <f aca="false">IF($C59="Søndag",$I59,0)</f>
        <v>0</v>
      </c>
      <c r="W59" s="80" t="n">
        <f aca="false">IF($C59="Mandag",$D59,0)</f>
        <v>0</v>
      </c>
      <c r="X59" s="80" t="n">
        <f aca="false">IF($C59="Mandag",$E59,0)</f>
        <v>0</v>
      </c>
      <c r="Y59" s="80" t="n">
        <f aca="false">IF($C59="Mandag",$F59,0)</f>
        <v>0</v>
      </c>
      <c r="Z59" s="80" t="n">
        <f aca="false">IF($C59="Mandag",$G59,0)</f>
        <v>0</v>
      </c>
      <c r="AA59" s="80" t="n">
        <f aca="false">IF($C59="Mandag",$H59,0)</f>
        <v>0</v>
      </c>
      <c r="AB59" s="80" t="n">
        <f aca="false">IF($C59="Mandag",$I59,0)</f>
        <v>0</v>
      </c>
      <c r="AC59" s="81" t="n">
        <f aca="false">IF($C59="Tirsdag",$D59,0)</f>
        <v>0</v>
      </c>
      <c r="AD59" s="81" t="n">
        <f aca="false">IF($C59="Tirsdag",$E59,0)</f>
        <v>0</v>
      </c>
      <c r="AE59" s="81" t="n">
        <f aca="false">IF($C59="Tirsdag",$F59,0)</f>
        <v>0</v>
      </c>
      <c r="AF59" s="81" t="n">
        <f aca="false">IF($C59="Tirsdag",$G59,0)</f>
        <v>0</v>
      </c>
      <c r="AG59" s="81" t="n">
        <f aca="false">IF($C59="Tirsdag",$H59,0)</f>
        <v>0</v>
      </c>
      <c r="AH59" s="81" t="n">
        <f aca="false">IF($C59="Tirsdag",$I59,0)</f>
        <v>0</v>
      </c>
      <c r="AI59" s="82" t="n">
        <f aca="false">IF($C59="Onsdag",$D59,0)</f>
        <v>8</v>
      </c>
      <c r="AJ59" s="82" t="n">
        <f aca="false">IF($C59="Onsdag",$E59,0)</f>
        <v>16</v>
      </c>
      <c r="AK59" s="82" t="n">
        <f aca="false">IF($C59="Onsdag",$F59,0)</f>
        <v>0</v>
      </c>
      <c r="AL59" s="82" t="n">
        <f aca="false">IF($C59="Onsdag",$G59,0)</f>
        <v>0</v>
      </c>
      <c r="AM59" s="82" t="n">
        <f aca="false">IF($C59="Onsdag",$H59,0)</f>
        <v>0</v>
      </c>
      <c r="AN59" s="82" t="n">
        <f aca="false">IF($C59="Onsdag",$I59,0)</f>
        <v>24</v>
      </c>
      <c r="AO59" s="83" t="n">
        <f aca="false">IF($C59="Torsdag",$D59,0)</f>
        <v>0</v>
      </c>
      <c r="AP59" s="83" t="n">
        <f aca="false">IF($C59="Torsdag",$E59,0)</f>
        <v>0</v>
      </c>
      <c r="AQ59" s="83" t="n">
        <f aca="false">IF($C59="Torsdag",$F59,0)</f>
        <v>0</v>
      </c>
      <c r="AR59" s="83" t="n">
        <f aca="false">IF($C59="Torsdag",$G59,0)</f>
        <v>0</v>
      </c>
      <c r="AS59" s="83" t="n">
        <f aca="false">IF($C59="Torsdag",$H59,0)</f>
        <v>0</v>
      </c>
      <c r="AT59" s="83" t="n">
        <f aca="false">IF($C59="Torsdag",$I59,0)</f>
        <v>0</v>
      </c>
      <c r="AU59" s="84" t="n">
        <f aca="false">IF($C59="Fredag",$D59,0)</f>
        <v>0</v>
      </c>
      <c r="AV59" s="84" t="n">
        <f aca="false">IF($C59="Fredag",$E59,0)</f>
        <v>0</v>
      </c>
      <c r="AW59" s="84" t="n">
        <f aca="false">IF($C59="Fredag",$F59,0)</f>
        <v>0</v>
      </c>
      <c r="AX59" s="84" t="n">
        <f aca="false">IF($C59="Fredag",$G59,0)</f>
        <v>0</v>
      </c>
      <c r="AY59" s="84" t="n">
        <f aca="false">IF($C59="Fredag",$H59,0)</f>
        <v>0</v>
      </c>
      <c r="AZ59" s="84" t="n">
        <f aca="false">IF($C59="Fredag",$I59,0)</f>
        <v>0</v>
      </c>
    </row>
    <row r="60" customFormat="false" ht="15.75" hidden="false" customHeight="false" outlineLevel="0" collapsed="false">
      <c r="A60" s="54" t="n">
        <v>55</v>
      </c>
      <c r="B60" s="85" t="n">
        <v>40689</v>
      </c>
      <c r="C60" s="96" t="s">
        <v>26</v>
      </c>
      <c r="D60" s="84" t="n">
        <v>9</v>
      </c>
      <c r="E60" s="84" t="n">
        <v>0</v>
      </c>
      <c r="F60" s="84" t="n">
        <v>0</v>
      </c>
      <c r="G60" s="84" t="n">
        <v>0</v>
      </c>
      <c r="H60" s="84" t="n">
        <v>0</v>
      </c>
      <c r="I60" s="97" t="n">
        <f aca="false">SUM(D60:H60)</f>
        <v>9</v>
      </c>
      <c r="J60" s="77" t="n">
        <f aca="false">J59+I60</f>
        <v>998</v>
      </c>
      <c r="K60" s="78" t="n">
        <f aca="false">IF($C60="Lørdag",$D60,0)</f>
        <v>0</v>
      </c>
      <c r="L60" s="78" t="n">
        <f aca="false">IF($C60="Lørdag",$E60,0)</f>
        <v>0</v>
      </c>
      <c r="M60" s="78" t="n">
        <f aca="false">IF($C60="Lørdag",$F60,0)</f>
        <v>0</v>
      </c>
      <c r="N60" s="78" t="n">
        <f aca="false">IF($C60="Lørdag",$G60,0)</f>
        <v>0</v>
      </c>
      <c r="O60" s="78" t="n">
        <f aca="false">IF($C60="Lørdag",$H60,0)</f>
        <v>0</v>
      </c>
      <c r="P60" s="78" t="n">
        <f aca="false">IF($C60="Lørdag",$I60,0)</f>
        <v>0</v>
      </c>
      <c r="Q60" s="79" t="n">
        <f aca="false">IF($C60="Søndag",$D60,0)</f>
        <v>0</v>
      </c>
      <c r="R60" s="79" t="n">
        <f aca="false">IF($C60="Søndag",$E60,0)</f>
        <v>0</v>
      </c>
      <c r="S60" s="79" t="n">
        <f aca="false">IF($C60="Søndag",$F60,0)</f>
        <v>0</v>
      </c>
      <c r="T60" s="79" t="n">
        <f aca="false">IF($C60="Søndag",$G60,0)</f>
        <v>0</v>
      </c>
      <c r="U60" s="79" t="n">
        <f aca="false">IF($C60="Søndag",$H60,0)</f>
        <v>0</v>
      </c>
      <c r="V60" s="79" t="n">
        <f aca="false">IF($C60="Søndag",$I60,0)</f>
        <v>0</v>
      </c>
      <c r="W60" s="80" t="n">
        <f aca="false">IF($C60="Mandag",$D60,0)</f>
        <v>0</v>
      </c>
      <c r="X60" s="80" t="n">
        <f aca="false">IF($C60="Mandag",$E60,0)</f>
        <v>0</v>
      </c>
      <c r="Y60" s="80" t="n">
        <f aca="false">IF($C60="Mandag",$F60,0)</f>
        <v>0</v>
      </c>
      <c r="Z60" s="80" t="n">
        <f aca="false">IF($C60="Mandag",$G60,0)</f>
        <v>0</v>
      </c>
      <c r="AA60" s="80" t="n">
        <f aca="false">IF($C60="Mandag",$H60,0)</f>
        <v>0</v>
      </c>
      <c r="AB60" s="80" t="n">
        <f aca="false">IF($C60="Mandag",$I60,0)</f>
        <v>0</v>
      </c>
      <c r="AC60" s="81" t="n">
        <f aca="false">IF($C60="Tirsdag",$D60,0)</f>
        <v>0</v>
      </c>
      <c r="AD60" s="81" t="n">
        <f aca="false">IF($C60="Tirsdag",$E60,0)</f>
        <v>0</v>
      </c>
      <c r="AE60" s="81" t="n">
        <f aca="false">IF($C60="Tirsdag",$F60,0)</f>
        <v>0</v>
      </c>
      <c r="AF60" s="81" t="n">
        <f aca="false">IF($C60="Tirsdag",$G60,0)</f>
        <v>0</v>
      </c>
      <c r="AG60" s="81" t="n">
        <f aca="false">IF($C60="Tirsdag",$H60,0)</f>
        <v>0</v>
      </c>
      <c r="AH60" s="81" t="n">
        <f aca="false">IF($C60="Tirsdag",$I60,0)</f>
        <v>0</v>
      </c>
      <c r="AI60" s="82" t="n">
        <f aca="false">IF($C60="Onsdag",$D60,0)</f>
        <v>0</v>
      </c>
      <c r="AJ60" s="82" t="n">
        <f aca="false">IF($C60="Onsdag",$E60,0)</f>
        <v>0</v>
      </c>
      <c r="AK60" s="82" t="n">
        <f aca="false">IF($C60="Onsdag",$F60,0)</f>
        <v>0</v>
      </c>
      <c r="AL60" s="82" t="n">
        <f aca="false">IF($C60="Onsdag",$G60,0)</f>
        <v>0</v>
      </c>
      <c r="AM60" s="82" t="n">
        <f aca="false">IF($C60="Onsdag",$H60,0)</f>
        <v>0</v>
      </c>
      <c r="AN60" s="82" t="n">
        <f aca="false">IF($C60="Onsdag",$I60,0)</f>
        <v>0</v>
      </c>
      <c r="AO60" s="83" t="n">
        <f aca="false">IF($C60="Torsdag",$D60,0)</f>
        <v>9</v>
      </c>
      <c r="AP60" s="83" t="n">
        <f aca="false">IF($C60="Torsdag",$E60,0)</f>
        <v>0</v>
      </c>
      <c r="AQ60" s="83" t="n">
        <f aca="false">IF($C60="Torsdag",$F60,0)</f>
        <v>0</v>
      </c>
      <c r="AR60" s="83" t="n">
        <f aca="false">IF($C60="Torsdag",$G60,0)</f>
        <v>0</v>
      </c>
      <c r="AS60" s="83" t="n">
        <f aca="false">IF($C60="Torsdag",$H60,0)</f>
        <v>0</v>
      </c>
      <c r="AT60" s="83" t="n">
        <f aca="false">IF($C60="Torsdag",$I60,0)</f>
        <v>9</v>
      </c>
      <c r="AU60" s="84" t="n">
        <f aca="false">IF($C60="Fredag",$D60,0)</f>
        <v>0</v>
      </c>
      <c r="AV60" s="84" t="n">
        <f aca="false">IF($C60="Fredag",$E60,0)</f>
        <v>0</v>
      </c>
      <c r="AW60" s="84" t="n">
        <f aca="false">IF($C60="Fredag",$F60,0)</f>
        <v>0</v>
      </c>
      <c r="AX60" s="84" t="n">
        <f aca="false">IF($C60="Fredag",$G60,0)</f>
        <v>0</v>
      </c>
      <c r="AY60" s="84" t="n">
        <f aca="false">IF($C60="Fredag",$H60,0)</f>
        <v>0</v>
      </c>
      <c r="AZ60" s="84" t="n">
        <f aca="false">IF($C60="Fredag",$I60,0)</f>
        <v>0</v>
      </c>
    </row>
    <row r="61" customFormat="false" ht="15.75" hidden="false" customHeight="false" outlineLevel="0" collapsed="false">
      <c r="A61" s="54" t="n">
        <v>56</v>
      </c>
      <c r="B61" s="92" t="n">
        <v>40690</v>
      </c>
      <c r="C61" s="93" t="s">
        <v>27</v>
      </c>
      <c r="D61" s="94" t="n">
        <v>0</v>
      </c>
      <c r="E61" s="94" t="n">
        <v>0</v>
      </c>
      <c r="F61" s="94" t="n">
        <v>0</v>
      </c>
      <c r="G61" s="94" t="n">
        <v>0</v>
      </c>
      <c r="H61" s="94" t="n">
        <v>3</v>
      </c>
      <c r="I61" s="97" t="n">
        <f aca="false">SUM(D61:H61)</f>
        <v>3</v>
      </c>
      <c r="J61" s="77" t="n">
        <f aca="false">J60+I61</f>
        <v>1001</v>
      </c>
      <c r="K61" s="78" t="n">
        <f aca="false">IF($C61="Lørdag",$D61,0)</f>
        <v>0</v>
      </c>
      <c r="L61" s="78" t="n">
        <f aca="false">IF($C61="Lørdag",$E61,0)</f>
        <v>0</v>
      </c>
      <c r="M61" s="78" t="n">
        <f aca="false">IF($C61="Lørdag",$F61,0)</f>
        <v>0</v>
      </c>
      <c r="N61" s="78" t="n">
        <f aca="false">IF($C61="Lørdag",$G61,0)</f>
        <v>0</v>
      </c>
      <c r="O61" s="78" t="n">
        <f aca="false">IF($C61="Lørdag",$H61,0)</f>
        <v>0</v>
      </c>
      <c r="P61" s="78" t="n">
        <f aca="false">IF($C61="Lørdag",$I61,0)</f>
        <v>0</v>
      </c>
      <c r="Q61" s="79" t="n">
        <f aca="false">IF($C61="Søndag",$D61,0)</f>
        <v>0</v>
      </c>
      <c r="R61" s="79" t="n">
        <f aca="false">IF($C61="Søndag",$E61,0)</f>
        <v>0</v>
      </c>
      <c r="S61" s="79" t="n">
        <f aca="false">IF($C61="Søndag",$F61,0)</f>
        <v>0</v>
      </c>
      <c r="T61" s="79" t="n">
        <f aca="false">IF($C61="Søndag",$G61,0)</f>
        <v>0</v>
      </c>
      <c r="U61" s="79" t="n">
        <f aca="false">IF($C61="Søndag",$H61,0)</f>
        <v>0</v>
      </c>
      <c r="V61" s="79" t="n">
        <f aca="false">IF($C61="Søndag",$I61,0)</f>
        <v>0</v>
      </c>
      <c r="W61" s="80" t="n">
        <f aca="false">IF($C61="Mandag",$D61,0)</f>
        <v>0</v>
      </c>
      <c r="X61" s="80" t="n">
        <f aca="false">IF($C61="Mandag",$E61,0)</f>
        <v>0</v>
      </c>
      <c r="Y61" s="80" t="n">
        <f aca="false">IF($C61="Mandag",$F61,0)</f>
        <v>0</v>
      </c>
      <c r="Z61" s="80" t="n">
        <f aca="false">IF($C61="Mandag",$G61,0)</f>
        <v>0</v>
      </c>
      <c r="AA61" s="80" t="n">
        <f aca="false">IF($C61="Mandag",$H61,0)</f>
        <v>0</v>
      </c>
      <c r="AB61" s="80" t="n">
        <f aca="false">IF($C61="Mandag",$I61,0)</f>
        <v>0</v>
      </c>
      <c r="AC61" s="81" t="n">
        <f aca="false">IF($C61="Tirsdag",$D61,0)</f>
        <v>0</v>
      </c>
      <c r="AD61" s="81" t="n">
        <f aca="false">IF($C61="Tirsdag",$E61,0)</f>
        <v>0</v>
      </c>
      <c r="AE61" s="81" t="n">
        <f aca="false">IF($C61="Tirsdag",$F61,0)</f>
        <v>0</v>
      </c>
      <c r="AF61" s="81" t="n">
        <f aca="false">IF($C61="Tirsdag",$G61,0)</f>
        <v>0</v>
      </c>
      <c r="AG61" s="81" t="n">
        <f aca="false">IF($C61="Tirsdag",$H61,0)</f>
        <v>0</v>
      </c>
      <c r="AH61" s="81" t="n">
        <f aca="false">IF($C61="Tirsdag",$I61,0)</f>
        <v>0</v>
      </c>
      <c r="AI61" s="82" t="n">
        <f aca="false">IF($C61="Onsdag",$D61,0)</f>
        <v>0</v>
      </c>
      <c r="AJ61" s="82" t="n">
        <f aca="false">IF($C61="Onsdag",$E61,0)</f>
        <v>0</v>
      </c>
      <c r="AK61" s="82" t="n">
        <f aca="false">IF($C61="Onsdag",$F61,0)</f>
        <v>0</v>
      </c>
      <c r="AL61" s="82" t="n">
        <f aca="false">IF($C61="Onsdag",$G61,0)</f>
        <v>0</v>
      </c>
      <c r="AM61" s="82" t="n">
        <f aca="false">IF($C61="Onsdag",$H61,0)</f>
        <v>0</v>
      </c>
      <c r="AN61" s="82" t="n">
        <f aca="false">IF($C61="Onsdag",$I61,0)</f>
        <v>0</v>
      </c>
      <c r="AO61" s="83" t="n">
        <f aca="false">IF($C61="Torsdag",$D61,0)</f>
        <v>0</v>
      </c>
      <c r="AP61" s="83" t="n">
        <f aca="false">IF($C61="Torsdag",$E61,0)</f>
        <v>0</v>
      </c>
      <c r="AQ61" s="83" t="n">
        <f aca="false">IF($C61="Torsdag",$F61,0)</f>
        <v>0</v>
      </c>
      <c r="AR61" s="83" t="n">
        <f aca="false">IF($C61="Torsdag",$G61,0)</f>
        <v>0</v>
      </c>
      <c r="AS61" s="83" t="n">
        <f aca="false">IF($C61="Torsdag",$H61,0)</f>
        <v>0</v>
      </c>
      <c r="AT61" s="83" t="n">
        <f aca="false">IF($C61="Torsdag",$I61,0)</f>
        <v>0</v>
      </c>
      <c r="AU61" s="84" t="n">
        <f aca="false">IF($C61="Fredag",$D61,0)</f>
        <v>0</v>
      </c>
      <c r="AV61" s="84" t="n">
        <f aca="false">IF($C61="Fredag",$E61,0)</f>
        <v>0</v>
      </c>
      <c r="AW61" s="84" t="n">
        <f aca="false">IF($C61="Fredag",$F61,0)</f>
        <v>0</v>
      </c>
      <c r="AX61" s="84" t="n">
        <f aca="false">IF($C61="Fredag",$G61,0)</f>
        <v>0</v>
      </c>
      <c r="AY61" s="84" t="n">
        <f aca="false">IF($C61="Fredag",$H61,0)</f>
        <v>3</v>
      </c>
      <c r="AZ61" s="84" t="n">
        <f aca="false">IF($C61="Fredag",$I61,0)</f>
        <v>3</v>
      </c>
    </row>
    <row r="62" customFormat="false" ht="15.75" hidden="false" customHeight="false" outlineLevel="0" collapsed="false">
      <c r="A62" s="54" t="n">
        <v>57</v>
      </c>
      <c r="B62" s="73" t="n">
        <v>40691</v>
      </c>
      <c r="C62" s="95" t="s">
        <v>21</v>
      </c>
      <c r="D62" s="75" t="n">
        <v>10</v>
      </c>
      <c r="E62" s="75" t="n">
        <v>0</v>
      </c>
      <c r="F62" s="75" t="n">
        <v>0</v>
      </c>
      <c r="G62" s="75" t="n">
        <v>2</v>
      </c>
      <c r="H62" s="75" t="n">
        <v>0</v>
      </c>
      <c r="I62" s="97" t="n">
        <f aca="false">SUM(D62:H62)</f>
        <v>12</v>
      </c>
      <c r="J62" s="77" t="n">
        <f aca="false">J61+I62</f>
        <v>1013</v>
      </c>
      <c r="K62" s="78" t="n">
        <f aca="false">IF($C62="Lørdag",$D62,0)</f>
        <v>10</v>
      </c>
      <c r="L62" s="78" t="n">
        <f aca="false">IF($C62="Lørdag",$E62,0)</f>
        <v>0</v>
      </c>
      <c r="M62" s="78" t="n">
        <f aca="false">IF($C62="Lørdag",$F62,0)</f>
        <v>0</v>
      </c>
      <c r="N62" s="78" t="n">
        <f aca="false">IF($C62="Lørdag",$G62,0)</f>
        <v>2</v>
      </c>
      <c r="O62" s="78" t="n">
        <f aca="false">IF($C62="Lørdag",$H62,0)</f>
        <v>0</v>
      </c>
      <c r="P62" s="78" t="n">
        <f aca="false">IF($C62="Lørdag",$I62,0)</f>
        <v>12</v>
      </c>
      <c r="Q62" s="79" t="n">
        <f aca="false">IF($C62="Søndag",$D62,0)</f>
        <v>0</v>
      </c>
      <c r="R62" s="79" t="n">
        <f aca="false">IF($C62="Søndag",$E62,0)</f>
        <v>0</v>
      </c>
      <c r="S62" s="79" t="n">
        <f aca="false">IF($C62="Søndag",$F62,0)</f>
        <v>0</v>
      </c>
      <c r="T62" s="79" t="n">
        <f aca="false">IF($C62="Søndag",$G62,0)</f>
        <v>0</v>
      </c>
      <c r="U62" s="79" t="n">
        <f aca="false">IF($C62="Søndag",$H62,0)</f>
        <v>0</v>
      </c>
      <c r="V62" s="79" t="n">
        <f aca="false">IF($C62="Søndag",$I62,0)</f>
        <v>0</v>
      </c>
      <c r="W62" s="80" t="n">
        <f aca="false">IF($C62="Mandag",$D62,0)</f>
        <v>0</v>
      </c>
      <c r="X62" s="80" t="n">
        <f aca="false">IF($C62="Mandag",$E62,0)</f>
        <v>0</v>
      </c>
      <c r="Y62" s="80" t="n">
        <f aca="false">IF($C62="Mandag",$F62,0)</f>
        <v>0</v>
      </c>
      <c r="Z62" s="80" t="n">
        <f aca="false">IF($C62="Mandag",$G62,0)</f>
        <v>0</v>
      </c>
      <c r="AA62" s="80" t="n">
        <f aca="false">IF($C62="Mandag",$H62,0)</f>
        <v>0</v>
      </c>
      <c r="AB62" s="80" t="n">
        <f aca="false">IF($C62="Mandag",$I62,0)</f>
        <v>0</v>
      </c>
      <c r="AC62" s="81" t="n">
        <f aca="false">IF($C62="Tirsdag",$D62,0)</f>
        <v>0</v>
      </c>
      <c r="AD62" s="81" t="n">
        <f aca="false">IF($C62="Tirsdag",$E62,0)</f>
        <v>0</v>
      </c>
      <c r="AE62" s="81" t="n">
        <f aca="false">IF($C62="Tirsdag",$F62,0)</f>
        <v>0</v>
      </c>
      <c r="AF62" s="81" t="n">
        <f aca="false">IF($C62="Tirsdag",$G62,0)</f>
        <v>0</v>
      </c>
      <c r="AG62" s="81" t="n">
        <f aca="false">IF($C62="Tirsdag",$H62,0)</f>
        <v>0</v>
      </c>
      <c r="AH62" s="81" t="n">
        <f aca="false">IF($C62="Tirsdag",$I62,0)</f>
        <v>0</v>
      </c>
      <c r="AI62" s="82" t="n">
        <f aca="false">IF($C62="Onsdag",$D62,0)</f>
        <v>0</v>
      </c>
      <c r="AJ62" s="82" t="n">
        <f aca="false">IF($C62="Onsdag",$E62,0)</f>
        <v>0</v>
      </c>
      <c r="AK62" s="82" t="n">
        <f aca="false">IF($C62="Onsdag",$F62,0)</f>
        <v>0</v>
      </c>
      <c r="AL62" s="82" t="n">
        <f aca="false">IF($C62="Onsdag",$G62,0)</f>
        <v>0</v>
      </c>
      <c r="AM62" s="82" t="n">
        <f aca="false">IF($C62="Onsdag",$H62,0)</f>
        <v>0</v>
      </c>
      <c r="AN62" s="82" t="n">
        <f aca="false">IF($C62="Onsdag",$I62,0)</f>
        <v>0</v>
      </c>
      <c r="AO62" s="83" t="n">
        <f aca="false">IF($C62="Torsdag",$D62,0)</f>
        <v>0</v>
      </c>
      <c r="AP62" s="83" t="n">
        <f aca="false">IF($C62="Torsdag",$E62,0)</f>
        <v>0</v>
      </c>
      <c r="AQ62" s="83" t="n">
        <f aca="false">IF($C62="Torsdag",$F62,0)</f>
        <v>0</v>
      </c>
      <c r="AR62" s="83" t="n">
        <f aca="false">IF($C62="Torsdag",$G62,0)</f>
        <v>0</v>
      </c>
      <c r="AS62" s="83" t="n">
        <f aca="false">IF($C62="Torsdag",$H62,0)</f>
        <v>0</v>
      </c>
      <c r="AT62" s="83" t="n">
        <f aca="false">IF($C62="Torsdag",$I62,0)</f>
        <v>0</v>
      </c>
      <c r="AU62" s="84" t="n">
        <f aca="false">IF($C62="Fredag",$D62,0)</f>
        <v>0</v>
      </c>
      <c r="AV62" s="84" t="n">
        <f aca="false">IF($C62="Fredag",$E62,0)</f>
        <v>0</v>
      </c>
      <c r="AW62" s="84" t="n">
        <f aca="false">IF($C62="Fredag",$F62,0)</f>
        <v>0</v>
      </c>
      <c r="AX62" s="84" t="n">
        <f aca="false">IF($C62="Fredag",$G62,0)</f>
        <v>0</v>
      </c>
      <c r="AY62" s="84" t="n">
        <f aca="false">IF($C62="Fredag",$H62,0)</f>
        <v>0</v>
      </c>
      <c r="AZ62" s="84" t="n">
        <f aca="false">IF($C62="Fredag",$I62,0)</f>
        <v>0</v>
      </c>
    </row>
    <row r="63" customFormat="false" ht="15.75" hidden="false" customHeight="false" outlineLevel="0" collapsed="false">
      <c r="A63" s="54" t="n">
        <v>58</v>
      </c>
      <c r="B63" s="85" t="n">
        <v>40692</v>
      </c>
      <c r="C63" s="96" t="s">
        <v>22</v>
      </c>
      <c r="D63" s="84" t="n">
        <v>4</v>
      </c>
      <c r="E63" s="84" t="n">
        <v>20</v>
      </c>
      <c r="F63" s="84" t="n">
        <v>0</v>
      </c>
      <c r="G63" s="84" t="n">
        <v>0</v>
      </c>
      <c r="H63" s="84" t="n">
        <v>0</v>
      </c>
      <c r="I63" s="97" t="n">
        <f aca="false">SUM(D63:H63)</f>
        <v>24</v>
      </c>
      <c r="J63" s="77" t="n">
        <f aca="false">J62+I63</f>
        <v>1037</v>
      </c>
      <c r="K63" s="78" t="n">
        <f aca="false">IF($C63="Lørdag",$D63,0)</f>
        <v>0</v>
      </c>
      <c r="L63" s="78" t="n">
        <f aca="false">IF($C63="Lørdag",$E63,0)</f>
        <v>0</v>
      </c>
      <c r="M63" s="78" t="n">
        <f aca="false">IF($C63="Lørdag",$F63,0)</f>
        <v>0</v>
      </c>
      <c r="N63" s="78" t="n">
        <f aca="false">IF($C63="Lørdag",$G63,0)</f>
        <v>0</v>
      </c>
      <c r="O63" s="78" t="n">
        <f aca="false">IF($C63="Lørdag",$H63,0)</f>
        <v>0</v>
      </c>
      <c r="P63" s="78" t="n">
        <f aca="false">IF($C63="Lørdag",$I63,0)</f>
        <v>0</v>
      </c>
      <c r="Q63" s="79" t="n">
        <f aca="false">IF($C63="Søndag",$D63,0)</f>
        <v>4</v>
      </c>
      <c r="R63" s="79" t="n">
        <f aca="false">IF($C63="Søndag",$E63,0)</f>
        <v>20</v>
      </c>
      <c r="S63" s="79" t="n">
        <f aca="false">IF($C63="Søndag",$F63,0)</f>
        <v>0</v>
      </c>
      <c r="T63" s="79" t="n">
        <f aca="false">IF($C63="Søndag",$G63,0)</f>
        <v>0</v>
      </c>
      <c r="U63" s="79" t="n">
        <f aca="false">IF($C63="Søndag",$H63,0)</f>
        <v>0</v>
      </c>
      <c r="V63" s="79" t="n">
        <f aca="false">IF($C63="Søndag",$I63,0)</f>
        <v>24</v>
      </c>
      <c r="W63" s="80" t="n">
        <f aca="false">IF($C63="Mandag",$D63,0)</f>
        <v>0</v>
      </c>
      <c r="X63" s="80" t="n">
        <f aca="false">IF($C63="Mandag",$E63,0)</f>
        <v>0</v>
      </c>
      <c r="Y63" s="80" t="n">
        <f aca="false">IF($C63="Mandag",$F63,0)</f>
        <v>0</v>
      </c>
      <c r="Z63" s="80" t="n">
        <f aca="false">IF($C63="Mandag",$G63,0)</f>
        <v>0</v>
      </c>
      <c r="AA63" s="80" t="n">
        <f aca="false">IF($C63="Mandag",$H63,0)</f>
        <v>0</v>
      </c>
      <c r="AB63" s="80" t="n">
        <f aca="false">IF($C63="Mandag",$I63,0)</f>
        <v>0</v>
      </c>
      <c r="AC63" s="81" t="n">
        <f aca="false">IF($C63="Tirsdag",$D63,0)</f>
        <v>0</v>
      </c>
      <c r="AD63" s="81" t="n">
        <f aca="false">IF($C63="Tirsdag",$E63,0)</f>
        <v>0</v>
      </c>
      <c r="AE63" s="81" t="n">
        <f aca="false">IF($C63="Tirsdag",$F63,0)</f>
        <v>0</v>
      </c>
      <c r="AF63" s="81" t="n">
        <f aca="false">IF($C63="Tirsdag",$G63,0)</f>
        <v>0</v>
      </c>
      <c r="AG63" s="81" t="n">
        <f aca="false">IF($C63="Tirsdag",$H63,0)</f>
        <v>0</v>
      </c>
      <c r="AH63" s="81" t="n">
        <f aca="false">IF($C63="Tirsdag",$I63,0)</f>
        <v>0</v>
      </c>
      <c r="AI63" s="82" t="n">
        <f aca="false">IF($C63="Onsdag",$D63,0)</f>
        <v>0</v>
      </c>
      <c r="AJ63" s="82" t="n">
        <f aca="false">IF($C63="Onsdag",$E63,0)</f>
        <v>0</v>
      </c>
      <c r="AK63" s="82" t="n">
        <f aca="false">IF($C63="Onsdag",$F63,0)</f>
        <v>0</v>
      </c>
      <c r="AL63" s="82" t="n">
        <f aca="false">IF($C63="Onsdag",$G63,0)</f>
        <v>0</v>
      </c>
      <c r="AM63" s="82" t="n">
        <f aca="false">IF($C63="Onsdag",$H63,0)</f>
        <v>0</v>
      </c>
      <c r="AN63" s="82" t="n">
        <f aca="false">IF($C63="Onsdag",$I63,0)</f>
        <v>0</v>
      </c>
      <c r="AO63" s="83" t="n">
        <f aca="false">IF($C63="Torsdag",$D63,0)</f>
        <v>0</v>
      </c>
      <c r="AP63" s="83" t="n">
        <f aca="false">IF($C63="Torsdag",$E63,0)</f>
        <v>0</v>
      </c>
      <c r="AQ63" s="83" t="n">
        <f aca="false">IF($C63="Torsdag",$F63,0)</f>
        <v>0</v>
      </c>
      <c r="AR63" s="83" t="n">
        <f aca="false">IF($C63="Torsdag",$G63,0)</f>
        <v>0</v>
      </c>
      <c r="AS63" s="83" t="n">
        <f aca="false">IF($C63="Torsdag",$H63,0)</f>
        <v>0</v>
      </c>
      <c r="AT63" s="83" t="n">
        <f aca="false">IF($C63="Torsdag",$I63,0)</f>
        <v>0</v>
      </c>
      <c r="AU63" s="84" t="n">
        <f aca="false">IF($C63="Fredag",$D63,0)</f>
        <v>0</v>
      </c>
      <c r="AV63" s="84" t="n">
        <f aca="false">IF($C63="Fredag",$E63,0)</f>
        <v>0</v>
      </c>
      <c r="AW63" s="84" t="n">
        <f aca="false">IF($C63="Fredag",$F63,0)</f>
        <v>0</v>
      </c>
      <c r="AX63" s="84" t="n">
        <f aca="false">IF($C63="Fredag",$G63,0)</f>
        <v>0</v>
      </c>
      <c r="AY63" s="84" t="n">
        <f aca="false">IF($C63="Fredag",$H63,0)</f>
        <v>0</v>
      </c>
      <c r="AZ63" s="84" t="n">
        <f aca="false">IF($C63="Fredag",$I63,0)</f>
        <v>0</v>
      </c>
    </row>
    <row r="64" customFormat="false" ht="15.75" hidden="false" customHeight="false" outlineLevel="0" collapsed="false">
      <c r="A64" s="54" t="n">
        <v>59</v>
      </c>
      <c r="B64" s="85" t="n">
        <v>40693</v>
      </c>
      <c r="C64" s="96" t="s">
        <v>23</v>
      </c>
      <c r="D64" s="84" t="n">
        <v>0</v>
      </c>
      <c r="E64" s="84" t="n">
        <v>0</v>
      </c>
      <c r="F64" s="84" t="n">
        <v>0</v>
      </c>
      <c r="G64" s="84" t="n">
        <v>0</v>
      </c>
      <c r="H64" s="84" t="n">
        <v>0</v>
      </c>
      <c r="I64" s="97" t="n">
        <f aca="false">SUM(D64:H64)</f>
        <v>0</v>
      </c>
      <c r="J64" s="77" t="n">
        <f aca="false">J63+I64</f>
        <v>1037</v>
      </c>
      <c r="K64" s="78" t="n">
        <f aca="false">IF($C64="Lørdag",$D64,0)</f>
        <v>0</v>
      </c>
      <c r="L64" s="78" t="n">
        <f aca="false">IF($C64="Lørdag",$E64,0)</f>
        <v>0</v>
      </c>
      <c r="M64" s="78" t="n">
        <f aca="false">IF($C64="Lørdag",$F64,0)</f>
        <v>0</v>
      </c>
      <c r="N64" s="78" t="n">
        <f aca="false">IF($C64="Lørdag",$G64,0)</f>
        <v>0</v>
      </c>
      <c r="O64" s="78" t="n">
        <f aca="false">IF($C64="Lørdag",$H64,0)</f>
        <v>0</v>
      </c>
      <c r="P64" s="78" t="n">
        <f aca="false">IF($C64="Lørdag",$I64,0)</f>
        <v>0</v>
      </c>
      <c r="Q64" s="79" t="n">
        <f aca="false">IF($C64="Søndag",$D64,0)</f>
        <v>0</v>
      </c>
      <c r="R64" s="79" t="n">
        <f aca="false">IF($C64="Søndag",$E64,0)</f>
        <v>0</v>
      </c>
      <c r="S64" s="79" t="n">
        <f aca="false">IF($C64="Søndag",$F64,0)</f>
        <v>0</v>
      </c>
      <c r="T64" s="79" t="n">
        <f aca="false">IF($C64="Søndag",$G64,0)</f>
        <v>0</v>
      </c>
      <c r="U64" s="79" t="n">
        <f aca="false">IF($C64="Søndag",$H64,0)</f>
        <v>0</v>
      </c>
      <c r="V64" s="79" t="n">
        <f aca="false">IF($C64="Søndag",$I64,0)</f>
        <v>0</v>
      </c>
      <c r="W64" s="80" t="n">
        <f aca="false">IF($C64="Mandag",$D64,0)</f>
        <v>0</v>
      </c>
      <c r="X64" s="80" t="n">
        <f aca="false">IF($C64="Mandag",$E64,0)</f>
        <v>0</v>
      </c>
      <c r="Y64" s="80" t="n">
        <f aca="false">IF($C64="Mandag",$F64,0)</f>
        <v>0</v>
      </c>
      <c r="Z64" s="80" t="n">
        <f aca="false">IF($C64="Mandag",$G64,0)</f>
        <v>0</v>
      </c>
      <c r="AA64" s="80" t="n">
        <f aca="false">IF($C64="Mandag",$H64,0)</f>
        <v>0</v>
      </c>
      <c r="AB64" s="80" t="n">
        <f aca="false">IF($C64="Mandag",$I64,0)</f>
        <v>0</v>
      </c>
      <c r="AC64" s="81" t="n">
        <f aca="false">IF($C64="Tirsdag",$D64,0)</f>
        <v>0</v>
      </c>
      <c r="AD64" s="81" t="n">
        <f aca="false">IF($C64="Tirsdag",$E64,0)</f>
        <v>0</v>
      </c>
      <c r="AE64" s="81" t="n">
        <f aca="false">IF($C64="Tirsdag",$F64,0)</f>
        <v>0</v>
      </c>
      <c r="AF64" s="81" t="n">
        <f aca="false">IF($C64="Tirsdag",$G64,0)</f>
        <v>0</v>
      </c>
      <c r="AG64" s="81" t="n">
        <f aca="false">IF($C64="Tirsdag",$H64,0)</f>
        <v>0</v>
      </c>
      <c r="AH64" s="81" t="n">
        <f aca="false">IF($C64="Tirsdag",$I64,0)</f>
        <v>0</v>
      </c>
      <c r="AI64" s="82" t="n">
        <f aca="false">IF($C64="Onsdag",$D64,0)</f>
        <v>0</v>
      </c>
      <c r="AJ64" s="82" t="n">
        <f aca="false">IF($C64="Onsdag",$E64,0)</f>
        <v>0</v>
      </c>
      <c r="AK64" s="82" t="n">
        <f aca="false">IF($C64="Onsdag",$F64,0)</f>
        <v>0</v>
      </c>
      <c r="AL64" s="82" t="n">
        <f aca="false">IF($C64="Onsdag",$G64,0)</f>
        <v>0</v>
      </c>
      <c r="AM64" s="82" t="n">
        <f aca="false">IF($C64="Onsdag",$H64,0)</f>
        <v>0</v>
      </c>
      <c r="AN64" s="82" t="n">
        <f aca="false">IF($C64="Onsdag",$I64,0)</f>
        <v>0</v>
      </c>
      <c r="AO64" s="83" t="n">
        <f aca="false">IF($C64="Torsdag",$D64,0)</f>
        <v>0</v>
      </c>
      <c r="AP64" s="83" t="n">
        <f aca="false">IF($C64="Torsdag",$E64,0)</f>
        <v>0</v>
      </c>
      <c r="AQ64" s="83" t="n">
        <f aca="false">IF($C64="Torsdag",$F64,0)</f>
        <v>0</v>
      </c>
      <c r="AR64" s="83" t="n">
        <f aca="false">IF($C64="Torsdag",$G64,0)</f>
        <v>0</v>
      </c>
      <c r="AS64" s="83" t="n">
        <f aca="false">IF($C64="Torsdag",$H64,0)</f>
        <v>0</v>
      </c>
      <c r="AT64" s="83" t="n">
        <f aca="false">IF($C64="Torsdag",$I64,0)</f>
        <v>0</v>
      </c>
      <c r="AU64" s="84" t="n">
        <f aca="false">IF($C64="Fredag",$D64,0)</f>
        <v>0</v>
      </c>
      <c r="AV64" s="84" t="n">
        <f aca="false">IF($C64="Fredag",$E64,0)</f>
        <v>0</v>
      </c>
      <c r="AW64" s="84" t="n">
        <f aca="false">IF($C64="Fredag",$F64,0)</f>
        <v>0</v>
      </c>
      <c r="AX64" s="84" t="n">
        <f aca="false">IF($C64="Fredag",$G64,0)</f>
        <v>0</v>
      </c>
      <c r="AY64" s="84" t="n">
        <f aca="false">IF($C64="Fredag",$H64,0)</f>
        <v>0</v>
      </c>
      <c r="AZ64" s="84" t="n">
        <f aca="false">IF($C64="Fredag",$I64,0)</f>
        <v>0</v>
      </c>
    </row>
    <row r="65" customFormat="false" ht="15.75" hidden="false" customHeight="false" outlineLevel="0" collapsed="false">
      <c r="A65" s="54" t="n">
        <v>60</v>
      </c>
      <c r="B65" s="85" t="n">
        <v>40694</v>
      </c>
      <c r="C65" s="96" t="s">
        <v>24</v>
      </c>
      <c r="D65" s="84" t="n">
        <v>9</v>
      </c>
      <c r="E65" s="84" t="n">
        <v>0</v>
      </c>
      <c r="F65" s="84" t="n">
        <v>6</v>
      </c>
      <c r="G65" s="84" t="n">
        <v>0</v>
      </c>
      <c r="H65" s="84" t="n">
        <v>0</v>
      </c>
      <c r="I65" s="97" t="n">
        <f aca="false">SUM(D65:H65)</f>
        <v>15</v>
      </c>
      <c r="J65" s="77" t="n">
        <f aca="false">J64+I65</f>
        <v>1052</v>
      </c>
      <c r="K65" s="78" t="n">
        <f aca="false">IF($C65="Lørdag",$D65,0)</f>
        <v>0</v>
      </c>
      <c r="L65" s="78" t="n">
        <f aca="false">IF($C65="Lørdag",$E65,0)</f>
        <v>0</v>
      </c>
      <c r="M65" s="78" t="n">
        <f aca="false">IF($C65="Lørdag",$F65,0)</f>
        <v>0</v>
      </c>
      <c r="N65" s="78" t="n">
        <f aca="false">IF($C65="Lørdag",$G65,0)</f>
        <v>0</v>
      </c>
      <c r="O65" s="78" t="n">
        <f aca="false">IF($C65="Lørdag",$H65,0)</f>
        <v>0</v>
      </c>
      <c r="P65" s="78" t="n">
        <f aca="false">IF($C65="Lørdag",$I65,0)</f>
        <v>0</v>
      </c>
      <c r="Q65" s="79" t="n">
        <f aca="false">IF($C65="Søndag",$D65,0)</f>
        <v>0</v>
      </c>
      <c r="R65" s="79" t="n">
        <f aca="false">IF($C65="Søndag",$E65,0)</f>
        <v>0</v>
      </c>
      <c r="S65" s="79" t="n">
        <f aca="false">IF($C65="Søndag",$F65,0)</f>
        <v>0</v>
      </c>
      <c r="T65" s="79" t="n">
        <f aca="false">IF($C65="Søndag",$G65,0)</f>
        <v>0</v>
      </c>
      <c r="U65" s="79" t="n">
        <f aca="false">IF($C65="Søndag",$H65,0)</f>
        <v>0</v>
      </c>
      <c r="V65" s="79" t="n">
        <f aca="false">IF($C65="Søndag",$I65,0)</f>
        <v>0</v>
      </c>
      <c r="W65" s="80" t="n">
        <f aca="false">IF($C65="Mandag",$D65,0)</f>
        <v>0</v>
      </c>
      <c r="X65" s="80" t="n">
        <f aca="false">IF($C65="Mandag",$E65,0)</f>
        <v>0</v>
      </c>
      <c r="Y65" s="80" t="n">
        <f aca="false">IF($C65="Mandag",$F65,0)</f>
        <v>0</v>
      </c>
      <c r="Z65" s="80" t="n">
        <f aca="false">IF($C65="Mandag",$G65,0)</f>
        <v>0</v>
      </c>
      <c r="AA65" s="80" t="n">
        <f aca="false">IF($C65="Mandag",$H65,0)</f>
        <v>0</v>
      </c>
      <c r="AB65" s="80" t="n">
        <f aca="false">IF($C65="Mandag",$I65,0)</f>
        <v>0</v>
      </c>
      <c r="AC65" s="81" t="n">
        <f aca="false">IF($C65="Tirsdag",$D65,0)</f>
        <v>9</v>
      </c>
      <c r="AD65" s="81" t="n">
        <f aca="false">IF($C65="Tirsdag",$E65,0)</f>
        <v>0</v>
      </c>
      <c r="AE65" s="81" t="n">
        <f aca="false">IF($C65="Tirsdag",$F65,0)</f>
        <v>6</v>
      </c>
      <c r="AF65" s="81" t="n">
        <f aca="false">IF($C65="Tirsdag",$G65,0)</f>
        <v>0</v>
      </c>
      <c r="AG65" s="81" t="n">
        <f aca="false">IF($C65="Tirsdag",$H65,0)</f>
        <v>0</v>
      </c>
      <c r="AH65" s="81" t="n">
        <f aca="false">IF($C65="Tirsdag",$I65,0)</f>
        <v>15</v>
      </c>
      <c r="AI65" s="82" t="n">
        <f aca="false">IF($C65="Onsdag",$D65,0)</f>
        <v>0</v>
      </c>
      <c r="AJ65" s="82" t="n">
        <f aca="false">IF($C65="Onsdag",$E65,0)</f>
        <v>0</v>
      </c>
      <c r="AK65" s="82" t="n">
        <f aca="false">IF($C65="Onsdag",$F65,0)</f>
        <v>0</v>
      </c>
      <c r="AL65" s="82" t="n">
        <f aca="false">IF($C65="Onsdag",$G65,0)</f>
        <v>0</v>
      </c>
      <c r="AM65" s="82" t="n">
        <f aca="false">IF($C65="Onsdag",$H65,0)</f>
        <v>0</v>
      </c>
      <c r="AN65" s="82" t="n">
        <f aca="false">IF($C65="Onsdag",$I65,0)</f>
        <v>0</v>
      </c>
      <c r="AO65" s="83" t="n">
        <f aca="false">IF($C65="Torsdag",$D65,0)</f>
        <v>0</v>
      </c>
      <c r="AP65" s="83" t="n">
        <f aca="false">IF($C65="Torsdag",$E65,0)</f>
        <v>0</v>
      </c>
      <c r="AQ65" s="83" t="n">
        <f aca="false">IF($C65="Torsdag",$F65,0)</f>
        <v>0</v>
      </c>
      <c r="AR65" s="83" t="n">
        <f aca="false">IF($C65="Torsdag",$G65,0)</f>
        <v>0</v>
      </c>
      <c r="AS65" s="83" t="n">
        <f aca="false">IF($C65="Torsdag",$H65,0)</f>
        <v>0</v>
      </c>
      <c r="AT65" s="83" t="n">
        <f aca="false">IF($C65="Torsdag",$I65,0)</f>
        <v>0</v>
      </c>
      <c r="AU65" s="84" t="n">
        <f aca="false">IF($C65="Fredag",$D65,0)</f>
        <v>0</v>
      </c>
      <c r="AV65" s="84" t="n">
        <f aca="false">IF($C65="Fredag",$E65,0)</f>
        <v>0</v>
      </c>
      <c r="AW65" s="84" t="n">
        <f aca="false">IF($C65="Fredag",$F65,0)</f>
        <v>0</v>
      </c>
      <c r="AX65" s="84" t="n">
        <f aca="false">IF($C65="Fredag",$G65,0)</f>
        <v>0</v>
      </c>
      <c r="AY65" s="84" t="n">
        <f aca="false">IF($C65="Fredag",$H65,0)</f>
        <v>0</v>
      </c>
      <c r="AZ65" s="84" t="n">
        <f aca="false">IF($C65="Fredag",$I65,0)</f>
        <v>0</v>
      </c>
    </row>
    <row r="66" customFormat="false" ht="15.75" hidden="false" customHeight="false" outlineLevel="0" collapsed="false">
      <c r="A66" s="54" t="n">
        <v>61</v>
      </c>
      <c r="B66" s="85" t="n">
        <v>40695</v>
      </c>
      <c r="C66" s="96" t="s">
        <v>25</v>
      </c>
      <c r="D66" s="84" t="n">
        <v>3</v>
      </c>
      <c r="E66" s="84" t="n">
        <v>0</v>
      </c>
      <c r="F66" s="84" t="n">
        <v>0</v>
      </c>
      <c r="G66" s="84" t="n">
        <v>0</v>
      </c>
      <c r="H66" s="84" t="n">
        <v>4</v>
      </c>
      <c r="I66" s="97" t="n">
        <f aca="false">SUM(D66:H66)</f>
        <v>7</v>
      </c>
      <c r="J66" s="77" t="n">
        <f aca="false">J65+I66</f>
        <v>1059</v>
      </c>
      <c r="K66" s="78" t="n">
        <f aca="false">IF($C66="Lørdag",$D66,0)</f>
        <v>0</v>
      </c>
      <c r="L66" s="78" t="n">
        <f aca="false">IF($C66="Lørdag",$E66,0)</f>
        <v>0</v>
      </c>
      <c r="M66" s="78" t="n">
        <f aca="false">IF($C66="Lørdag",$F66,0)</f>
        <v>0</v>
      </c>
      <c r="N66" s="78" t="n">
        <f aca="false">IF($C66="Lørdag",$G66,0)</f>
        <v>0</v>
      </c>
      <c r="O66" s="78" t="n">
        <f aca="false">IF($C66="Lørdag",$H66,0)</f>
        <v>0</v>
      </c>
      <c r="P66" s="78" t="n">
        <f aca="false">IF($C66="Lørdag",$I66,0)</f>
        <v>0</v>
      </c>
      <c r="Q66" s="79" t="n">
        <f aca="false">IF($C66="Søndag",$D66,0)</f>
        <v>0</v>
      </c>
      <c r="R66" s="79" t="n">
        <f aca="false">IF($C66="Søndag",$E66,0)</f>
        <v>0</v>
      </c>
      <c r="S66" s="79" t="n">
        <f aca="false">IF($C66="Søndag",$F66,0)</f>
        <v>0</v>
      </c>
      <c r="T66" s="79" t="n">
        <f aca="false">IF($C66="Søndag",$G66,0)</f>
        <v>0</v>
      </c>
      <c r="U66" s="79" t="n">
        <f aca="false">IF($C66="Søndag",$H66,0)</f>
        <v>0</v>
      </c>
      <c r="V66" s="79" t="n">
        <f aca="false">IF($C66="Søndag",$I66,0)</f>
        <v>0</v>
      </c>
      <c r="W66" s="80" t="n">
        <f aca="false">IF($C66="Mandag",$D66,0)</f>
        <v>0</v>
      </c>
      <c r="X66" s="80" t="n">
        <f aca="false">IF($C66="Mandag",$E66,0)</f>
        <v>0</v>
      </c>
      <c r="Y66" s="80" t="n">
        <f aca="false">IF($C66="Mandag",$F66,0)</f>
        <v>0</v>
      </c>
      <c r="Z66" s="80" t="n">
        <f aca="false">IF($C66="Mandag",$G66,0)</f>
        <v>0</v>
      </c>
      <c r="AA66" s="80" t="n">
        <f aca="false">IF($C66="Mandag",$H66,0)</f>
        <v>0</v>
      </c>
      <c r="AB66" s="80" t="n">
        <f aca="false">IF($C66="Mandag",$I66,0)</f>
        <v>0</v>
      </c>
      <c r="AC66" s="81" t="n">
        <f aca="false">IF($C66="Tirsdag",$D66,0)</f>
        <v>0</v>
      </c>
      <c r="AD66" s="81" t="n">
        <f aca="false">IF($C66="Tirsdag",$E66,0)</f>
        <v>0</v>
      </c>
      <c r="AE66" s="81" t="n">
        <f aca="false">IF($C66="Tirsdag",$F66,0)</f>
        <v>0</v>
      </c>
      <c r="AF66" s="81" t="n">
        <f aca="false">IF($C66="Tirsdag",$G66,0)</f>
        <v>0</v>
      </c>
      <c r="AG66" s="81" t="n">
        <f aca="false">IF($C66="Tirsdag",$H66,0)</f>
        <v>0</v>
      </c>
      <c r="AH66" s="81" t="n">
        <f aca="false">IF($C66="Tirsdag",$I66,0)</f>
        <v>0</v>
      </c>
      <c r="AI66" s="82" t="n">
        <f aca="false">IF($C66="Onsdag",$D66,0)</f>
        <v>3</v>
      </c>
      <c r="AJ66" s="82" t="n">
        <f aca="false">IF($C66="Onsdag",$E66,0)</f>
        <v>0</v>
      </c>
      <c r="AK66" s="82" t="n">
        <f aca="false">IF($C66="Onsdag",$F66,0)</f>
        <v>0</v>
      </c>
      <c r="AL66" s="82" t="n">
        <f aca="false">IF($C66="Onsdag",$G66,0)</f>
        <v>0</v>
      </c>
      <c r="AM66" s="82" t="n">
        <f aca="false">IF($C66="Onsdag",$H66,0)</f>
        <v>4</v>
      </c>
      <c r="AN66" s="82" t="n">
        <f aca="false">IF($C66="Onsdag",$I66,0)</f>
        <v>7</v>
      </c>
      <c r="AO66" s="83" t="n">
        <f aca="false">IF($C66="Torsdag",$D66,0)</f>
        <v>0</v>
      </c>
      <c r="AP66" s="83" t="n">
        <f aca="false">IF($C66="Torsdag",$E66,0)</f>
        <v>0</v>
      </c>
      <c r="AQ66" s="83" t="n">
        <f aca="false">IF($C66="Torsdag",$F66,0)</f>
        <v>0</v>
      </c>
      <c r="AR66" s="83" t="n">
        <f aca="false">IF($C66="Torsdag",$G66,0)</f>
        <v>0</v>
      </c>
      <c r="AS66" s="83" t="n">
        <f aca="false">IF($C66="Torsdag",$H66,0)</f>
        <v>0</v>
      </c>
      <c r="AT66" s="83" t="n">
        <f aca="false">IF($C66="Torsdag",$I66,0)</f>
        <v>0</v>
      </c>
      <c r="AU66" s="84" t="n">
        <f aca="false">IF($C66="Fredag",$D66,0)</f>
        <v>0</v>
      </c>
      <c r="AV66" s="84" t="n">
        <f aca="false">IF($C66="Fredag",$E66,0)</f>
        <v>0</v>
      </c>
      <c r="AW66" s="84" t="n">
        <f aca="false">IF($C66="Fredag",$F66,0)</f>
        <v>0</v>
      </c>
      <c r="AX66" s="84" t="n">
        <f aca="false">IF($C66="Fredag",$G66,0)</f>
        <v>0</v>
      </c>
      <c r="AY66" s="84" t="n">
        <f aca="false">IF($C66="Fredag",$H66,0)</f>
        <v>0</v>
      </c>
      <c r="AZ66" s="84" t="n">
        <f aca="false">IF($C66="Fredag",$I66,0)</f>
        <v>0</v>
      </c>
    </row>
    <row r="67" customFormat="false" ht="15.75" hidden="false" customHeight="false" outlineLevel="0" collapsed="false">
      <c r="A67" s="54" t="n">
        <v>62</v>
      </c>
      <c r="B67" s="85" t="n">
        <v>40696</v>
      </c>
      <c r="C67" s="96" t="s">
        <v>26</v>
      </c>
      <c r="D67" s="84" t="n">
        <v>17</v>
      </c>
      <c r="E67" s="84" t="n">
        <v>0</v>
      </c>
      <c r="F67" s="84" t="n">
        <v>0</v>
      </c>
      <c r="G67" s="84" t="n">
        <v>0</v>
      </c>
      <c r="H67" s="84" t="n">
        <v>0</v>
      </c>
      <c r="I67" s="97" t="n">
        <f aca="false">SUM(D67:H67)</f>
        <v>17</v>
      </c>
      <c r="J67" s="77" t="n">
        <f aca="false">J66+I67</f>
        <v>1076</v>
      </c>
      <c r="K67" s="78" t="n">
        <f aca="false">IF($C67="Lørdag",$D67,0)</f>
        <v>0</v>
      </c>
      <c r="L67" s="78" t="n">
        <f aca="false">IF($C67="Lørdag",$E67,0)</f>
        <v>0</v>
      </c>
      <c r="M67" s="78" t="n">
        <f aca="false">IF($C67="Lørdag",$F67,0)</f>
        <v>0</v>
      </c>
      <c r="N67" s="78" t="n">
        <f aca="false">IF($C67="Lørdag",$G67,0)</f>
        <v>0</v>
      </c>
      <c r="O67" s="78" t="n">
        <f aca="false">IF($C67="Lørdag",$H67,0)</f>
        <v>0</v>
      </c>
      <c r="P67" s="78" t="n">
        <f aca="false">IF($C67="Lørdag",$I67,0)</f>
        <v>0</v>
      </c>
      <c r="Q67" s="79" t="n">
        <f aca="false">IF($C67="Søndag",$D67,0)</f>
        <v>0</v>
      </c>
      <c r="R67" s="79" t="n">
        <f aca="false">IF($C67="Søndag",$E67,0)</f>
        <v>0</v>
      </c>
      <c r="S67" s="79" t="n">
        <f aca="false">IF($C67="Søndag",$F67,0)</f>
        <v>0</v>
      </c>
      <c r="T67" s="79" t="n">
        <f aca="false">IF($C67="Søndag",$G67,0)</f>
        <v>0</v>
      </c>
      <c r="U67" s="79" t="n">
        <f aca="false">IF($C67="Søndag",$H67,0)</f>
        <v>0</v>
      </c>
      <c r="V67" s="79" t="n">
        <f aca="false">IF($C67="Søndag",$I67,0)</f>
        <v>0</v>
      </c>
      <c r="W67" s="80" t="n">
        <f aca="false">IF($C67="Mandag",$D67,0)</f>
        <v>0</v>
      </c>
      <c r="X67" s="80" t="n">
        <f aca="false">IF($C67="Mandag",$E67,0)</f>
        <v>0</v>
      </c>
      <c r="Y67" s="80" t="n">
        <f aca="false">IF($C67="Mandag",$F67,0)</f>
        <v>0</v>
      </c>
      <c r="Z67" s="80" t="n">
        <f aca="false">IF($C67="Mandag",$G67,0)</f>
        <v>0</v>
      </c>
      <c r="AA67" s="80" t="n">
        <f aca="false">IF($C67="Mandag",$H67,0)</f>
        <v>0</v>
      </c>
      <c r="AB67" s="80" t="n">
        <f aca="false">IF($C67="Mandag",$I67,0)</f>
        <v>0</v>
      </c>
      <c r="AC67" s="81" t="n">
        <f aca="false">IF($C67="Tirsdag",$D67,0)</f>
        <v>0</v>
      </c>
      <c r="AD67" s="81" t="n">
        <f aca="false">IF($C67="Tirsdag",$E67,0)</f>
        <v>0</v>
      </c>
      <c r="AE67" s="81" t="n">
        <f aca="false">IF($C67="Tirsdag",$F67,0)</f>
        <v>0</v>
      </c>
      <c r="AF67" s="81" t="n">
        <f aca="false">IF($C67="Tirsdag",$G67,0)</f>
        <v>0</v>
      </c>
      <c r="AG67" s="81" t="n">
        <f aca="false">IF($C67="Tirsdag",$H67,0)</f>
        <v>0</v>
      </c>
      <c r="AH67" s="81" t="n">
        <f aca="false">IF($C67="Tirsdag",$I67,0)</f>
        <v>0</v>
      </c>
      <c r="AI67" s="82" t="n">
        <f aca="false">IF($C67="Onsdag",$D67,0)</f>
        <v>0</v>
      </c>
      <c r="AJ67" s="82" t="n">
        <f aca="false">IF($C67="Onsdag",$E67,0)</f>
        <v>0</v>
      </c>
      <c r="AK67" s="82" t="n">
        <f aca="false">IF($C67="Onsdag",$F67,0)</f>
        <v>0</v>
      </c>
      <c r="AL67" s="82" t="n">
        <f aca="false">IF($C67="Onsdag",$G67,0)</f>
        <v>0</v>
      </c>
      <c r="AM67" s="82" t="n">
        <f aca="false">IF($C67="Onsdag",$H67,0)</f>
        <v>0</v>
      </c>
      <c r="AN67" s="82" t="n">
        <f aca="false">IF($C67="Onsdag",$I67,0)</f>
        <v>0</v>
      </c>
      <c r="AO67" s="83" t="n">
        <f aca="false">IF($C67="Torsdag",$D67,0)</f>
        <v>17</v>
      </c>
      <c r="AP67" s="83" t="n">
        <f aca="false">IF($C67="Torsdag",$E67,0)</f>
        <v>0</v>
      </c>
      <c r="AQ67" s="83" t="n">
        <f aca="false">IF($C67="Torsdag",$F67,0)</f>
        <v>0</v>
      </c>
      <c r="AR67" s="83" t="n">
        <f aca="false">IF($C67="Torsdag",$G67,0)</f>
        <v>0</v>
      </c>
      <c r="AS67" s="83" t="n">
        <f aca="false">IF($C67="Torsdag",$H67,0)</f>
        <v>0</v>
      </c>
      <c r="AT67" s="83" t="n">
        <f aca="false">IF($C67="Torsdag",$I67,0)</f>
        <v>17</v>
      </c>
      <c r="AU67" s="84" t="n">
        <f aca="false">IF($C67="Fredag",$D67,0)</f>
        <v>0</v>
      </c>
      <c r="AV67" s="84" t="n">
        <f aca="false">IF($C67="Fredag",$E67,0)</f>
        <v>0</v>
      </c>
      <c r="AW67" s="84" t="n">
        <f aca="false">IF($C67="Fredag",$F67,0)</f>
        <v>0</v>
      </c>
      <c r="AX67" s="84" t="n">
        <f aca="false">IF($C67="Fredag",$G67,0)</f>
        <v>0</v>
      </c>
      <c r="AY67" s="84" t="n">
        <f aca="false">IF($C67="Fredag",$H67,0)</f>
        <v>0</v>
      </c>
      <c r="AZ67" s="84" t="n">
        <f aca="false">IF($C67="Fredag",$I67,0)</f>
        <v>0</v>
      </c>
    </row>
    <row r="68" customFormat="false" ht="15.75" hidden="false" customHeight="false" outlineLevel="0" collapsed="false">
      <c r="A68" s="54" t="n">
        <v>63</v>
      </c>
      <c r="B68" s="92" t="n">
        <v>40697</v>
      </c>
      <c r="C68" s="93" t="s">
        <v>27</v>
      </c>
      <c r="D68" s="94" t="n">
        <v>18</v>
      </c>
      <c r="E68" s="94" t="n">
        <v>0</v>
      </c>
      <c r="F68" s="94" t="n">
        <v>0</v>
      </c>
      <c r="G68" s="94" t="n">
        <v>3</v>
      </c>
      <c r="H68" s="94" t="n">
        <v>5</v>
      </c>
      <c r="I68" s="97" t="n">
        <f aca="false">SUM(D68:H68)</f>
        <v>26</v>
      </c>
      <c r="J68" s="77" t="n">
        <f aca="false">J67+I68</f>
        <v>1102</v>
      </c>
      <c r="K68" s="78" t="n">
        <f aca="false">IF($C68="Lørdag",$D68,0)</f>
        <v>0</v>
      </c>
      <c r="L68" s="78" t="n">
        <f aca="false">IF($C68="Lørdag",$E68,0)</f>
        <v>0</v>
      </c>
      <c r="M68" s="78" t="n">
        <f aca="false">IF($C68="Lørdag",$F68,0)</f>
        <v>0</v>
      </c>
      <c r="N68" s="78" t="n">
        <f aca="false">IF($C68="Lørdag",$G68,0)</f>
        <v>0</v>
      </c>
      <c r="O68" s="78" t="n">
        <f aca="false">IF($C68="Lørdag",$H68,0)</f>
        <v>0</v>
      </c>
      <c r="P68" s="78" t="n">
        <f aca="false">IF($C68="Lørdag",$I68,0)</f>
        <v>0</v>
      </c>
      <c r="Q68" s="79" t="n">
        <f aca="false">IF($C68="Søndag",$D68,0)</f>
        <v>0</v>
      </c>
      <c r="R68" s="79" t="n">
        <f aca="false">IF($C68="Søndag",$E68,0)</f>
        <v>0</v>
      </c>
      <c r="S68" s="79" t="n">
        <f aca="false">IF($C68="Søndag",$F68,0)</f>
        <v>0</v>
      </c>
      <c r="T68" s="79" t="n">
        <f aca="false">IF($C68="Søndag",$G68,0)</f>
        <v>0</v>
      </c>
      <c r="U68" s="79" t="n">
        <f aca="false">IF($C68="Søndag",$H68,0)</f>
        <v>0</v>
      </c>
      <c r="V68" s="79" t="n">
        <f aca="false">IF($C68="Søndag",$I68,0)</f>
        <v>0</v>
      </c>
      <c r="W68" s="80" t="n">
        <f aca="false">IF($C68="Mandag",$D68,0)</f>
        <v>0</v>
      </c>
      <c r="X68" s="80" t="n">
        <f aca="false">IF($C68="Mandag",$E68,0)</f>
        <v>0</v>
      </c>
      <c r="Y68" s="80" t="n">
        <f aca="false">IF($C68="Mandag",$F68,0)</f>
        <v>0</v>
      </c>
      <c r="Z68" s="80" t="n">
        <f aca="false">IF($C68="Mandag",$G68,0)</f>
        <v>0</v>
      </c>
      <c r="AA68" s="80" t="n">
        <f aca="false">IF($C68="Mandag",$H68,0)</f>
        <v>0</v>
      </c>
      <c r="AB68" s="80" t="n">
        <f aca="false">IF($C68="Mandag",$I68,0)</f>
        <v>0</v>
      </c>
      <c r="AC68" s="81" t="n">
        <f aca="false">IF($C68="Tirsdag",$D68,0)</f>
        <v>0</v>
      </c>
      <c r="AD68" s="81" t="n">
        <f aca="false">IF($C68="Tirsdag",$E68,0)</f>
        <v>0</v>
      </c>
      <c r="AE68" s="81" t="n">
        <f aca="false">IF($C68="Tirsdag",$F68,0)</f>
        <v>0</v>
      </c>
      <c r="AF68" s="81" t="n">
        <f aca="false">IF($C68="Tirsdag",$G68,0)</f>
        <v>0</v>
      </c>
      <c r="AG68" s="81" t="n">
        <f aca="false">IF($C68="Tirsdag",$H68,0)</f>
        <v>0</v>
      </c>
      <c r="AH68" s="81" t="n">
        <f aca="false">IF($C68="Tirsdag",$I68,0)</f>
        <v>0</v>
      </c>
      <c r="AI68" s="82" t="n">
        <f aca="false">IF($C68="Onsdag",$D68,0)</f>
        <v>0</v>
      </c>
      <c r="AJ68" s="82" t="n">
        <f aca="false">IF($C68="Onsdag",$E68,0)</f>
        <v>0</v>
      </c>
      <c r="AK68" s="82" t="n">
        <f aca="false">IF($C68="Onsdag",$F68,0)</f>
        <v>0</v>
      </c>
      <c r="AL68" s="82" t="n">
        <f aca="false">IF($C68="Onsdag",$G68,0)</f>
        <v>0</v>
      </c>
      <c r="AM68" s="82" t="n">
        <f aca="false">IF($C68="Onsdag",$H68,0)</f>
        <v>0</v>
      </c>
      <c r="AN68" s="82" t="n">
        <f aca="false">IF($C68="Onsdag",$I68,0)</f>
        <v>0</v>
      </c>
      <c r="AO68" s="83" t="n">
        <f aca="false">IF($C68="Torsdag",$D68,0)</f>
        <v>0</v>
      </c>
      <c r="AP68" s="83" t="n">
        <f aca="false">IF($C68="Torsdag",$E68,0)</f>
        <v>0</v>
      </c>
      <c r="AQ68" s="83" t="n">
        <f aca="false">IF($C68="Torsdag",$F68,0)</f>
        <v>0</v>
      </c>
      <c r="AR68" s="83" t="n">
        <f aca="false">IF($C68="Torsdag",$G68,0)</f>
        <v>0</v>
      </c>
      <c r="AS68" s="83" t="n">
        <f aca="false">IF($C68="Torsdag",$H68,0)</f>
        <v>0</v>
      </c>
      <c r="AT68" s="83" t="n">
        <f aca="false">IF($C68="Torsdag",$I68,0)</f>
        <v>0</v>
      </c>
      <c r="AU68" s="84" t="n">
        <f aca="false">IF($C68="Fredag",$D68,0)</f>
        <v>18</v>
      </c>
      <c r="AV68" s="84" t="n">
        <f aca="false">IF($C68="Fredag",$E68,0)</f>
        <v>0</v>
      </c>
      <c r="AW68" s="84" t="n">
        <f aca="false">IF($C68="Fredag",$F68,0)</f>
        <v>0</v>
      </c>
      <c r="AX68" s="84" t="n">
        <f aca="false">IF($C68="Fredag",$G68,0)</f>
        <v>3</v>
      </c>
      <c r="AY68" s="84" t="n">
        <f aca="false">IF($C68="Fredag",$H68,0)</f>
        <v>5</v>
      </c>
      <c r="AZ68" s="84" t="n">
        <f aca="false">IF($C68="Fredag",$I68,0)</f>
        <v>26</v>
      </c>
    </row>
    <row r="69" customFormat="false" ht="15.75" hidden="false" customHeight="false" outlineLevel="0" collapsed="false">
      <c r="A69" s="54" t="n">
        <v>64</v>
      </c>
      <c r="B69" s="73" t="n">
        <v>40698</v>
      </c>
      <c r="C69" s="95" t="s">
        <v>21</v>
      </c>
      <c r="D69" s="75" t="n">
        <v>22</v>
      </c>
      <c r="E69" s="75" t="n">
        <v>0</v>
      </c>
      <c r="F69" s="75" t="n">
        <v>0</v>
      </c>
      <c r="G69" s="75" t="n">
        <v>0</v>
      </c>
      <c r="H69" s="75" t="n">
        <v>4</v>
      </c>
      <c r="I69" s="98" t="n">
        <f aca="false">SUM(D69:H69)</f>
        <v>26</v>
      </c>
      <c r="J69" s="77" t="n">
        <f aca="false">J68+I69</f>
        <v>1128</v>
      </c>
      <c r="K69" s="78" t="n">
        <f aca="false">IF($C69="Lørdag",$D69,0)</f>
        <v>22</v>
      </c>
      <c r="L69" s="78" t="n">
        <f aca="false">IF($C69="Lørdag",$E69,0)</f>
        <v>0</v>
      </c>
      <c r="M69" s="78" t="n">
        <f aca="false">IF($C69="Lørdag",$F69,0)</f>
        <v>0</v>
      </c>
      <c r="N69" s="78" t="n">
        <f aca="false">IF($C69="Lørdag",$G69,0)</f>
        <v>0</v>
      </c>
      <c r="O69" s="78" t="n">
        <f aca="false">IF($C69="Lørdag",$H69,0)</f>
        <v>4</v>
      </c>
      <c r="P69" s="78" t="n">
        <f aca="false">IF($C69="Lørdag",$I69,0)</f>
        <v>26</v>
      </c>
      <c r="Q69" s="79" t="n">
        <f aca="false">IF($C69="Søndag",$D69,0)</f>
        <v>0</v>
      </c>
      <c r="R69" s="79" t="n">
        <f aca="false">IF($C69="Søndag",$E69,0)</f>
        <v>0</v>
      </c>
      <c r="S69" s="79" t="n">
        <f aca="false">IF($C69="Søndag",$F69,0)</f>
        <v>0</v>
      </c>
      <c r="T69" s="79" t="n">
        <f aca="false">IF($C69="Søndag",$G69,0)</f>
        <v>0</v>
      </c>
      <c r="U69" s="79" t="n">
        <f aca="false">IF($C69="Søndag",$H69,0)</f>
        <v>0</v>
      </c>
      <c r="V69" s="79" t="n">
        <f aca="false">IF($C69="Søndag",$I69,0)</f>
        <v>0</v>
      </c>
      <c r="W69" s="80" t="n">
        <f aca="false">IF($C69="Mandag",$D69,0)</f>
        <v>0</v>
      </c>
      <c r="X69" s="80" t="n">
        <f aca="false">IF($C69="Mandag",$E69,0)</f>
        <v>0</v>
      </c>
      <c r="Y69" s="80" t="n">
        <f aca="false">IF($C69="Mandag",$F69,0)</f>
        <v>0</v>
      </c>
      <c r="Z69" s="80" t="n">
        <f aca="false">IF($C69="Mandag",$G69,0)</f>
        <v>0</v>
      </c>
      <c r="AA69" s="80" t="n">
        <f aca="false">IF($C69="Mandag",$H69,0)</f>
        <v>0</v>
      </c>
      <c r="AB69" s="80" t="n">
        <f aca="false">IF($C69="Mandag",$I69,0)</f>
        <v>0</v>
      </c>
      <c r="AC69" s="81" t="n">
        <f aca="false">IF($C69="Tirsdag",$D69,0)</f>
        <v>0</v>
      </c>
      <c r="AD69" s="81" t="n">
        <f aca="false">IF($C69="Tirsdag",$E69,0)</f>
        <v>0</v>
      </c>
      <c r="AE69" s="81" t="n">
        <f aca="false">IF($C69="Tirsdag",$F69,0)</f>
        <v>0</v>
      </c>
      <c r="AF69" s="81" t="n">
        <f aca="false">IF($C69="Tirsdag",$G69,0)</f>
        <v>0</v>
      </c>
      <c r="AG69" s="81" t="n">
        <f aca="false">IF($C69="Tirsdag",$H69,0)</f>
        <v>0</v>
      </c>
      <c r="AH69" s="81" t="n">
        <f aca="false">IF($C69="Tirsdag",$I69,0)</f>
        <v>0</v>
      </c>
      <c r="AI69" s="82" t="n">
        <f aca="false">IF($C69="Onsdag",$D69,0)</f>
        <v>0</v>
      </c>
      <c r="AJ69" s="82" t="n">
        <f aca="false">IF($C69="Onsdag",$E69,0)</f>
        <v>0</v>
      </c>
      <c r="AK69" s="82" t="n">
        <f aca="false">IF($C69="Onsdag",$F69,0)</f>
        <v>0</v>
      </c>
      <c r="AL69" s="82" t="n">
        <f aca="false">IF($C69="Onsdag",$G69,0)</f>
        <v>0</v>
      </c>
      <c r="AM69" s="82" t="n">
        <f aca="false">IF($C69="Onsdag",$H69,0)</f>
        <v>0</v>
      </c>
      <c r="AN69" s="82" t="n">
        <f aca="false">IF($C69="Onsdag",$I69,0)</f>
        <v>0</v>
      </c>
      <c r="AO69" s="83" t="n">
        <f aca="false">IF($C69="Torsdag",$D69,0)</f>
        <v>0</v>
      </c>
      <c r="AP69" s="83" t="n">
        <f aca="false">IF($C69="Torsdag",$E69,0)</f>
        <v>0</v>
      </c>
      <c r="AQ69" s="83" t="n">
        <f aca="false">IF($C69="Torsdag",$F69,0)</f>
        <v>0</v>
      </c>
      <c r="AR69" s="83" t="n">
        <f aca="false">IF($C69="Torsdag",$G69,0)</f>
        <v>0</v>
      </c>
      <c r="AS69" s="83" t="n">
        <f aca="false">IF($C69="Torsdag",$H69,0)</f>
        <v>0</v>
      </c>
      <c r="AT69" s="83" t="n">
        <f aca="false">IF($C69="Torsdag",$I69,0)</f>
        <v>0</v>
      </c>
      <c r="AU69" s="84" t="n">
        <f aca="false">IF($C69="Fredag",$D69,0)</f>
        <v>0</v>
      </c>
      <c r="AV69" s="84" t="n">
        <f aca="false">IF($C69="Fredag",$E69,0)</f>
        <v>0</v>
      </c>
      <c r="AW69" s="84" t="n">
        <f aca="false">IF($C69="Fredag",$F69,0)</f>
        <v>0</v>
      </c>
      <c r="AX69" s="84" t="n">
        <f aca="false">IF($C69="Fredag",$G69,0)</f>
        <v>0</v>
      </c>
      <c r="AY69" s="84" t="n">
        <f aca="false">IF($C69="Fredag",$H69,0)</f>
        <v>0</v>
      </c>
      <c r="AZ69" s="84" t="n">
        <f aca="false">IF($C69="Fredag",$I69,0)</f>
        <v>0</v>
      </c>
    </row>
    <row r="70" customFormat="false" ht="15.75" hidden="false" customHeight="false" outlineLevel="0" collapsed="false">
      <c r="A70" s="54" t="n">
        <v>65</v>
      </c>
      <c r="B70" s="85" t="n">
        <v>40699</v>
      </c>
      <c r="C70" s="96" t="s">
        <v>22</v>
      </c>
      <c r="D70" s="84" t="n">
        <v>9</v>
      </c>
      <c r="E70" s="84" t="n">
        <v>0</v>
      </c>
      <c r="F70" s="84" t="n">
        <v>0</v>
      </c>
      <c r="G70" s="84" t="n">
        <v>0</v>
      </c>
      <c r="H70" s="84" t="n">
        <v>1</v>
      </c>
      <c r="I70" s="97" t="n">
        <f aca="false">SUM(D70:H70)</f>
        <v>10</v>
      </c>
      <c r="J70" s="77" t="n">
        <f aca="false">J69+I70</f>
        <v>1138</v>
      </c>
      <c r="K70" s="78" t="n">
        <f aca="false">IF($C70="Lørdag",$D70,0)</f>
        <v>0</v>
      </c>
      <c r="L70" s="78" t="n">
        <f aca="false">IF($C70="Lørdag",$E70,0)</f>
        <v>0</v>
      </c>
      <c r="M70" s="78" t="n">
        <f aca="false">IF($C70="Lørdag",$F70,0)</f>
        <v>0</v>
      </c>
      <c r="N70" s="78" t="n">
        <f aca="false">IF($C70="Lørdag",$G70,0)</f>
        <v>0</v>
      </c>
      <c r="O70" s="78" t="n">
        <f aca="false">IF($C70="Lørdag",$H70,0)</f>
        <v>0</v>
      </c>
      <c r="P70" s="78" t="n">
        <f aca="false">IF($C70="Lørdag",$I70,0)</f>
        <v>0</v>
      </c>
      <c r="Q70" s="79" t="n">
        <f aca="false">IF($C70="Søndag",$D70,0)</f>
        <v>9</v>
      </c>
      <c r="R70" s="79" t="n">
        <f aca="false">IF($C70="Søndag",$E70,0)</f>
        <v>0</v>
      </c>
      <c r="S70" s="79" t="n">
        <f aca="false">IF($C70="Søndag",$F70,0)</f>
        <v>0</v>
      </c>
      <c r="T70" s="79" t="n">
        <f aca="false">IF($C70="Søndag",$G70,0)</f>
        <v>0</v>
      </c>
      <c r="U70" s="79" t="n">
        <f aca="false">IF($C70="Søndag",$H70,0)</f>
        <v>1</v>
      </c>
      <c r="V70" s="79" t="n">
        <f aca="false">IF($C70="Søndag",$I70,0)</f>
        <v>10</v>
      </c>
      <c r="W70" s="80" t="n">
        <f aca="false">IF($C70="Mandag",$D70,0)</f>
        <v>0</v>
      </c>
      <c r="X70" s="80" t="n">
        <f aca="false">IF($C70="Mandag",$E70,0)</f>
        <v>0</v>
      </c>
      <c r="Y70" s="80" t="n">
        <f aca="false">IF($C70="Mandag",$F70,0)</f>
        <v>0</v>
      </c>
      <c r="Z70" s="80" t="n">
        <f aca="false">IF($C70="Mandag",$G70,0)</f>
        <v>0</v>
      </c>
      <c r="AA70" s="80" t="n">
        <f aca="false">IF($C70="Mandag",$H70,0)</f>
        <v>0</v>
      </c>
      <c r="AB70" s="80" t="n">
        <f aca="false">IF($C70="Mandag",$I70,0)</f>
        <v>0</v>
      </c>
      <c r="AC70" s="81" t="n">
        <f aca="false">IF($C70="Tirsdag",$D70,0)</f>
        <v>0</v>
      </c>
      <c r="AD70" s="81" t="n">
        <f aca="false">IF($C70="Tirsdag",$E70,0)</f>
        <v>0</v>
      </c>
      <c r="AE70" s="81" t="n">
        <f aca="false">IF($C70="Tirsdag",$F70,0)</f>
        <v>0</v>
      </c>
      <c r="AF70" s="81" t="n">
        <f aca="false">IF($C70="Tirsdag",$G70,0)</f>
        <v>0</v>
      </c>
      <c r="AG70" s="81" t="n">
        <f aca="false">IF($C70="Tirsdag",$H70,0)</f>
        <v>0</v>
      </c>
      <c r="AH70" s="81" t="n">
        <f aca="false">IF($C70="Tirsdag",$I70,0)</f>
        <v>0</v>
      </c>
      <c r="AI70" s="82" t="n">
        <f aca="false">IF($C70="Onsdag",$D70,0)</f>
        <v>0</v>
      </c>
      <c r="AJ70" s="82" t="n">
        <f aca="false">IF($C70="Onsdag",$E70,0)</f>
        <v>0</v>
      </c>
      <c r="AK70" s="82" t="n">
        <f aca="false">IF($C70="Onsdag",$F70,0)</f>
        <v>0</v>
      </c>
      <c r="AL70" s="82" t="n">
        <f aca="false">IF($C70="Onsdag",$G70,0)</f>
        <v>0</v>
      </c>
      <c r="AM70" s="82" t="n">
        <f aca="false">IF($C70="Onsdag",$H70,0)</f>
        <v>0</v>
      </c>
      <c r="AN70" s="82" t="n">
        <f aca="false">IF($C70="Onsdag",$I70,0)</f>
        <v>0</v>
      </c>
      <c r="AO70" s="83" t="n">
        <f aca="false">IF($C70="Torsdag",$D70,0)</f>
        <v>0</v>
      </c>
      <c r="AP70" s="83" t="n">
        <f aca="false">IF($C70="Torsdag",$E70,0)</f>
        <v>0</v>
      </c>
      <c r="AQ70" s="83" t="n">
        <f aca="false">IF($C70="Torsdag",$F70,0)</f>
        <v>0</v>
      </c>
      <c r="AR70" s="83" t="n">
        <f aca="false">IF($C70="Torsdag",$G70,0)</f>
        <v>0</v>
      </c>
      <c r="AS70" s="83" t="n">
        <f aca="false">IF($C70="Torsdag",$H70,0)</f>
        <v>0</v>
      </c>
      <c r="AT70" s="83" t="n">
        <f aca="false">IF($C70="Torsdag",$I70,0)</f>
        <v>0</v>
      </c>
      <c r="AU70" s="84" t="n">
        <f aca="false">IF($C70="Fredag",$D70,0)</f>
        <v>0</v>
      </c>
      <c r="AV70" s="84" t="n">
        <f aca="false">IF($C70="Fredag",$E70,0)</f>
        <v>0</v>
      </c>
      <c r="AW70" s="84" t="n">
        <f aca="false">IF($C70="Fredag",$F70,0)</f>
        <v>0</v>
      </c>
      <c r="AX70" s="84" t="n">
        <f aca="false">IF($C70="Fredag",$G70,0)</f>
        <v>0</v>
      </c>
      <c r="AY70" s="84" t="n">
        <f aca="false">IF($C70="Fredag",$H70,0)</f>
        <v>0</v>
      </c>
      <c r="AZ70" s="84" t="n">
        <f aca="false">IF($C70="Fredag",$I70,0)</f>
        <v>0</v>
      </c>
    </row>
    <row r="71" customFormat="false" ht="15.75" hidden="false" customHeight="false" outlineLevel="0" collapsed="false">
      <c r="A71" s="54" t="n">
        <v>66</v>
      </c>
      <c r="B71" s="85" t="n">
        <v>40700</v>
      </c>
      <c r="C71" s="96" t="s">
        <v>23</v>
      </c>
      <c r="D71" s="84" t="n">
        <v>4</v>
      </c>
      <c r="E71" s="84" t="n">
        <v>0</v>
      </c>
      <c r="F71" s="84" t="n">
        <v>0</v>
      </c>
      <c r="G71" s="84" t="n">
        <v>0</v>
      </c>
      <c r="H71" s="84" t="n">
        <v>1</v>
      </c>
      <c r="I71" s="97" t="n">
        <f aca="false">SUM(D71:H71)</f>
        <v>5</v>
      </c>
      <c r="J71" s="77" t="n">
        <f aca="false">J70+I71</f>
        <v>1143</v>
      </c>
      <c r="K71" s="78" t="n">
        <f aca="false">IF($C71="Lørdag",$D71,0)</f>
        <v>0</v>
      </c>
      <c r="L71" s="78" t="n">
        <f aca="false">IF($C71="Lørdag",$E71,0)</f>
        <v>0</v>
      </c>
      <c r="M71" s="78" t="n">
        <f aca="false">IF($C71="Lørdag",$F71,0)</f>
        <v>0</v>
      </c>
      <c r="N71" s="78" t="n">
        <f aca="false">IF($C71="Lørdag",$G71,0)</f>
        <v>0</v>
      </c>
      <c r="O71" s="78" t="n">
        <f aca="false">IF($C71="Lørdag",$H71,0)</f>
        <v>0</v>
      </c>
      <c r="P71" s="78" t="n">
        <f aca="false">IF($C71="Lørdag",$I71,0)</f>
        <v>0</v>
      </c>
      <c r="Q71" s="79" t="n">
        <f aca="false">IF($C71="Søndag",$D71,0)</f>
        <v>0</v>
      </c>
      <c r="R71" s="79" t="n">
        <f aca="false">IF($C71="Søndag",$E71,0)</f>
        <v>0</v>
      </c>
      <c r="S71" s="79" t="n">
        <f aca="false">IF($C71="Søndag",$F71,0)</f>
        <v>0</v>
      </c>
      <c r="T71" s="79" t="n">
        <f aca="false">IF($C71="Søndag",$G71,0)</f>
        <v>0</v>
      </c>
      <c r="U71" s="79" t="n">
        <f aca="false">IF($C71="Søndag",$H71,0)</f>
        <v>0</v>
      </c>
      <c r="V71" s="79" t="n">
        <f aca="false">IF($C71="Søndag",$I71,0)</f>
        <v>0</v>
      </c>
      <c r="W71" s="80" t="n">
        <f aca="false">IF($C71="Mandag",$D71,0)</f>
        <v>4</v>
      </c>
      <c r="X71" s="80" t="n">
        <f aca="false">IF($C71="Mandag",$E71,0)</f>
        <v>0</v>
      </c>
      <c r="Y71" s="80" t="n">
        <f aca="false">IF($C71="Mandag",$F71,0)</f>
        <v>0</v>
      </c>
      <c r="Z71" s="80" t="n">
        <f aca="false">IF($C71="Mandag",$G71,0)</f>
        <v>0</v>
      </c>
      <c r="AA71" s="80" t="n">
        <f aca="false">IF($C71="Mandag",$H71,0)</f>
        <v>1</v>
      </c>
      <c r="AB71" s="80" t="n">
        <f aca="false">IF($C71="Mandag",$I71,0)</f>
        <v>5</v>
      </c>
      <c r="AC71" s="81" t="n">
        <f aca="false">IF($C71="Tirsdag",$D71,0)</f>
        <v>0</v>
      </c>
      <c r="AD71" s="81" t="n">
        <f aca="false">IF($C71="Tirsdag",$E71,0)</f>
        <v>0</v>
      </c>
      <c r="AE71" s="81" t="n">
        <f aca="false">IF($C71="Tirsdag",$F71,0)</f>
        <v>0</v>
      </c>
      <c r="AF71" s="81" t="n">
        <f aca="false">IF($C71="Tirsdag",$G71,0)</f>
        <v>0</v>
      </c>
      <c r="AG71" s="81" t="n">
        <f aca="false">IF($C71="Tirsdag",$H71,0)</f>
        <v>0</v>
      </c>
      <c r="AH71" s="81" t="n">
        <f aca="false">IF($C71="Tirsdag",$I71,0)</f>
        <v>0</v>
      </c>
      <c r="AI71" s="82" t="n">
        <f aca="false">IF($C71="Onsdag",$D71,0)</f>
        <v>0</v>
      </c>
      <c r="AJ71" s="82" t="n">
        <f aca="false">IF($C71="Onsdag",$E71,0)</f>
        <v>0</v>
      </c>
      <c r="AK71" s="82" t="n">
        <f aca="false">IF($C71="Onsdag",$F71,0)</f>
        <v>0</v>
      </c>
      <c r="AL71" s="82" t="n">
        <f aca="false">IF($C71="Onsdag",$G71,0)</f>
        <v>0</v>
      </c>
      <c r="AM71" s="82" t="n">
        <f aca="false">IF($C71="Onsdag",$H71,0)</f>
        <v>0</v>
      </c>
      <c r="AN71" s="82" t="n">
        <f aca="false">IF($C71="Onsdag",$I71,0)</f>
        <v>0</v>
      </c>
      <c r="AO71" s="83" t="n">
        <f aca="false">IF($C71="Torsdag",$D71,0)</f>
        <v>0</v>
      </c>
      <c r="AP71" s="83" t="n">
        <f aca="false">IF($C71="Torsdag",$E71,0)</f>
        <v>0</v>
      </c>
      <c r="AQ71" s="83" t="n">
        <f aca="false">IF($C71="Torsdag",$F71,0)</f>
        <v>0</v>
      </c>
      <c r="AR71" s="83" t="n">
        <f aca="false">IF($C71="Torsdag",$G71,0)</f>
        <v>0</v>
      </c>
      <c r="AS71" s="83" t="n">
        <f aca="false">IF($C71="Torsdag",$H71,0)</f>
        <v>0</v>
      </c>
      <c r="AT71" s="83" t="n">
        <f aca="false">IF($C71="Torsdag",$I71,0)</f>
        <v>0</v>
      </c>
      <c r="AU71" s="84" t="n">
        <f aca="false">IF($C71="Fredag",$D71,0)</f>
        <v>0</v>
      </c>
      <c r="AV71" s="84" t="n">
        <f aca="false">IF($C71="Fredag",$E71,0)</f>
        <v>0</v>
      </c>
      <c r="AW71" s="84" t="n">
        <f aca="false">IF($C71="Fredag",$F71,0)</f>
        <v>0</v>
      </c>
      <c r="AX71" s="84" t="n">
        <f aca="false">IF($C71="Fredag",$G71,0)</f>
        <v>0</v>
      </c>
      <c r="AY71" s="84" t="n">
        <f aca="false">IF($C71="Fredag",$H71,0)</f>
        <v>0</v>
      </c>
      <c r="AZ71" s="84" t="n">
        <f aca="false">IF($C71="Fredag",$I71,0)</f>
        <v>0</v>
      </c>
    </row>
    <row r="72" customFormat="false" ht="15.75" hidden="false" customHeight="false" outlineLevel="0" collapsed="false">
      <c r="A72" s="54" t="n">
        <v>67</v>
      </c>
      <c r="B72" s="85" t="n">
        <v>40701</v>
      </c>
      <c r="C72" s="96" t="s">
        <v>24</v>
      </c>
      <c r="D72" s="84" t="n">
        <v>18</v>
      </c>
      <c r="E72" s="84" t="n">
        <v>0</v>
      </c>
      <c r="F72" s="84" t="n">
        <v>0</v>
      </c>
      <c r="G72" s="84" t="n">
        <v>2</v>
      </c>
      <c r="H72" s="84" t="n">
        <v>4</v>
      </c>
      <c r="I72" s="97" t="n">
        <f aca="false">SUM(D72:H72)</f>
        <v>24</v>
      </c>
      <c r="J72" s="77" t="n">
        <f aca="false">J71+I72</f>
        <v>1167</v>
      </c>
      <c r="K72" s="78" t="n">
        <f aca="false">IF($C72="Lørdag",$D72,0)</f>
        <v>0</v>
      </c>
      <c r="L72" s="78" t="n">
        <f aca="false">IF($C72="Lørdag",$E72,0)</f>
        <v>0</v>
      </c>
      <c r="M72" s="78" t="n">
        <f aca="false">IF($C72="Lørdag",$F72,0)</f>
        <v>0</v>
      </c>
      <c r="N72" s="78" t="n">
        <f aca="false">IF($C72="Lørdag",$G72,0)</f>
        <v>0</v>
      </c>
      <c r="O72" s="78" t="n">
        <f aca="false">IF($C72="Lørdag",$H72,0)</f>
        <v>0</v>
      </c>
      <c r="P72" s="78" t="n">
        <f aca="false">IF($C72="Lørdag",$I72,0)</f>
        <v>0</v>
      </c>
      <c r="Q72" s="79" t="n">
        <f aca="false">IF($C72="Søndag",$D72,0)</f>
        <v>0</v>
      </c>
      <c r="R72" s="79" t="n">
        <f aca="false">IF($C72="Søndag",$E72,0)</f>
        <v>0</v>
      </c>
      <c r="S72" s="79" t="n">
        <f aca="false">IF($C72="Søndag",$F72,0)</f>
        <v>0</v>
      </c>
      <c r="T72" s="79" t="n">
        <f aca="false">IF($C72="Søndag",$G72,0)</f>
        <v>0</v>
      </c>
      <c r="U72" s="79" t="n">
        <f aca="false">IF($C72="Søndag",$H72,0)</f>
        <v>0</v>
      </c>
      <c r="V72" s="79" t="n">
        <f aca="false">IF($C72="Søndag",$I72,0)</f>
        <v>0</v>
      </c>
      <c r="W72" s="80" t="n">
        <f aca="false">IF($C72="Mandag",$D72,0)</f>
        <v>0</v>
      </c>
      <c r="X72" s="80" t="n">
        <f aca="false">IF($C72="Mandag",$E72,0)</f>
        <v>0</v>
      </c>
      <c r="Y72" s="80" t="n">
        <f aca="false">IF($C72="Mandag",$F72,0)</f>
        <v>0</v>
      </c>
      <c r="Z72" s="80" t="n">
        <f aca="false">IF($C72="Mandag",$G72,0)</f>
        <v>0</v>
      </c>
      <c r="AA72" s="80" t="n">
        <f aca="false">IF($C72="Mandag",$H72,0)</f>
        <v>0</v>
      </c>
      <c r="AB72" s="80" t="n">
        <f aca="false">IF($C72="Mandag",$I72,0)</f>
        <v>0</v>
      </c>
      <c r="AC72" s="81" t="n">
        <f aca="false">IF($C72="Tirsdag",$D72,0)</f>
        <v>18</v>
      </c>
      <c r="AD72" s="81" t="n">
        <f aca="false">IF($C72="Tirsdag",$E72,0)</f>
        <v>0</v>
      </c>
      <c r="AE72" s="81" t="n">
        <f aca="false">IF($C72="Tirsdag",$F72,0)</f>
        <v>0</v>
      </c>
      <c r="AF72" s="81" t="n">
        <f aca="false">IF($C72="Tirsdag",$G72,0)</f>
        <v>2</v>
      </c>
      <c r="AG72" s="81" t="n">
        <f aca="false">IF($C72="Tirsdag",$H72,0)</f>
        <v>4</v>
      </c>
      <c r="AH72" s="81" t="n">
        <f aca="false">IF($C72="Tirsdag",$I72,0)</f>
        <v>24</v>
      </c>
      <c r="AI72" s="82" t="n">
        <f aca="false">IF($C72="Onsdag",$D72,0)</f>
        <v>0</v>
      </c>
      <c r="AJ72" s="82" t="n">
        <f aca="false">IF($C72="Onsdag",$E72,0)</f>
        <v>0</v>
      </c>
      <c r="AK72" s="82" t="n">
        <f aca="false">IF($C72="Onsdag",$F72,0)</f>
        <v>0</v>
      </c>
      <c r="AL72" s="82" t="n">
        <f aca="false">IF($C72="Onsdag",$G72,0)</f>
        <v>0</v>
      </c>
      <c r="AM72" s="82" t="n">
        <f aca="false">IF($C72="Onsdag",$H72,0)</f>
        <v>0</v>
      </c>
      <c r="AN72" s="82" t="n">
        <f aca="false">IF($C72="Onsdag",$I72,0)</f>
        <v>0</v>
      </c>
      <c r="AO72" s="83" t="n">
        <f aca="false">IF($C72="Torsdag",$D72,0)</f>
        <v>0</v>
      </c>
      <c r="AP72" s="83" t="n">
        <f aca="false">IF($C72="Torsdag",$E72,0)</f>
        <v>0</v>
      </c>
      <c r="AQ72" s="83" t="n">
        <f aca="false">IF($C72="Torsdag",$F72,0)</f>
        <v>0</v>
      </c>
      <c r="AR72" s="83" t="n">
        <f aca="false">IF($C72="Torsdag",$G72,0)</f>
        <v>0</v>
      </c>
      <c r="AS72" s="83" t="n">
        <f aca="false">IF($C72="Torsdag",$H72,0)</f>
        <v>0</v>
      </c>
      <c r="AT72" s="83" t="n">
        <f aca="false">IF($C72="Torsdag",$I72,0)</f>
        <v>0</v>
      </c>
      <c r="AU72" s="84" t="n">
        <f aca="false">IF($C72="Fredag",$D72,0)</f>
        <v>0</v>
      </c>
      <c r="AV72" s="84" t="n">
        <f aca="false">IF($C72="Fredag",$E72,0)</f>
        <v>0</v>
      </c>
      <c r="AW72" s="84" t="n">
        <f aca="false">IF($C72="Fredag",$F72,0)</f>
        <v>0</v>
      </c>
      <c r="AX72" s="84" t="n">
        <f aca="false">IF($C72="Fredag",$G72,0)</f>
        <v>0</v>
      </c>
      <c r="AY72" s="84" t="n">
        <f aca="false">IF($C72="Fredag",$H72,0)</f>
        <v>0</v>
      </c>
      <c r="AZ72" s="84" t="n">
        <f aca="false">IF($C72="Fredag",$I72,0)</f>
        <v>0</v>
      </c>
    </row>
    <row r="73" customFormat="false" ht="15" hidden="false" customHeight="false" outlineLevel="0" collapsed="false">
      <c r="A73" s="54" t="n">
        <v>68</v>
      </c>
      <c r="B73" s="85" t="n">
        <v>40702</v>
      </c>
      <c r="C73" s="96" t="s">
        <v>25</v>
      </c>
      <c r="D73" s="84" t="n">
        <v>17</v>
      </c>
      <c r="E73" s="84" t="n">
        <v>0</v>
      </c>
      <c r="F73" s="84" t="n">
        <v>10</v>
      </c>
      <c r="G73" s="84" t="n">
        <v>0</v>
      </c>
      <c r="H73" s="84" t="n">
        <v>0</v>
      </c>
      <c r="I73" s="87" t="n">
        <f aca="false">SUM(D73:H73)</f>
        <v>27</v>
      </c>
      <c r="J73" s="77" t="n">
        <f aca="false">J72+I73</f>
        <v>1194</v>
      </c>
      <c r="K73" s="78" t="n">
        <f aca="false">IF($C73="Lørdag",$D73,0)</f>
        <v>0</v>
      </c>
      <c r="L73" s="78" t="n">
        <f aca="false">IF($C73="Lørdag",$E73,0)</f>
        <v>0</v>
      </c>
      <c r="M73" s="78" t="n">
        <f aca="false">IF($C73="Lørdag",$F73,0)</f>
        <v>0</v>
      </c>
      <c r="N73" s="78" t="n">
        <f aca="false">IF($C73="Lørdag",$G73,0)</f>
        <v>0</v>
      </c>
      <c r="O73" s="78" t="n">
        <f aca="false">IF($C73="Lørdag",$H73,0)</f>
        <v>0</v>
      </c>
      <c r="P73" s="78" t="n">
        <f aca="false">IF($C73="Lørdag",$I73,0)</f>
        <v>0</v>
      </c>
      <c r="Q73" s="79" t="n">
        <f aca="false">IF($C73="Søndag",$D73,0)</f>
        <v>0</v>
      </c>
      <c r="R73" s="79" t="n">
        <f aca="false">IF($C73="Søndag",$E73,0)</f>
        <v>0</v>
      </c>
      <c r="S73" s="79" t="n">
        <f aca="false">IF($C73="Søndag",$F73,0)</f>
        <v>0</v>
      </c>
      <c r="T73" s="79" t="n">
        <f aca="false">IF($C73="Søndag",$G73,0)</f>
        <v>0</v>
      </c>
      <c r="U73" s="79" t="n">
        <f aca="false">IF($C73="Søndag",$H73,0)</f>
        <v>0</v>
      </c>
      <c r="V73" s="79" t="n">
        <f aca="false">IF($C73="Søndag",$I73,0)</f>
        <v>0</v>
      </c>
      <c r="W73" s="80" t="n">
        <f aca="false">IF($C73="Mandag",$D73,0)</f>
        <v>0</v>
      </c>
      <c r="X73" s="80" t="n">
        <f aca="false">IF($C73="Mandag",$E73,0)</f>
        <v>0</v>
      </c>
      <c r="Y73" s="80" t="n">
        <f aca="false">IF($C73="Mandag",$F73,0)</f>
        <v>0</v>
      </c>
      <c r="Z73" s="80" t="n">
        <f aca="false">IF($C73="Mandag",$G73,0)</f>
        <v>0</v>
      </c>
      <c r="AA73" s="80" t="n">
        <f aca="false">IF($C73="Mandag",$H73,0)</f>
        <v>0</v>
      </c>
      <c r="AB73" s="80" t="n">
        <f aca="false">IF($C73="Mandag",$I73,0)</f>
        <v>0</v>
      </c>
      <c r="AC73" s="81" t="n">
        <f aca="false">IF($C73="Tirsdag",$D73,0)</f>
        <v>0</v>
      </c>
      <c r="AD73" s="81" t="n">
        <f aca="false">IF($C73="Tirsdag",$E73,0)</f>
        <v>0</v>
      </c>
      <c r="AE73" s="81" t="n">
        <f aca="false">IF($C73="Tirsdag",$F73,0)</f>
        <v>0</v>
      </c>
      <c r="AF73" s="81" t="n">
        <f aca="false">IF($C73="Tirsdag",$G73,0)</f>
        <v>0</v>
      </c>
      <c r="AG73" s="81" t="n">
        <f aca="false">IF($C73="Tirsdag",$H73,0)</f>
        <v>0</v>
      </c>
      <c r="AH73" s="81" t="n">
        <f aca="false">IF($C73="Tirsdag",$I73,0)</f>
        <v>0</v>
      </c>
      <c r="AI73" s="82" t="n">
        <f aca="false">IF($C73="Onsdag",$D73,0)</f>
        <v>17</v>
      </c>
      <c r="AJ73" s="82" t="n">
        <f aca="false">IF($C73="Onsdag",$E73,0)</f>
        <v>0</v>
      </c>
      <c r="AK73" s="82" t="n">
        <f aca="false">IF($C73="Onsdag",$F73,0)</f>
        <v>10</v>
      </c>
      <c r="AL73" s="82" t="n">
        <f aca="false">IF($C73="Onsdag",$G73,0)</f>
        <v>0</v>
      </c>
      <c r="AM73" s="82" t="n">
        <f aca="false">IF($C73="Onsdag",$H73,0)</f>
        <v>0</v>
      </c>
      <c r="AN73" s="82" t="n">
        <f aca="false">IF($C73="Onsdag",$I73,0)</f>
        <v>27</v>
      </c>
      <c r="AO73" s="83" t="n">
        <f aca="false">IF($C73="Torsdag",$D73,0)</f>
        <v>0</v>
      </c>
      <c r="AP73" s="83" t="n">
        <f aca="false">IF($C73="Torsdag",$E73,0)</f>
        <v>0</v>
      </c>
      <c r="AQ73" s="83" t="n">
        <f aca="false">IF($C73="Torsdag",$F73,0)</f>
        <v>0</v>
      </c>
      <c r="AR73" s="83" t="n">
        <f aca="false">IF($C73="Torsdag",$G73,0)</f>
        <v>0</v>
      </c>
      <c r="AS73" s="83" t="n">
        <f aca="false">IF($C73="Torsdag",$H73,0)</f>
        <v>0</v>
      </c>
      <c r="AT73" s="83" t="n">
        <f aca="false">IF($C73="Torsdag",$I73,0)</f>
        <v>0</v>
      </c>
      <c r="AU73" s="84" t="n">
        <f aca="false">IF($C73="Fredag",$D73,0)</f>
        <v>0</v>
      </c>
      <c r="AV73" s="84" t="n">
        <f aca="false">IF($C73="Fredag",$E73,0)</f>
        <v>0</v>
      </c>
      <c r="AW73" s="84" t="n">
        <f aca="false">IF($C73="Fredag",$F73,0)</f>
        <v>0</v>
      </c>
      <c r="AX73" s="84" t="n">
        <f aca="false">IF($C73="Fredag",$G73,0)</f>
        <v>0</v>
      </c>
      <c r="AY73" s="84" t="n">
        <f aca="false">IF($C73="Fredag",$H73,0)</f>
        <v>0</v>
      </c>
      <c r="AZ73" s="84" t="n">
        <f aca="false">IF($C73="Fredag",$I73,0)</f>
        <v>0</v>
      </c>
    </row>
    <row r="74" customFormat="false" ht="15" hidden="false" customHeight="false" outlineLevel="0" collapsed="false">
      <c r="A74" s="54" t="n">
        <v>69</v>
      </c>
      <c r="B74" s="85" t="n">
        <v>40703</v>
      </c>
      <c r="C74" s="96" t="s">
        <v>26</v>
      </c>
      <c r="D74" s="84" t="n">
        <v>7</v>
      </c>
      <c r="E74" s="84" t="n">
        <v>0</v>
      </c>
      <c r="F74" s="84" t="n">
        <v>0</v>
      </c>
      <c r="G74" s="84" t="n">
        <v>0</v>
      </c>
      <c r="H74" s="84" t="n">
        <v>0</v>
      </c>
      <c r="I74" s="87" t="n">
        <f aca="false">SUM(D74:H74)</f>
        <v>7</v>
      </c>
      <c r="J74" s="77" t="n">
        <f aca="false">J73+I74</f>
        <v>1201</v>
      </c>
      <c r="K74" s="78" t="n">
        <f aca="false">IF($C74="Lørdag",$D74,0)</f>
        <v>0</v>
      </c>
      <c r="L74" s="78" t="n">
        <f aca="false">IF($C74="Lørdag",$E74,0)</f>
        <v>0</v>
      </c>
      <c r="M74" s="78" t="n">
        <f aca="false">IF($C74="Lørdag",$F74,0)</f>
        <v>0</v>
      </c>
      <c r="N74" s="78" t="n">
        <f aca="false">IF($C74="Lørdag",$G74,0)</f>
        <v>0</v>
      </c>
      <c r="O74" s="78" t="n">
        <f aca="false">IF($C74="Lørdag",$H74,0)</f>
        <v>0</v>
      </c>
      <c r="P74" s="78" t="n">
        <f aca="false">IF($C74="Lørdag",$I74,0)</f>
        <v>0</v>
      </c>
      <c r="Q74" s="79" t="n">
        <f aca="false">IF($C74="Søndag",$D74,0)</f>
        <v>0</v>
      </c>
      <c r="R74" s="79" t="n">
        <f aca="false">IF($C74="Søndag",$E74,0)</f>
        <v>0</v>
      </c>
      <c r="S74" s="79" t="n">
        <f aca="false">IF($C74="Søndag",$F74,0)</f>
        <v>0</v>
      </c>
      <c r="T74" s="79" t="n">
        <f aca="false">IF($C74="Søndag",$G74,0)</f>
        <v>0</v>
      </c>
      <c r="U74" s="79" t="n">
        <f aca="false">IF($C74="Søndag",$H74,0)</f>
        <v>0</v>
      </c>
      <c r="V74" s="79" t="n">
        <f aca="false">IF($C74="Søndag",$I74,0)</f>
        <v>0</v>
      </c>
      <c r="W74" s="80" t="n">
        <f aca="false">IF($C74="Mandag",$D74,0)</f>
        <v>0</v>
      </c>
      <c r="X74" s="80" t="n">
        <f aca="false">IF($C74="Mandag",$E74,0)</f>
        <v>0</v>
      </c>
      <c r="Y74" s="80" t="n">
        <f aca="false">IF($C74="Mandag",$F74,0)</f>
        <v>0</v>
      </c>
      <c r="Z74" s="80" t="n">
        <f aca="false">IF($C74="Mandag",$G74,0)</f>
        <v>0</v>
      </c>
      <c r="AA74" s="80" t="n">
        <f aca="false">IF($C74="Mandag",$H74,0)</f>
        <v>0</v>
      </c>
      <c r="AB74" s="80" t="n">
        <f aca="false">IF($C74="Mandag",$I74,0)</f>
        <v>0</v>
      </c>
      <c r="AC74" s="81" t="n">
        <f aca="false">IF($C74="Tirsdag",$D74,0)</f>
        <v>0</v>
      </c>
      <c r="AD74" s="81" t="n">
        <f aca="false">IF($C74="Tirsdag",$E74,0)</f>
        <v>0</v>
      </c>
      <c r="AE74" s="81" t="n">
        <f aca="false">IF($C74="Tirsdag",$F74,0)</f>
        <v>0</v>
      </c>
      <c r="AF74" s="81" t="n">
        <f aca="false">IF($C74="Tirsdag",$G74,0)</f>
        <v>0</v>
      </c>
      <c r="AG74" s="81" t="n">
        <f aca="false">IF($C74="Tirsdag",$H74,0)</f>
        <v>0</v>
      </c>
      <c r="AH74" s="81" t="n">
        <f aca="false">IF($C74="Tirsdag",$I74,0)</f>
        <v>0</v>
      </c>
      <c r="AI74" s="82" t="n">
        <f aca="false">IF($C74="Onsdag",$D74,0)</f>
        <v>0</v>
      </c>
      <c r="AJ74" s="82" t="n">
        <f aca="false">IF($C74="Onsdag",$E74,0)</f>
        <v>0</v>
      </c>
      <c r="AK74" s="82" t="n">
        <f aca="false">IF($C74="Onsdag",$F74,0)</f>
        <v>0</v>
      </c>
      <c r="AL74" s="82" t="n">
        <f aca="false">IF($C74="Onsdag",$G74,0)</f>
        <v>0</v>
      </c>
      <c r="AM74" s="82" t="n">
        <f aca="false">IF($C74="Onsdag",$H74,0)</f>
        <v>0</v>
      </c>
      <c r="AN74" s="82" t="n">
        <f aca="false">IF($C74="Onsdag",$I74,0)</f>
        <v>0</v>
      </c>
      <c r="AO74" s="83" t="n">
        <f aca="false">IF($C74="Torsdag",$D74,0)</f>
        <v>7</v>
      </c>
      <c r="AP74" s="83" t="n">
        <f aca="false">IF($C74="Torsdag",$E74,0)</f>
        <v>0</v>
      </c>
      <c r="AQ74" s="83" t="n">
        <f aca="false">IF($C74="Torsdag",$F74,0)</f>
        <v>0</v>
      </c>
      <c r="AR74" s="83" t="n">
        <f aca="false">IF($C74="Torsdag",$G74,0)</f>
        <v>0</v>
      </c>
      <c r="AS74" s="83" t="n">
        <f aca="false">IF($C74="Torsdag",$H74,0)</f>
        <v>0</v>
      </c>
      <c r="AT74" s="83" t="n">
        <f aca="false">IF($C74="Torsdag",$I74,0)</f>
        <v>7</v>
      </c>
      <c r="AU74" s="84" t="n">
        <f aca="false">IF($C74="Fredag",$D74,0)</f>
        <v>0</v>
      </c>
      <c r="AV74" s="84" t="n">
        <f aca="false">IF($C74="Fredag",$E74,0)</f>
        <v>0</v>
      </c>
      <c r="AW74" s="84" t="n">
        <f aca="false">IF($C74="Fredag",$F74,0)</f>
        <v>0</v>
      </c>
      <c r="AX74" s="84" t="n">
        <f aca="false">IF($C74="Fredag",$G74,0)</f>
        <v>0</v>
      </c>
      <c r="AY74" s="84" t="n">
        <f aca="false">IF($C74="Fredag",$H74,0)</f>
        <v>0</v>
      </c>
      <c r="AZ74" s="84" t="n">
        <f aca="false">IF($C74="Fredag",$I74,0)</f>
        <v>0</v>
      </c>
    </row>
    <row r="75" customFormat="false" ht="15.75" hidden="false" customHeight="false" outlineLevel="0" collapsed="false">
      <c r="A75" s="54" t="n">
        <v>70</v>
      </c>
      <c r="B75" s="92" t="n">
        <v>40704</v>
      </c>
      <c r="C75" s="93" t="s">
        <v>27</v>
      </c>
      <c r="D75" s="94" t="n">
        <v>2</v>
      </c>
      <c r="E75" s="94" t="n">
        <v>0</v>
      </c>
      <c r="F75" s="94" t="n">
        <v>0</v>
      </c>
      <c r="G75" s="94" t="n">
        <v>0</v>
      </c>
      <c r="H75" s="94" t="n">
        <v>0</v>
      </c>
      <c r="I75" s="97" t="n">
        <f aca="false">SUM(D75:H75)</f>
        <v>2</v>
      </c>
      <c r="J75" s="77" t="n">
        <f aca="false">J74+I75</f>
        <v>1203</v>
      </c>
      <c r="K75" s="78" t="n">
        <f aca="false">IF($C75="Lørdag",$D75,0)</f>
        <v>0</v>
      </c>
      <c r="L75" s="78" t="n">
        <f aca="false">IF($C75="Lørdag",$E75,0)</f>
        <v>0</v>
      </c>
      <c r="M75" s="78" t="n">
        <f aca="false">IF($C75="Lørdag",$F75,0)</f>
        <v>0</v>
      </c>
      <c r="N75" s="78" t="n">
        <f aca="false">IF($C75="Lørdag",$G75,0)</f>
        <v>0</v>
      </c>
      <c r="O75" s="78" t="n">
        <f aca="false">IF($C75="Lørdag",$H75,0)</f>
        <v>0</v>
      </c>
      <c r="P75" s="78" t="n">
        <f aca="false">IF($C75="Lørdag",$I75,0)</f>
        <v>0</v>
      </c>
      <c r="Q75" s="79" t="n">
        <f aca="false">IF($C75="Søndag",$D75,0)</f>
        <v>0</v>
      </c>
      <c r="R75" s="79" t="n">
        <f aca="false">IF($C75="Søndag",$E75,0)</f>
        <v>0</v>
      </c>
      <c r="S75" s="79" t="n">
        <f aca="false">IF($C75="Søndag",$F75,0)</f>
        <v>0</v>
      </c>
      <c r="T75" s="79" t="n">
        <f aca="false">IF($C75="Søndag",$G75,0)</f>
        <v>0</v>
      </c>
      <c r="U75" s="79" t="n">
        <f aca="false">IF($C75="Søndag",$H75,0)</f>
        <v>0</v>
      </c>
      <c r="V75" s="79" t="n">
        <f aca="false">IF($C75="Søndag",$I75,0)</f>
        <v>0</v>
      </c>
      <c r="W75" s="80" t="n">
        <f aca="false">IF($C75="Mandag",$D75,0)</f>
        <v>0</v>
      </c>
      <c r="X75" s="80" t="n">
        <f aca="false">IF($C75="Mandag",$E75,0)</f>
        <v>0</v>
      </c>
      <c r="Y75" s="80" t="n">
        <f aca="false">IF($C75="Mandag",$F75,0)</f>
        <v>0</v>
      </c>
      <c r="Z75" s="80" t="n">
        <f aca="false">IF($C75="Mandag",$G75,0)</f>
        <v>0</v>
      </c>
      <c r="AA75" s="80" t="n">
        <f aca="false">IF($C75="Mandag",$H75,0)</f>
        <v>0</v>
      </c>
      <c r="AB75" s="80" t="n">
        <f aca="false">IF($C75="Mandag",$I75,0)</f>
        <v>0</v>
      </c>
      <c r="AC75" s="81" t="n">
        <f aca="false">IF($C75="Tirsdag",$D75,0)</f>
        <v>0</v>
      </c>
      <c r="AD75" s="81" t="n">
        <f aca="false">IF($C75="Tirsdag",$E75,0)</f>
        <v>0</v>
      </c>
      <c r="AE75" s="81" t="n">
        <f aca="false">IF($C75="Tirsdag",$F75,0)</f>
        <v>0</v>
      </c>
      <c r="AF75" s="81" t="n">
        <f aca="false">IF($C75="Tirsdag",$G75,0)</f>
        <v>0</v>
      </c>
      <c r="AG75" s="81" t="n">
        <f aca="false">IF($C75="Tirsdag",$H75,0)</f>
        <v>0</v>
      </c>
      <c r="AH75" s="81" t="n">
        <f aca="false">IF($C75="Tirsdag",$I75,0)</f>
        <v>0</v>
      </c>
      <c r="AI75" s="82" t="n">
        <f aca="false">IF($C75="Onsdag",$D75,0)</f>
        <v>0</v>
      </c>
      <c r="AJ75" s="82" t="n">
        <f aca="false">IF($C75="Onsdag",$E75,0)</f>
        <v>0</v>
      </c>
      <c r="AK75" s="82" t="n">
        <f aca="false">IF($C75="Onsdag",$F75,0)</f>
        <v>0</v>
      </c>
      <c r="AL75" s="82" t="n">
        <f aca="false">IF($C75="Onsdag",$G75,0)</f>
        <v>0</v>
      </c>
      <c r="AM75" s="82" t="n">
        <f aca="false">IF($C75="Onsdag",$H75,0)</f>
        <v>0</v>
      </c>
      <c r="AN75" s="82" t="n">
        <f aca="false">IF($C75="Onsdag",$I75,0)</f>
        <v>0</v>
      </c>
      <c r="AO75" s="83" t="n">
        <f aca="false">IF($C75="Torsdag",$D75,0)</f>
        <v>0</v>
      </c>
      <c r="AP75" s="83" t="n">
        <f aca="false">IF($C75="Torsdag",$E75,0)</f>
        <v>0</v>
      </c>
      <c r="AQ75" s="83" t="n">
        <f aca="false">IF($C75="Torsdag",$F75,0)</f>
        <v>0</v>
      </c>
      <c r="AR75" s="83" t="n">
        <f aca="false">IF($C75="Torsdag",$G75,0)</f>
        <v>0</v>
      </c>
      <c r="AS75" s="83" t="n">
        <f aca="false">IF($C75="Torsdag",$H75,0)</f>
        <v>0</v>
      </c>
      <c r="AT75" s="83" t="n">
        <f aca="false">IF($C75="Torsdag",$I75,0)</f>
        <v>0</v>
      </c>
      <c r="AU75" s="84" t="n">
        <f aca="false">IF($C75="Fredag",$D75,0)</f>
        <v>2</v>
      </c>
      <c r="AV75" s="84" t="n">
        <f aca="false">IF($C75="Fredag",$E75,0)</f>
        <v>0</v>
      </c>
      <c r="AW75" s="84" t="n">
        <f aca="false">IF($C75="Fredag",$F75,0)</f>
        <v>0</v>
      </c>
      <c r="AX75" s="84" t="n">
        <f aca="false">IF($C75="Fredag",$G75,0)</f>
        <v>0</v>
      </c>
      <c r="AY75" s="84" t="n">
        <f aca="false">IF($C75="Fredag",$H75,0)</f>
        <v>0</v>
      </c>
      <c r="AZ75" s="84" t="n">
        <f aca="false">IF($C75="Fredag",$I75,0)</f>
        <v>2</v>
      </c>
    </row>
    <row r="76" customFormat="false" ht="15" hidden="false" customHeight="false" outlineLevel="0" collapsed="false">
      <c r="A76" s="54" t="n">
        <v>71</v>
      </c>
      <c r="B76" s="73" t="n">
        <v>40705</v>
      </c>
      <c r="C76" s="95" t="s">
        <v>21</v>
      </c>
      <c r="D76" s="75" t="n">
        <v>13</v>
      </c>
      <c r="E76" s="75" t="n">
        <v>0</v>
      </c>
      <c r="F76" s="75" t="n">
        <v>0</v>
      </c>
      <c r="G76" s="75" t="n">
        <v>0</v>
      </c>
      <c r="H76" s="75" t="n">
        <v>3</v>
      </c>
      <c r="I76" s="76" t="n">
        <f aca="false">SUM(D76:H76)</f>
        <v>16</v>
      </c>
      <c r="J76" s="77" t="n">
        <f aca="false">J75+I76</f>
        <v>1219</v>
      </c>
      <c r="K76" s="78" t="n">
        <f aca="false">IF($C76="Lørdag",$D76,0)</f>
        <v>13</v>
      </c>
      <c r="L76" s="78" t="n">
        <f aca="false">IF($C76="Lørdag",$E76,0)</f>
        <v>0</v>
      </c>
      <c r="M76" s="78" t="n">
        <f aca="false">IF($C76="Lørdag",$F76,0)</f>
        <v>0</v>
      </c>
      <c r="N76" s="78" t="n">
        <f aca="false">IF($C76="Lørdag",$G76,0)</f>
        <v>0</v>
      </c>
      <c r="O76" s="78" t="n">
        <f aca="false">IF($C76="Lørdag",$H76,0)</f>
        <v>3</v>
      </c>
      <c r="P76" s="78" t="n">
        <f aca="false">IF($C76="Lørdag",$I76,0)</f>
        <v>16</v>
      </c>
      <c r="Q76" s="79" t="n">
        <f aca="false">IF($C76="Søndag",$D76,0)</f>
        <v>0</v>
      </c>
      <c r="R76" s="79" t="n">
        <f aca="false">IF($C76="Søndag",$E76,0)</f>
        <v>0</v>
      </c>
      <c r="S76" s="79" t="n">
        <f aca="false">IF($C76="Søndag",$F76,0)</f>
        <v>0</v>
      </c>
      <c r="T76" s="79" t="n">
        <f aca="false">IF($C76="Søndag",$G76,0)</f>
        <v>0</v>
      </c>
      <c r="U76" s="79" t="n">
        <f aca="false">IF($C76="Søndag",$H76,0)</f>
        <v>0</v>
      </c>
      <c r="V76" s="79" t="n">
        <f aca="false">IF($C76="Søndag",$I76,0)</f>
        <v>0</v>
      </c>
      <c r="W76" s="80" t="n">
        <f aca="false">IF($C76="Mandag",$D76,0)</f>
        <v>0</v>
      </c>
      <c r="X76" s="80" t="n">
        <f aca="false">IF($C76="Mandag",$E76,0)</f>
        <v>0</v>
      </c>
      <c r="Y76" s="80" t="n">
        <f aca="false">IF($C76="Mandag",$F76,0)</f>
        <v>0</v>
      </c>
      <c r="Z76" s="80" t="n">
        <f aca="false">IF($C76="Mandag",$G76,0)</f>
        <v>0</v>
      </c>
      <c r="AA76" s="80" t="n">
        <f aca="false">IF($C76="Mandag",$H76,0)</f>
        <v>0</v>
      </c>
      <c r="AB76" s="80" t="n">
        <f aca="false">IF($C76="Mandag",$I76,0)</f>
        <v>0</v>
      </c>
      <c r="AC76" s="81" t="n">
        <f aca="false">IF($C76="Tirsdag",$D76,0)</f>
        <v>0</v>
      </c>
      <c r="AD76" s="81" t="n">
        <f aca="false">IF($C76="Tirsdag",$E76,0)</f>
        <v>0</v>
      </c>
      <c r="AE76" s="81" t="n">
        <f aca="false">IF($C76="Tirsdag",$F76,0)</f>
        <v>0</v>
      </c>
      <c r="AF76" s="81" t="n">
        <f aca="false">IF($C76="Tirsdag",$G76,0)</f>
        <v>0</v>
      </c>
      <c r="AG76" s="81" t="n">
        <f aca="false">IF($C76="Tirsdag",$H76,0)</f>
        <v>0</v>
      </c>
      <c r="AH76" s="81" t="n">
        <f aca="false">IF($C76="Tirsdag",$I76,0)</f>
        <v>0</v>
      </c>
      <c r="AI76" s="82" t="n">
        <f aca="false">IF($C76="Onsdag",$D76,0)</f>
        <v>0</v>
      </c>
      <c r="AJ76" s="82" t="n">
        <f aca="false">IF($C76="Onsdag",$E76,0)</f>
        <v>0</v>
      </c>
      <c r="AK76" s="82" t="n">
        <f aca="false">IF($C76="Onsdag",$F76,0)</f>
        <v>0</v>
      </c>
      <c r="AL76" s="82" t="n">
        <f aca="false">IF($C76="Onsdag",$G76,0)</f>
        <v>0</v>
      </c>
      <c r="AM76" s="82" t="n">
        <f aca="false">IF($C76="Onsdag",$H76,0)</f>
        <v>0</v>
      </c>
      <c r="AN76" s="82" t="n">
        <f aca="false">IF($C76="Onsdag",$I76,0)</f>
        <v>0</v>
      </c>
      <c r="AO76" s="83" t="n">
        <f aca="false">IF($C76="Torsdag",$D76,0)</f>
        <v>0</v>
      </c>
      <c r="AP76" s="83" t="n">
        <f aca="false">IF($C76="Torsdag",$E76,0)</f>
        <v>0</v>
      </c>
      <c r="AQ76" s="83" t="n">
        <f aca="false">IF($C76="Torsdag",$F76,0)</f>
        <v>0</v>
      </c>
      <c r="AR76" s="83" t="n">
        <f aca="false">IF($C76="Torsdag",$G76,0)</f>
        <v>0</v>
      </c>
      <c r="AS76" s="83" t="n">
        <f aca="false">IF($C76="Torsdag",$H76,0)</f>
        <v>0</v>
      </c>
      <c r="AT76" s="83" t="n">
        <f aca="false">IF($C76="Torsdag",$I76,0)</f>
        <v>0</v>
      </c>
      <c r="AU76" s="84" t="n">
        <f aca="false">IF($C76="Fredag",$D76,0)</f>
        <v>0</v>
      </c>
      <c r="AV76" s="84" t="n">
        <f aca="false">IF($C76="Fredag",$E76,0)</f>
        <v>0</v>
      </c>
      <c r="AW76" s="84" t="n">
        <f aca="false">IF($C76="Fredag",$F76,0)</f>
        <v>0</v>
      </c>
      <c r="AX76" s="84" t="n">
        <f aca="false">IF($C76="Fredag",$G76,0)</f>
        <v>0</v>
      </c>
      <c r="AY76" s="84" t="n">
        <f aca="false">IF($C76="Fredag",$H76,0)</f>
        <v>0</v>
      </c>
      <c r="AZ76" s="84" t="n">
        <f aca="false">IF($C76="Fredag",$I76,0)</f>
        <v>0</v>
      </c>
    </row>
    <row r="77" customFormat="false" ht="15" hidden="false" customHeight="false" outlineLevel="0" collapsed="false">
      <c r="A77" s="54" t="n">
        <v>72</v>
      </c>
      <c r="B77" s="85" t="n">
        <v>40706</v>
      </c>
      <c r="C77" s="96" t="s">
        <v>22</v>
      </c>
      <c r="D77" s="84" t="n">
        <v>13</v>
      </c>
      <c r="E77" s="84" t="n">
        <v>0</v>
      </c>
      <c r="F77" s="84" t="n">
        <v>0</v>
      </c>
      <c r="G77" s="84" t="n">
        <v>3</v>
      </c>
      <c r="H77" s="84" t="n">
        <v>4</v>
      </c>
      <c r="I77" s="87" t="n">
        <f aca="false">SUM(D77:H77)</f>
        <v>20</v>
      </c>
      <c r="J77" s="77" t="n">
        <f aca="false">J76+I77</f>
        <v>1239</v>
      </c>
      <c r="K77" s="78" t="n">
        <f aca="false">IF($C77="Lørdag",$D77,0)</f>
        <v>0</v>
      </c>
      <c r="L77" s="78" t="n">
        <f aca="false">IF($C77="Lørdag",$E77,0)</f>
        <v>0</v>
      </c>
      <c r="M77" s="78" t="n">
        <f aca="false">IF($C77="Lørdag",$F77,0)</f>
        <v>0</v>
      </c>
      <c r="N77" s="78" t="n">
        <f aca="false">IF($C77="Lørdag",$G77,0)</f>
        <v>0</v>
      </c>
      <c r="O77" s="78" t="n">
        <f aca="false">IF($C77="Lørdag",$H77,0)</f>
        <v>0</v>
      </c>
      <c r="P77" s="78" t="n">
        <f aca="false">IF($C77="Lørdag",$I77,0)</f>
        <v>0</v>
      </c>
      <c r="Q77" s="79" t="n">
        <f aca="false">IF($C77="Søndag",$D77,0)</f>
        <v>13</v>
      </c>
      <c r="R77" s="79" t="n">
        <f aca="false">IF($C77="Søndag",$E77,0)</f>
        <v>0</v>
      </c>
      <c r="S77" s="79" t="n">
        <f aca="false">IF($C77="Søndag",$F77,0)</f>
        <v>0</v>
      </c>
      <c r="T77" s="79" t="n">
        <f aca="false">IF($C77="Søndag",$G77,0)</f>
        <v>3</v>
      </c>
      <c r="U77" s="79" t="n">
        <f aca="false">IF($C77="Søndag",$H77,0)</f>
        <v>4</v>
      </c>
      <c r="V77" s="79" t="n">
        <f aca="false">IF($C77="Søndag",$I77,0)</f>
        <v>20</v>
      </c>
      <c r="W77" s="80" t="n">
        <f aca="false">IF($C77="Mandag",$D77,0)</f>
        <v>0</v>
      </c>
      <c r="X77" s="80" t="n">
        <f aca="false">IF($C77="Mandag",$E77,0)</f>
        <v>0</v>
      </c>
      <c r="Y77" s="80" t="n">
        <f aca="false">IF($C77="Mandag",$F77,0)</f>
        <v>0</v>
      </c>
      <c r="Z77" s="80" t="n">
        <f aca="false">IF($C77="Mandag",$G77,0)</f>
        <v>0</v>
      </c>
      <c r="AA77" s="80" t="n">
        <f aca="false">IF($C77="Mandag",$H77,0)</f>
        <v>0</v>
      </c>
      <c r="AB77" s="80" t="n">
        <f aca="false">IF($C77="Mandag",$I77,0)</f>
        <v>0</v>
      </c>
      <c r="AC77" s="81" t="n">
        <f aca="false">IF($C77="Tirsdag",$D77,0)</f>
        <v>0</v>
      </c>
      <c r="AD77" s="81" t="n">
        <f aca="false">IF($C77="Tirsdag",$E77,0)</f>
        <v>0</v>
      </c>
      <c r="AE77" s="81" t="n">
        <f aca="false">IF($C77="Tirsdag",$F77,0)</f>
        <v>0</v>
      </c>
      <c r="AF77" s="81" t="n">
        <f aca="false">IF($C77="Tirsdag",$G77,0)</f>
        <v>0</v>
      </c>
      <c r="AG77" s="81" t="n">
        <f aca="false">IF($C77="Tirsdag",$H77,0)</f>
        <v>0</v>
      </c>
      <c r="AH77" s="81" t="n">
        <f aca="false">IF($C77="Tirsdag",$I77,0)</f>
        <v>0</v>
      </c>
      <c r="AI77" s="82" t="n">
        <f aca="false">IF($C77="Onsdag",$D77,0)</f>
        <v>0</v>
      </c>
      <c r="AJ77" s="82" t="n">
        <f aca="false">IF($C77="Onsdag",$E77,0)</f>
        <v>0</v>
      </c>
      <c r="AK77" s="82" t="n">
        <f aca="false">IF($C77="Onsdag",$F77,0)</f>
        <v>0</v>
      </c>
      <c r="AL77" s="82" t="n">
        <f aca="false">IF($C77="Onsdag",$G77,0)</f>
        <v>0</v>
      </c>
      <c r="AM77" s="82" t="n">
        <f aca="false">IF($C77="Onsdag",$H77,0)</f>
        <v>0</v>
      </c>
      <c r="AN77" s="82" t="n">
        <f aca="false">IF($C77="Onsdag",$I77,0)</f>
        <v>0</v>
      </c>
      <c r="AO77" s="83" t="n">
        <f aca="false">IF($C77="Torsdag",$D77,0)</f>
        <v>0</v>
      </c>
      <c r="AP77" s="83" t="n">
        <f aca="false">IF($C77="Torsdag",$E77,0)</f>
        <v>0</v>
      </c>
      <c r="AQ77" s="83" t="n">
        <f aca="false">IF($C77="Torsdag",$F77,0)</f>
        <v>0</v>
      </c>
      <c r="AR77" s="83" t="n">
        <f aca="false">IF($C77="Torsdag",$G77,0)</f>
        <v>0</v>
      </c>
      <c r="AS77" s="83" t="n">
        <f aca="false">IF($C77="Torsdag",$H77,0)</f>
        <v>0</v>
      </c>
      <c r="AT77" s="83" t="n">
        <f aca="false">IF($C77="Torsdag",$I77,0)</f>
        <v>0</v>
      </c>
      <c r="AU77" s="84" t="n">
        <f aca="false">IF($C77="Fredag",$D77,0)</f>
        <v>0</v>
      </c>
      <c r="AV77" s="84" t="n">
        <f aca="false">IF($C77="Fredag",$E77,0)</f>
        <v>0</v>
      </c>
      <c r="AW77" s="84" t="n">
        <f aca="false">IF($C77="Fredag",$F77,0)</f>
        <v>0</v>
      </c>
      <c r="AX77" s="84" t="n">
        <f aca="false">IF($C77="Fredag",$G77,0)</f>
        <v>0</v>
      </c>
      <c r="AY77" s="84" t="n">
        <f aca="false">IF($C77="Fredag",$H77,0)</f>
        <v>0</v>
      </c>
      <c r="AZ77" s="84" t="n">
        <f aca="false">IF($C77="Fredag",$I77,0)</f>
        <v>0</v>
      </c>
    </row>
    <row r="78" customFormat="false" ht="15" hidden="false" customHeight="false" outlineLevel="0" collapsed="false">
      <c r="A78" s="54" t="n">
        <v>73</v>
      </c>
      <c r="B78" s="85" t="n">
        <v>40707</v>
      </c>
      <c r="C78" s="96" t="s">
        <v>23</v>
      </c>
      <c r="D78" s="84" t="n">
        <v>11</v>
      </c>
      <c r="E78" s="84" t="n">
        <v>0</v>
      </c>
      <c r="F78" s="84" t="n">
        <v>0</v>
      </c>
      <c r="G78" s="84" t="n">
        <v>2</v>
      </c>
      <c r="H78" s="84" t="n">
        <v>5</v>
      </c>
      <c r="I78" s="87" t="n">
        <f aca="false">SUM(D78:H78)</f>
        <v>18</v>
      </c>
      <c r="J78" s="77" t="n">
        <f aca="false">J77+I78</f>
        <v>1257</v>
      </c>
      <c r="K78" s="78" t="n">
        <f aca="false">IF($C78="Lørdag",$D78,0)</f>
        <v>0</v>
      </c>
      <c r="L78" s="78" t="n">
        <f aca="false">IF($C78="Lørdag",$E78,0)</f>
        <v>0</v>
      </c>
      <c r="M78" s="78" t="n">
        <f aca="false">IF($C78="Lørdag",$F78,0)</f>
        <v>0</v>
      </c>
      <c r="N78" s="78" t="n">
        <f aca="false">IF($C78="Lørdag",$G78,0)</f>
        <v>0</v>
      </c>
      <c r="O78" s="78" t="n">
        <f aca="false">IF($C78="Lørdag",$H78,0)</f>
        <v>0</v>
      </c>
      <c r="P78" s="78" t="n">
        <f aca="false">IF($C78="Lørdag",$I78,0)</f>
        <v>0</v>
      </c>
      <c r="Q78" s="79" t="n">
        <f aca="false">IF($C78="Søndag",$D78,0)</f>
        <v>0</v>
      </c>
      <c r="R78" s="79" t="n">
        <f aca="false">IF($C78="Søndag",$E78,0)</f>
        <v>0</v>
      </c>
      <c r="S78" s="79" t="n">
        <f aca="false">IF($C78="Søndag",$F78,0)</f>
        <v>0</v>
      </c>
      <c r="T78" s="79" t="n">
        <f aca="false">IF($C78="Søndag",$G78,0)</f>
        <v>0</v>
      </c>
      <c r="U78" s="79" t="n">
        <f aca="false">IF($C78="Søndag",$H78,0)</f>
        <v>0</v>
      </c>
      <c r="V78" s="79" t="n">
        <f aca="false">IF($C78="Søndag",$I78,0)</f>
        <v>0</v>
      </c>
      <c r="W78" s="80" t="n">
        <f aca="false">IF($C78="Mandag",$D78,0)</f>
        <v>11</v>
      </c>
      <c r="X78" s="80" t="n">
        <f aca="false">IF($C78="Mandag",$E78,0)</f>
        <v>0</v>
      </c>
      <c r="Y78" s="80" t="n">
        <f aca="false">IF($C78="Mandag",$F78,0)</f>
        <v>0</v>
      </c>
      <c r="Z78" s="80" t="n">
        <f aca="false">IF($C78="Mandag",$G78,0)</f>
        <v>2</v>
      </c>
      <c r="AA78" s="80" t="n">
        <f aca="false">IF($C78="Mandag",$H78,0)</f>
        <v>5</v>
      </c>
      <c r="AB78" s="80" t="n">
        <f aca="false">IF($C78="Mandag",$I78,0)</f>
        <v>18</v>
      </c>
      <c r="AC78" s="81" t="n">
        <f aca="false">IF($C78="Tirsdag",$D78,0)</f>
        <v>0</v>
      </c>
      <c r="AD78" s="81" t="n">
        <f aca="false">IF($C78="Tirsdag",$E78,0)</f>
        <v>0</v>
      </c>
      <c r="AE78" s="81" t="n">
        <f aca="false">IF($C78="Tirsdag",$F78,0)</f>
        <v>0</v>
      </c>
      <c r="AF78" s="81" t="n">
        <f aca="false">IF($C78="Tirsdag",$G78,0)</f>
        <v>0</v>
      </c>
      <c r="AG78" s="81" t="n">
        <f aca="false">IF($C78="Tirsdag",$H78,0)</f>
        <v>0</v>
      </c>
      <c r="AH78" s="81" t="n">
        <f aca="false">IF($C78="Tirsdag",$I78,0)</f>
        <v>0</v>
      </c>
      <c r="AI78" s="82" t="n">
        <f aca="false">IF($C78="Onsdag",$D78,0)</f>
        <v>0</v>
      </c>
      <c r="AJ78" s="82" t="n">
        <f aca="false">IF($C78="Onsdag",$E78,0)</f>
        <v>0</v>
      </c>
      <c r="AK78" s="82" t="n">
        <f aca="false">IF($C78="Onsdag",$F78,0)</f>
        <v>0</v>
      </c>
      <c r="AL78" s="82" t="n">
        <f aca="false">IF($C78="Onsdag",$G78,0)</f>
        <v>0</v>
      </c>
      <c r="AM78" s="82" t="n">
        <f aca="false">IF($C78="Onsdag",$H78,0)</f>
        <v>0</v>
      </c>
      <c r="AN78" s="82" t="n">
        <f aca="false">IF($C78="Onsdag",$I78,0)</f>
        <v>0</v>
      </c>
      <c r="AO78" s="83" t="n">
        <f aca="false">IF($C78="Torsdag",$D78,0)</f>
        <v>0</v>
      </c>
      <c r="AP78" s="83" t="n">
        <f aca="false">IF($C78="Torsdag",$E78,0)</f>
        <v>0</v>
      </c>
      <c r="AQ78" s="83" t="n">
        <f aca="false">IF($C78="Torsdag",$F78,0)</f>
        <v>0</v>
      </c>
      <c r="AR78" s="83" t="n">
        <f aca="false">IF($C78="Torsdag",$G78,0)</f>
        <v>0</v>
      </c>
      <c r="AS78" s="83" t="n">
        <f aca="false">IF($C78="Torsdag",$H78,0)</f>
        <v>0</v>
      </c>
      <c r="AT78" s="83" t="n">
        <f aca="false">IF($C78="Torsdag",$I78,0)</f>
        <v>0</v>
      </c>
      <c r="AU78" s="84" t="n">
        <f aca="false">IF($C78="Fredag",$D78,0)</f>
        <v>0</v>
      </c>
      <c r="AV78" s="84" t="n">
        <f aca="false">IF($C78="Fredag",$E78,0)</f>
        <v>0</v>
      </c>
      <c r="AW78" s="84" t="n">
        <f aca="false">IF($C78="Fredag",$F78,0)</f>
        <v>0</v>
      </c>
      <c r="AX78" s="84" t="n">
        <f aca="false">IF($C78="Fredag",$G78,0)</f>
        <v>0</v>
      </c>
      <c r="AY78" s="84" t="n">
        <f aca="false">IF($C78="Fredag",$H78,0)</f>
        <v>0</v>
      </c>
      <c r="AZ78" s="84" t="n">
        <f aca="false">IF($C78="Fredag",$I78,0)</f>
        <v>0</v>
      </c>
    </row>
    <row r="79" customFormat="false" ht="15" hidden="false" customHeight="false" outlineLevel="0" collapsed="false">
      <c r="A79" s="54" t="n">
        <v>74</v>
      </c>
      <c r="B79" s="85" t="n">
        <v>40708</v>
      </c>
      <c r="C79" s="96" t="s">
        <v>24</v>
      </c>
      <c r="D79" s="84" t="n">
        <v>1</v>
      </c>
      <c r="E79" s="84" t="n">
        <v>0</v>
      </c>
      <c r="F79" s="84" t="n">
        <v>0</v>
      </c>
      <c r="G79" s="84" t="n">
        <v>0</v>
      </c>
      <c r="H79" s="84" t="n">
        <v>0</v>
      </c>
      <c r="I79" s="87" t="n">
        <f aca="false">SUM(D79:H79)</f>
        <v>1</v>
      </c>
      <c r="J79" s="77" t="n">
        <f aca="false">J78+I79</f>
        <v>1258</v>
      </c>
      <c r="K79" s="78" t="n">
        <f aca="false">IF($C79="Lørdag",$D79,0)</f>
        <v>0</v>
      </c>
      <c r="L79" s="78" t="n">
        <f aca="false">IF($C79="Lørdag",$E79,0)</f>
        <v>0</v>
      </c>
      <c r="M79" s="78" t="n">
        <f aca="false">IF($C79="Lørdag",$F79,0)</f>
        <v>0</v>
      </c>
      <c r="N79" s="78" t="n">
        <f aca="false">IF($C79="Lørdag",$G79,0)</f>
        <v>0</v>
      </c>
      <c r="O79" s="78" t="n">
        <f aca="false">IF($C79="Lørdag",$H79,0)</f>
        <v>0</v>
      </c>
      <c r="P79" s="78" t="n">
        <f aca="false">IF($C79="Lørdag",$I79,0)</f>
        <v>0</v>
      </c>
      <c r="Q79" s="79" t="n">
        <f aca="false">IF($C79="Søndag",$D79,0)</f>
        <v>0</v>
      </c>
      <c r="R79" s="79" t="n">
        <f aca="false">IF($C79="Søndag",$E79,0)</f>
        <v>0</v>
      </c>
      <c r="S79" s="79" t="n">
        <f aca="false">IF($C79="Søndag",$F79,0)</f>
        <v>0</v>
      </c>
      <c r="T79" s="79" t="n">
        <f aca="false">IF($C79="Søndag",$G79,0)</f>
        <v>0</v>
      </c>
      <c r="U79" s="79" t="n">
        <f aca="false">IF($C79="Søndag",$H79,0)</f>
        <v>0</v>
      </c>
      <c r="V79" s="79" t="n">
        <f aca="false">IF($C79="Søndag",$I79,0)</f>
        <v>0</v>
      </c>
      <c r="W79" s="80" t="n">
        <f aca="false">IF($C79="Mandag",$D79,0)</f>
        <v>0</v>
      </c>
      <c r="X79" s="80" t="n">
        <f aca="false">IF($C79="Mandag",$E79,0)</f>
        <v>0</v>
      </c>
      <c r="Y79" s="80" t="n">
        <f aca="false">IF($C79="Mandag",$F79,0)</f>
        <v>0</v>
      </c>
      <c r="Z79" s="80" t="n">
        <f aca="false">IF($C79="Mandag",$G79,0)</f>
        <v>0</v>
      </c>
      <c r="AA79" s="80" t="n">
        <f aca="false">IF($C79="Mandag",$H79,0)</f>
        <v>0</v>
      </c>
      <c r="AB79" s="80" t="n">
        <f aca="false">IF($C79="Mandag",$I79,0)</f>
        <v>0</v>
      </c>
      <c r="AC79" s="81" t="n">
        <f aca="false">IF($C79="Tirsdag",$D79,0)</f>
        <v>1</v>
      </c>
      <c r="AD79" s="81" t="n">
        <f aca="false">IF($C79="Tirsdag",$E79,0)</f>
        <v>0</v>
      </c>
      <c r="AE79" s="81" t="n">
        <f aca="false">IF($C79="Tirsdag",$F79,0)</f>
        <v>0</v>
      </c>
      <c r="AF79" s="81" t="n">
        <f aca="false">IF($C79="Tirsdag",$G79,0)</f>
        <v>0</v>
      </c>
      <c r="AG79" s="81" t="n">
        <f aca="false">IF($C79="Tirsdag",$H79,0)</f>
        <v>0</v>
      </c>
      <c r="AH79" s="81" t="n">
        <f aca="false">IF($C79="Tirsdag",$I79,0)</f>
        <v>1</v>
      </c>
      <c r="AI79" s="82" t="n">
        <f aca="false">IF($C79="Onsdag",$D79,0)</f>
        <v>0</v>
      </c>
      <c r="AJ79" s="82" t="n">
        <f aca="false">IF($C79="Onsdag",$E79,0)</f>
        <v>0</v>
      </c>
      <c r="AK79" s="82" t="n">
        <f aca="false">IF($C79="Onsdag",$F79,0)</f>
        <v>0</v>
      </c>
      <c r="AL79" s="82" t="n">
        <f aca="false">IF($C79="Onsdag",$G79,0)</f>
        <v>0</v>
      </c>
      <c r="AM79" s="82" t="n">
        <f aca="false">IF($C79="Onsdag",$H79,0)</f>
        <v>0</v>
      </c>
      <c r="AN79" s="82" t="n">
        <f aca="false">IF($C79="Onsdag",$I79,0)</f>
        <v>0</v>
      </c>
      <c r="AO79" s="83" t="n">
        <f aca="false">IF($C79="Torsdag",$D79,0)</f>
        <v>0</v>
      </c>
      <c r="AP79" s="83" t="n">
        <f aca="false">IF($C79="Torsdag",$E79,0)</f>
        <v>0</v>
      </c>
      <c r="AQ79" s="83" t="n">
        <f aca="false">IF($C79="Torsdag",$F79,0)</f>
        <v>0</v>
      </c>
      <c r="AR79" s="83" t="n">
        <f aca="false">IF($C79="Torsdag",$G79,0)</f>
        <v>0</v>
      </c>
      <c r="AS79" s="83" t="n">
        <f aca="false">IF($C79="Torsdag",$H79,0)</f>
        <v>0</v>
      </c>
      <c r="AT79" s="83" t="n">
        <f aca="false">IF($C79="Torsdag",$I79,0)</f>
        <v>0</v>
      </c>
      <c r="AU79" s="84" t="n">
        <f aca="false">IF($C79="Fredag",$D79,0)</f>
        <v>0</v>
      </c>
      <c r="AV79" s="84" t="n">
        <f aca="false">IF($C79="Fredag",$E79,0)</f>
        <v>0</v>
      </c>
      <c r="AW79" s="84" t="n">
        <f aca="false">IF($C79="Fredag",$F79,0)</f>
        <v>0</v>
      </c>
      <c r="AX79" s="84" t="n">
        <f aca="false">IF($C79="Fredag",$G79,0)</f>
        <v>0</v>
      </c>
      <c r="AY79" s="84" t="n">
        <f aca="false">IF($C79="Fredag",$H79,0)</f>
        <v>0</v>
      </c>
      <c r="AZ79" s="84" t="n">
        <f aca="false">IF($C79="Fredag",$I79,0)</f>
        <v>0</v>
      </c>
    </row>
    <row r="80" customFormat="false" ht="15" hidden="false" customHeight="false" outlineLevel="0" collapsed="false">
      <c r="A80" s="54" t="n">
        <v>75</v>
      </c>
      <c r="B80" s="85" t="n">
        <v>40709</v>
      </c>
      <c r="C80" s="96" t="s">
        <v>25</v>
      </c>
      <c r="D80" s="84" t="n">
        <v>9</v>
      </c>
      <c r="E80" s="84" t="n">
        <v>0</v>
      </c>
      <c r="F80" s="84" t="n">
        <v>0</v>
      </c>
      <c r="G80" s="84" t="n">
        <v>2</v>
      </c>
      <c r="H80" s="84" t="n">
        <v>1</v>
      </c>
      <c r="I80" s="87" t="n">
        <f aca="false">SUM(D80:H80)</f>
        <v>12</v>
      </c>
      <c r="J80" s="77" t="n">
        <f aca="false">J79+I80</f>
        <v>1270</v>
      </c>
      <c r="K80" s="78" t="n">
        <f aca="false">IF($C80="Lørdag",$D80,0)</f>
        <v>0</v>
      </c>
      <c r="L80" s="78" t="n">
        <f aca="false">IF($C80="Lørdag",$E80,0)</f>
        <v>0</v>
      </c>
      <c r="M80" s="78" t="n">
        <f aca="false">IF($C80="Lørdag",$F80,0)</f>
        <v>0</v>
      </c>
      <c r="N80" s="78" t="n">
        <f aca="false">IF($C80="Lørdag",$G80,0)</f>
        <v>0</v>
      </c>
      <c r="O80" s="78" t="n">
        <f aca="false">IF($C80="Lørdag",$H80,0)</f>
        <v>0</v>
      </c>
      <c r="P80" s="78" t="n">
        <f aca="false">IF($C80="Lørdag",$I80,0)</f>
        <v>0</v>
      </c>
      <c r="Q80" s="79" t="n">
        <f aca="false">IF($C80="Søndag",$D80,0)</f>
        <v>0</v>
      </c>
      <c r="R80" s="79" t="n">
        <f aca="false">IF($C80="Søndag",$E80,0)</f>
        <v>0</v>
      </c>
      <c r="S80" s="79" t="n">
        <f aca="false">IF($C80="Søndag",$F80,0)</f>
        <v>0</v>
      </c>
      <c r="T80" s="79" t="n">
        <f aca="false">IF($C80="Søndag",$G80,0)</f>
        <v>0</v>
      </c>
      <c r="U80" s="79" t="n">
        <f aca="false">IF($C80="Søndag",$H80,0)</f>
        <v>0</v>
      </c>
      <c r="V80" s="79" t="n">
        <f aca="false">IF($C80="Søndag",$I80,0)</f>
        <v>0</v>
      </c>
      <c r="W80" s="80" t="n">
        <f aca="false">IF($C80="Mandag",$D80,0)</f>
        <v>0</v>
      </c>
      <c r="X80" s="80" t="n">
        <f aca="false">IF($C80="Mandag",$E80,0)</f>
        <v>0</v>
      </c>
      <c r="Y80" s="80" t="n">
        <f aca="false">IF($C80="Mandag",$F80,0)</f>
        <v>0</v>
      </c>
      <c r="Z80" s="80" t="n">
        <f aca="false">IF($C80="Mandag",$G80,0)</f>
        <v>0</v>
      </c>
      <c r="AA80" s="80" t="n">
        <f aca="false">IF($C80="Mandag",$H80,0)</f>
        <v>0</v>
      </c>
      <c r="AB80" s="80" t="n">
        <f aca="false">IF($C80="Mandag",$I80,0)</f>
        <v>0</v>
      </c>
      <c r="AC80" s="81" t="n">
        <f aca="false">IF($C80="Tirsdag",$D80,0)</f>
        <v>0</v>
      </c>
      <c r="AD80" s="81" t="n">
        <f aca="false">IF($C80="Tirsdag",$E80,0)</f>
        <v>0</v>
      </c>
      <c r="AE80" s="81" t="n">
        <f aca="false">IF($C80="Tirsdag",$F80,0)</f>
        <v>0</v>
      </c>
      <c r="AF80" s="81" t="n">
        <f aca="false">IF($C80="Tirsdag",$G80,0)</f>
        <v>0</v>
      </c>
      <c r="AG80" s="81" t="n">
        <f aca="false">IF($C80="Tirsdag",$H80,0)</f>
        <v>0</v>
      </c>
      <c r="AH80" s="81" t="n">
        <f aca="false">IF($C80="Tirsdag",$I80,0)</f>
        <v>0</v>
      </c>
      <c r="AI80" s="82" t="n">
        <f aca="false">IF($C80="Onsdag",$D80,0)</f>
        <v>9</v>
      </c>
      <c r="AJ80" s="82" t="n">
        <f aca="false">IF($C80="Onsdag",$E80,0)</f>
        <v>0</v>
      </c>
      <c r="AK80" s="82" t="n">
        <f aca="false">IF($C80="Onsdag",$F80,0)</f>
        <v>0</v>
      </c>
      <c r="AL80" s="82" t="n">
        <f aca="false">IF($C80="Onsdag",$G80,0)</f>
        <v>2</v>
      </c>
      <c r="AM80" s="82" t="n">
        <f aca="false">IF($C80="Onsdag",$H80,0)</f>
        <v>1</v>
      </c>
      <c r="AN80" s="82" t="n">
        <f aca="false">IF($C80="Onsdag",$I80,0)</f>
        <v>12</v>
      </c>
      <c r="AO80" s="83" t="n">
        <f aca="false">IF($C80="Torsdag",$D80,0)</f>
        <v>0</v>
      </c>
      <c r="AP80" s="83" t="n">
        <f aca="false">IF($C80="Torsdag",$E80,0)</f>
        <v>0</v>
      </c>
      <c r="AQ80" s="83" t="n">
        <f aca="false">IF($C80="Torsdag",$F80,0)</f>
        <v>0</v>
      </c>
      <c r="AR80" s="83" t="n">
        <f aca="false">IF($C80="Torsdag",$G80,0)</f>
        <v>0</v>
      </c>
      <c r="AS80" s="83" t="n">
        <f aca="false">IF($C80="Torsdag",$H80,0)</f>
        <v>0</v>
      </c>
      <c r="AT80" s="83" t="n">
        <f aca="false">IF($C80="Torsdag",$I80,0)</f>
        <v>0</v>
      </c>
      <c r="AU80" s="84" t="n">
        <f aca="false">IF($C80="Fredag",$D80,0)</f>
        <v>0</v>
      </c>
      <c r="AV80" s="84" t="n">
        <f aca="false">IF($C80="Fredag",$E80,0)</f>
        <v>0</v>
      </c>
      <c r="AW80" s="84" t="n">
        <f aca="false">IF($C80="Fredag",$F80,0)</f>
        <v>0</v>
      </c>
      <c r="AX80" s="84" t="n">
        <f aca="false">IF($C80="Fredag",$G80,0)</f>
        <v>0</v>
      </c>
      <c r="AY80" s="84" t="n">
        <f aca="false">IF($C80="Fredag",$H80,0)</f>
        <v>0</v>
      </c>
      <c r="AZ80" s="84" t="n">
        <f aca="false">IF($C80="Fredag",$I80,0)</f>
        <v>0</v>
      </c>
    </row>
    <row r="81" customFormat="false" ht="15" hidden="false" customHeight="false" outlineLevel="0" collapsed="false">
      <c r="A81" s="54" t="n">
        <v>76</v>
      </c>
      <c r="B81" s="85" t="n">
        <v>40710</v>
      </c>
      <c r="C81" s="96" t="s">
        <v>26</v>
      </c>
      <c r="D81" s="84" t="n">
        <v>10</v>
      </c>
      <c r="E81" s="84" t="n">
        <v>0</v>
      </c>
      <c r="F81" s="84" t="n">
        <v>0</v>
      </c>
      <c r="G81" s="84" t="n">
        <v>0</v>
      </c>
      <c r="H81" s="84" t="n">
        <v>0</v>
      </c>
      <c r="I81" s="87" t="n">
        <f aca="false">SUM(D81:H81)</f>
        <v>10</v>
      </c>
      <c r="J81" s="77" t="n">
        <f aca="false">J80+I81</f>
        <v>1280</v>
      </c>
      <c r="K81" s="78" t="n">
        <f aca="false">IF($C81="Lørdag",$D81,0)</f>
        <v>0</v>
      </c>
      <c r="L81" s="78" t="n">
        <f aca="false">IF($C81="Lørdag",$E81,0)</f>
        <v>0</v>
      </c>
      <c r="M81" s="78" t="n">
        <f aca="false">IF($C81="Lørdag",$F81,0)</f>
        <v>0</v>
      </c>
      <c r="N81" s="78" t="n">
        <f aca="false">IF($C81="Lørdag",$G81,0)</f>
        <v>0</v>
      </c>
      <c r="O81" s="78" t="n">
        <f aca="false">IF($C81="Lørdag",$H81,0)</f>
        <v>0</v>
      </c>
      <c r="P81" s="78" t="n">
        <f aca="false">IF($C81="Lørdag",$I81,0)</f>
        <v>0</v>
      </c>
      <c r="Q81" s="79" t="n">
        <f aca="false">IF($C81="Søndag",$D81,0)</f>
        <v>0</v>
      </c>
      <c r="R81" s="79" t="n">
        <f aca="false">IF($C81="Søndag",$E81,0)</f>
        <v>0</v>
      </c>
      <c r="S81" s="79" t="n">
        <f aca="false">IF($C81="Søndag",$F81,0)</f>
        <v>0</v>
      </c>
      <c r="T81" s="79" t="n">
        <f aca="false">IF($C81="Søndag",$G81,0)</f>
        <v>0</v>
      </c>
      <c r="U81" s="79" t="n">
        <f aca="false">IF($C81="Søndag",$H81,0)</f>
        <v>0</v>
      </c>
      <c r="V81" s="79" t="n">
        <f aca="false">IF($C81="Søndag",$I81,0)</f>
        <v>0</v>
      </c>
      <c r="W81" s="80" t="n">
        <f aca="false">IF($C81="Mandag",$D81,0)</f>
        <v>0</v>
      </c>
      <c r="X81" s="80" t="n">
        <f aca="false">IF($C81="Mandag",$E81,0)</f>
        <v>0</v>
      </c>
      <c r="Y81" s="80" t="n">
        <f aca="false">IF($C81="Mandag",$F81,0)</f>
        <v>0</v>
      </c>
      <c r="Z81" s="80" t="n">
        <f aca="false">IF($C81="Mandag",$G81,0)</f>
        <v>0</v>
      </c>
      <c r="AA81" s="80" t="n">
        <f aca="false">IF($C81="Mandag",$H81,0)</f>
        <v>0</v>
      </c>
      <c r="AB81" s="80" t="n">
        <f aca="false">IF($C81="Mandag",$I81,0)</f>
        <v>0</v>
      </c>
      <c r="AC81" s="81" t="n">
        <f aca="false">IF($C81="Tirsdag",$D81,0)</f>
        <v>0</v>
      </c>
      <c r="AD81" s="81" t="n">
        <f aca="false">IF($C81="Tirsdag",$E81,0)</f>
        <v>0</v>
      </c>
      <c r="AE81" s="81" t="n">
        <f aca="false">IF($C81="Tirsdag",$F81,0)</f>
        <v>0</v>
      </c>
      <c r="AF81" s="81" t="n">
        <f aca="false">IF($C81="Tirsdag",$G81,0)</f>
        <v>0</v>
      </c>
      <c r="AG81" s="81" t="n">
        <f aca="false">IF($C81="Tirsdag",$H81,0)</f>
        <v>0</v>
      </c>
      <c r="AH81" s="81" t="n">
        <f aca="false">IF($C81="Tirsdag",$I81,0)</f>
        <v>0</v>
      </c>
      <c r="AI81" s="82" t="n">
        <f aca="false">IF($C81="Onsdag",$D81,0)</f>
        <v>0</v>
      </c>
      <c r="AJ81" s="82" t="n">
        <f aca="false">IF($C81="Onsdag",$E81,0)</f>
        <v>0</v>
      </c>
      <c r="AK81" s="82" t="n">
        <f aca="false">IF($C81="Onsdag",$F81,0)</f>
        <v>0</v>
      </c>
      <c r="AL81" s="82" t="n">
        <f aca="false">IF($C81="Onsdag",$G81,0)</f>
        <v>0</v>
      </c>
      <c r="AM81" s="82" t="n">
        <f aca="false">IF($C81="Onsdag",$H81,0)</f>
        <v>0</v>
      </c>
      <c r="AN81" s="82" t="n">
        <f aca="false">IF($C81="Onsdag",$I81,0)</f>
        <v>0</v>
      </c>
      <c r="AO81" s="83" t="n">
        <f aca="false">IF($C81="Torsdag",$D81,0)</f>
        <v>10</v>
      </c>
      <c r="AP81" s="83" t="n">
        <f aca="false">IF($C81="Torsdag",$E81,0)</f>
        <v>0</v>
      </c>
      <c r="AQ81" s="83" t="n">
        <f aca="false">IF($C81="Torsdag",$F81,0)</f>
        <v>0</v>
      </c>
      <c r="AR81" s="83" t="n">
        <f aca="false">IF($C81="Torsdag",$G81,0)</f>
        <v>0</v>
      </c>
      <c r="AS81" s="83" t="n">
        <f aca="false">IF($C81="Torsdag",$H81,0)</f>
        <v>0</v>
      </c>
      <c r="AT81" s="83" t="n">
        <f aca="false">IF($C81="Torsdag",$I81,0)</f>
        <v>10</v>
      </c>
      <c r="AU81" s="84" t="n">
        <f aca="false">IF($C81="Fredag",$D81,0)</f>
        <v>0</v>
      </c>
      <c r="AV81" s="84" t="n">
        <f aca="false">IF($C81="Fredag",$E81,0)</f>
        <v>0</v>
      </c>
      <c r="AW81" s="84" t="n">
        <f aca="false">IF($C81="Fredag",$F81,0)</f>
        <v>0</v>
      </c>
      <c r="AX81" s="84" t="n">
        <f aca="false">IF($C81="Fredag",$G81,0)</f>
        <v>0</v>
      </c>
      <c r="AY81" s="84" t="n">
        <f aca="false">IF($C81="Fredag",$H81,0)</f>
        <v>0</v>
      </c>
      <c r="AZ81" s="84" t="n">
        <f aca="false">IF($C81="Fredag",$I81,0)</f>
        <v>0</v>
      </c>
    </row>
    <row r="82" customFormat="false" ht="15.75" hidden="false" customHeight="false" outlineLevel="0" collapsed="false">
      <c r="A82" s="54" t="n">
        <v>77</v>
      </c>
      <c r="B82" s="92" t="n">
        <v>40711</v>
      </c>
      <c r="C82" s="93" t="s">
        <v>27</v>
      </c>
      <c r="D82" s="94" t="n">
        <v>3</v>
      </c>
      <c r="E82" s="94" t="n">
        <v>0</v>
      </c>
      <c r="F82" s="94" t="n">
        <v>0</v>
      </c>
      <c r="G82" s="94" t="n">
        <v>0</v>
      </c>
      <c r="H82" s="94" t="n">
        <v>0</v>
      </c>
      <c r="I82" s="97" t="n">
        <f aca="false">SUM(D82:H82)</f>
        <v>3</v>
      </c>
      <c r="J82" s="77" t="n">
        <f aca="false">J81+I82</f>
        <v>1283</v>
      </c>
      <c r="K82" s="78" t="n">
        <f aca="false">IF($C82="Lørdag",$D82,0)</f>
        <v>0</v>
      </c>
      <c r="L82" s="78" t="n">
        <f aca="false">IF($C82="Lørdag",$E82,0)</f>
        <v>0</v>
      </c>
      <c r="M82" s="78" t="n">
        <f aca="false">IF($C82="Lørdag",$F82,0)</f>
        <v>0</v>
      </c>
      <c r="N82" s="78" t="n">
        <f aca="false">IF($C82="Lørdag",$G82,0)</f>
        <v>0</v>
      </c>
      <c r="O82" s="78" t="n">
        <f aca="false">IF($C82="Lørdag",$H82,0)</f>
        <v>0</v>
      </c>
      <c r="P82" s="78" t="n">
        <f aca="false">IF($C82="Lørdag",$I82,0)</f>
        <v>0</v>
      </c>
      <c r="Q82" s="79" t="n">
        <f aca="false">IF($C82="Søndag",$D82,0)</f>
        <v>0</v>
      </c>
      <c r="R82" s="79" t="n">
        <f aca="false">IF($C82="Søndag",$E82,0)</f>
        <v>0</v>
      </c>
      <c r="S82" s="79" t="n">
        <f aca="false">IF($C82="Søndag",$F82,0)</f>
        <v>0</v>
      </c>
      <c r="T82" s="79" t="n">
        <f aca="false">IF($C82="Søndag",$G82,0)</f>
        <v>0</v>
      </c>
      <c r="U82" s="79" t="n">
        <f aca="false">IF($C82="Søndag",$H82,0)</f>
        <v>0</v>
      </c>
      <c r="V82" s="79" t="n">
        <f aca="false">IF($C82="Søndag",$I82,0)</f>
        <v>0</v>
      </c>
      <c r="W82" s="80" t="n">
        <f aca="false">IF($C82="Mandag",$D82,0)</f>
        <v>0</v>
      </c>
      <c r="X82" s="80" t="n">
        <f aca="false">IF($C82="Mandag",$E82,0)</f>
        <v>0</v>
      </c>
      <c r="Y82" s="80" t="n">
        <f aca="false">IF($C82="Mandag",$F82,0)</f>
        <v>0</v>
      </c>
      <c r="Z82" s="80" t="n">
        <f aca="false">IF($C82="Mandag",$G82,0)</f>
        <v>0</v>
      </c>
      <c r="AA82" s="80" t="n">
        <f aca="false">IF($C82="Mandag",$H82,0)</f>
        <v>0</v>
      </c>
      <c r="AB82" s="80" t="n">
        <f aca="false">IF($C82="Mandag",$I82,0)</f>
        <v>0</v>
      </c>
      <c r="AC82" s="81" t="n">
        <f aca="false">IF($C82="Tirsdag",$D82,0)</f>
        <v>0</v>
      </c>
      <c r="AD82" s="81" t="n">
        <f aca="false">IF($C82="Tirsdag",$E82,0)</f>
        <v>0</v>
      </c>
      <c r="AE82" s="81" t="n">
        <f aca="false">IF($C82="Tirsdag",$F82,0)</f>
        <v>0</v>
      </c>
      <c r="AF82" s="81" t="n">
        <f aca="false">IF($C82="Tirsdag",$G82,0)</f>
        <v>0</v>
      </c>
      <c r="AG82" s="81" t="n">
        <f aca="false">IF($C82="Tirsdag",$H82,0)</f>
        <v>0</v>
      </c>
      <c r="AH82" s="81" t="n">
        <f aca="false">IF($C82="Tirsdag",$I82,0)</f>
        <v>0</v>
      </c>
      <c r="AI82" s="82" t="n">
        <f aca="false">IF($C82="Onsdag",$D82,0)</f>
        <v>0</v>
      </c>
      <c r="AJ82" s="82" t="n">
        <f aca="false">IF($C82="Onsdag",$E82,0)</f>
        <v>0</v>
      </c>
      <c r="AK82" s="82" t="n">
        <f aca="false">IF($C82="Onsdag",$F82,0)</f>
        <v>0</v>
      </c>
      <c r="AL82" s="82" t="n">
        <f aca="false">IF($C82="Onsdag",$G82,0)</f>
        <v>0</v>
      </c>
      <c r="AM82" s="82" t="n">
        <f aca="false">IF($C82="Onsdag",$H82,0)</f>
        <v>0</v>
      </c>
      <c r="AN82" s="82" t="n">
        <f aca="false">IF($C82="Onsdag",$I82,0)</f>
        <v>0</v>
      </c>
      <c r="AO82" s="83" t="n">
        <f aca="false">IF($C82="Torsdag",$D82,0)</f>
        <v>0</v>
      </c>
      <c r="AP82" s="83" t="n">
        <f aca="false">IF($C82="Torsdag",$E82,0)</f>
        <v>0</v>
      </c>
      <c r="AQ82" s="83" t="n">
        <f aca="false">IF($C82="Torsdag",$F82,0)</f>
        <v>0</v>
      </c>
      <c r="AR82" s="83" t="n">
        <f aca="false">IF($C82="Torsdag",$G82,0)</f>
        <v>0</v>
      </c>
      <c r="AS82" s="83" t="n">
        <f aca="false">IF($C82="Torsdag",$H82,0)</f>
        <v>0</v>
      </c>
      <c r="AT82" s="83" t="n">
        <f aca="false">IF($C82="Torsdag",$I82,0)</f>
        <v>0</v>
      </c>
      <c r="AU82" s="84" t="n">
        <f aca="false">IF($C82="Fredag",$D82,0)</f>
        <v>3</v>
      </c>
      <c r="AV82" s="84" t="n">
        <f aca="false">IF($C82="Fredag",$E82,0)</f>
        <v>0</v>
      </c>
      <c r="AW82" s="84" t="n">
        <f aca="false">IF($C82="Fredag",$F82,0)</f>
        <v>0</v>
      </c>
      <c r="AX82" s="84" t="n">
        <f aca="false">IF($C82="Fredag",$G82,0)</f>
        <v>0</v>
      </c>
      <c r="AY82" s="84" t="n">
        <f aca="false">IF($C82="Fredag",$H82,0)</f>
        <v>0</v>
      </c>
      <c r="AZ82" s="84" t="n">
        <f aca="false">IF($C82="Fredag",$I82,0)</f>
        <v>3</v>
      </c>
    </row>
    <row r="83" customFormat="false" ht="15" hidden="false" customHeight="false" outlineLevel="0" collapsed="false">
      <c r="A83" s="54" t="n">
        <v>78</v>
      </c>
      <c r="B83" s="73" t="n">
        <v>40712</v>
      </c>
      <c r="C83" s="95" t="s">
        <v>21</v>
      </c>
      <c r="D83" s="75" t="n">
        <v>9</v>
      </c>
      <c r="E83" s="75" t="n">
        <v>0</v>
      </c>
      <c r="F83" s="75" t="n">
        <v>0</v>
      </c>
      <c r="G83" s="75" t="n">
        <v>8</v>
      </c>
      <c r="H83" s="75" t="n">
        <v>3</v>
      </c>
      <c r="I83" s="76" t="n">
        <f aca="false">SUM(D83:H83)</f>
        <v>20</v>
      </c>
      <c r="J83" s="77" t="n">
        <f aca="false">J82+I83</f>
        <v>1303</v>
      </c>
      <c r="K83" s="78" t="n">
        <f aca="false">IF($C83="Lørdag",$D83,0)</f>
        <v>9</v>
      </c>
      <c r="L83" s="78" t="n">
        <f aca="false">IF($C83="Lørdag",$E83,0)</f>
        <v>0</v>
      </c>
      <c r="M83" s="78" t="n">
        <f aca="false">IF($C83="Lørdag",$F83,0)</f>
        <v>0</v>
      </c>
      <c r="N83" s="78" t="n">
        <f aca="false">IF($C83="Lørdag",$G83,0)</f>
        <v>8</v>
      </c>
      <c r="O83" s="78" t="n">
        <f aca="false">IF($C83="Lørdag",$H83,0)</f>
        <v>3</v>
      </c>
      <c r="P83" s="78" t="n">
        <f aca="false">IF($C83="Lørdag",$I83,0)</f>
        <v>20</v>
      </c>
      <c r="Q83" s="79" t="n">
        <f aca="false">IF($C83="Søndag",$D83,0)</f>
        <v>0</v>
      </c>
      <c r="R83" s="79" t="n">
        <f aca="false">IF($C83="Søndag",$E83,0)</f>
        <v>0</v>
      </c>
      <c r="S83" s="79" t="n">
        <f aca="false">IF($C83="Søndag",$F83,0)</f>
        <v>0</v>
      </c>
      <c r="T83" s="79" t="n">
        <f aca="false">IF($C83="Søndag",$G83,0)</f>
        <v>0</v>
      </c>
      <c r="U83" s="79" t="n">
        <f aca="false">IF($C83="Søndag",$H83,0)</f>
        <v>0</v>
      </c>
      <c r="V83" s="79" t="n">
        <f aca="false">IF($C83="Søndag",$I83,0)</f>
        <v>0</v>
      </c>
      <c r="W83" s="80" t="n">
        <f aca="false">IF($C83="Mandag",$D83,0)</f>
        <v>0</v>
      </c>
      <c r="X83" s="80" t="n">
        <f aca="false">IF($C83="Mandag",$E83,0)</f>
        <v>0</v>
      </c>
      <c r="Y83" s="80" t="n">
        <f aca="false">IF($C83="Mandag",$F83,0)</f>
        <v>0</v>
      </c>
      <c r="Z83" s="80" t="n">
        <f aca="false">IF($C83="Mandag",$G83,0)</f>
        <v>0</v>
      </c>
      <c r="AA83" s="80" t="n">
        <f aca="false">IF($C83="Mandag",$H83,0)</f>
        <v>0</v>
      </c>
      <c r="AB83" s="80" t="n">
        <f aca="false">IF($C83="Mandag",$I83,0)</f>
        <v>0</v>
      </c>
      <c r="AC83" s="81" t="n">
        <f aca="false">IF($C83="Tirsdag",$D83,0)</f>
        <v>0</v>
      </c>
      <c r="AD83" s="81" t="n">
        <f aca="false">IF($C83="Tirsdag",$E83,0)</f>
        <v>0</v>
      </c>
      <c r="AE83" s="81" t="n">
        <f aca="false">IF($C83="Tirsdag",$F83,0)</f>
        <v>0</v>
      </c>
      <c r="AF83" s="81" t="n">
        <f aca="false">IF($C83="Tirsdag",$G83,0)</f>
        <v>0</v>
      </c>
      <c r="AG83" s="81" t="n">
        <f aca="false">IF($C83="Tirsdag",$H83,0)</f>
        <v>0</v>
      </c>
      <c r="AH83" s="81" t="n">
        <f aca="false">IF($C83="Tirsdag",$I83,0)</f>
        <v>0</v>
      </c>
      <c r="AI83" s="82" t="n">
        <f aca="false">IF($C83="Onsdag",$D83,0)</f>
        <v>0</v>
      </c>
      <c r="AJ83" s="82" t="n">
        <f aca="false">IF($C83="Onsdag",$E83,0)</f>
        <v>0</v>
      </c>
      <c r="AK83" s="82" t="n">
        <f aca="false">IF($C83="Onsdag",$F83,0)</f>
        <v>0</v>
      </c>
      <c r="AL83" s="82" t="n">
        <f aca="false">IF($C83="Onsdag",$G83,0)</f>
        <v>0</v>
      </c>
      <c r="AM83" s="82" t="n">
        <f aca="false">IF($C83="Onsdag",$H83,0)</f>
        <v>0</v>
      </c>
      <c r="AN83" s="82" t="n">
        <f aca="false">IF($C83="Onsdag",$I83,0)</f>
        <v>0</v>
      </c>
      <c r="AO83" s="83" t="n">
        <f aca="false">IF($C83="Torsdag",$D83,0)</f>
        <v>0</v>
      </c>
      <c r="AP83" s="83" t="n">
        <f aca="false">IF($C83="Torsdag",$E83,0)</f>
        <v>0</v>
      </c>
      <c r="AQ83" s="83" t="n">
        <f aca="false">IF($C83="Torsdag",$F83,0)</f>
        <v>0</v>
      </c>
      <c r="AR83" s="83" t="n">
        <f aca="false">IF($C83="Torsdag",$G83,0)</f>
        <v>0</v>
      </c>
      <c r="AS83" s="83" t="n">
        <f aca="false">IF($C83="Torsdag",$H83,0)</f>
        <v>0</v>
      </c>
      <c r="AT83" s="83" t="n">
        <f aca="false">IF($C83="Torsdag",$I83,0)</f>
        <v>0</v>
      </c>
      <c r="AU83" s="84" t="n">
        <f aca="false">IF($C83="Fredag",$D83,0)</f>
        <v>0</v>
      </c>
      <c r="AV83" s="84" t="n">
        <f aca="false">IF($C83="Fredag",$E83,0)</f>
        <v>0</v>
      </c>
      <c r="AW83" s="84" t="n">
        <f aca="false">IF($C83="Fredag",$F83,0)</f>
        <v>0</v>
      </c>
      <c r="AX83" s="84" t="n">
        <f aca="false">IF($C83="Fredag",$G83,0)</f>
        <v>0</v>
      </c>
      <c r="AY83" s="84" t="n">
        <f aca="false">IF($C83="Fredag",$H83,0)</f>
        <v>0</v>
      </c>
      <c r="AZ83" s="84" t="n">
        <f aca="false">IF($C83="Fredag",$I83,0)</f>
        <v>0</v>
      </c>
    </row>
    <row r="84" customFormat="false" ht="15" hidden="false" customHeight="false" outlineLevel="0" collapsed="false">
      <c r="A84" s="54" t="n">
        <v>79</v>
      </c>
      <c r="B84" s="85" t="n">
        <v>40713</v>
      </c>
      <c r="C84" s="96" t="s">
        <v>22</v>
      </c>
      <c r="D84" s="84" t="n">
        <v>17</v>
      </c>
      <c r="E84" s="84" t="n">
        <v>0</v>
      </c>
      <c r="F84" s="84" t="n">
        <v>0</v>
      </c>
      <c r="G84" s="84" t="n">
        <v>1</v>
      </c>
      <c r="H84" s="84" t="n">
        <v>0</v>
      </c>
      <c r="I84" s="87" t="n">
        <f aca="false">SUM(D84:H84)</f>
        <v>18</v>
      </c>
      <c r="J84" s="77" t="n">
        <f aca="false">J83+I84</f>
        <v>1321</v>
      </c>
      <c r="K84" s="78" t="n">
        <f aca="false">IF($C84="Lørdag",$D84,0)</f>
        <v>0</v>
      </c>
      <c r="L84" s="78" t="n">
        <f aca="false">IF($C84="Lørdag",$E84,0)</f>
        <v>0</v>
      </c>
      <c r="M84" s="78" t="n">
        <f aca="false">IF($C84="Lørdag",$F84,0)</f>
        <v>0</v>
      </c>
      <c r="N84" s="78" t="n">
        <f aca="false">IF($C84="Lørdag",$G84,0)</f>
        <v>0</v>
      </c>
      <c r="O84" s="78" t="n">
        <f aca="false">IF($C84="Lørdag",$H84,0)</f>
        <v>0</v>
      </c>
      <c r="P84" s="78" t="n">
        <f aca="false">IF($C84="Lørdag",$I84,0)</f>
        <v>0</v>
      </c>
      <c r="Q84" s="79" t="n">
        <f aca="false">IF($C84="Søndag",$D84,0)</f>
        <v>17</v>
      </c>
      <c r="R84" s="79" t="n">
        <f aca="false">IF($C84="Søndag",$E84,0)</f>
        <v>0</v>
      </c>
      <c r="S84" s="79" t="n">
        <f aca="false">IF($C84="Søndag",$F84,0)</f>
        <v>0</v>
      </c>
      <c r="T84" s="79" t="n">
        <f aca="false">IF($C84="Søndag",$G84,0)</f>
        <v>1</v>
      </c>
      <c r="U84" s="79" t="n">
        <f aca="false">IF($C84="Søndag",$H84,0)</f>
        <v>0</v>
      </c>
      <c r="V84" s="79" t="n">
        <f aca="false">IF($C84="Søndag",$I84,0)</f>
        <v>18</v>
      </c>
      <c r="W84" s="80" t="n">
        <f aca="false">IF($C84="Mandag",$D84,0)</f>
        <v>0</v>
      </c>
      <c r="X84" s="80" t="n">
        <f aca="false">IF($C84="Mandag",$E84,0)</f>
        <v>0</v>
      </c>
      <c r="Y84" s="80" t="n">
        <f aca="false">IF($C84="Mandag",$F84,0)</f>
        <v>0</v>
      </c>
      <c r="Z84" s="80" t="n">
        <f aca="false">IF($C84="Mandag",$G84,0)</f>
        <v>0</v>
      </c>
      <c r="AA84" s="80" t="n">
        <f aca="false">IF($C84="Mandag",$H84,0)</f>
        <v>0</v>
      </c>
      <c r="AB84" s="80" t="n">
        <f aca="false">IF($C84="Mandag",$I84,0)</f>
        <v>0</v>
      </c>
      <c r="AC84" s="81" t="n">
        <f aca="false">IF($C84="Tirsdag",$D84,0)</f>
        <v>0</v>
      </c>
      <c r="AD84" s="81" t="n">
        <f aca="false">IF($C84="Tirsdag",$E84,0)</f>
        <v>0</v>
      </c>
      <c r="AE84" s="81" t="n">
        <f aca="false">IF($C84="Tirsdag",$F84,0)</f>
        <v>0</v>
      </c>
      <c r="AF84" s="81" t="n">
        <f aca="false">IF($C84="Tirsdag",$G84,0)</f>
        <v>0</v>
      </c>
      <c r="AG84" s="81" t="n">
        <f aca="false">IF($C84="Tirsdag",$H84,0)</f>
        <v>0</v>
      </c>
      <c r="AH84" s="81" t="n">
        <f aca="false">IF($C84="Tirsdag",$I84,0)</f>
        <v>0</v>
      </c>
      <c r="AI84" s="82" t="n">
        <f aca="false">IF($C84="Onsdag",$D84,0)</f>
        <v>0</v>
      </c>
      <c r="AJ84" s="82" t="n">
        <f aca="false">IF($C84="Onsdag",$E84,0)</f>
        <v>0</v>
      </c>
      <c r="AK84" s="82" t="n">
        <f aca="false">IF($C84="Onsdag",$F84,0)</f>
        <v>0</v>
      </c>
      <c r="AL84" s="82" t="n">
        <f aca="false">IF($C84="Onsdag",$G84,0)</f>
        <v>0</v>
      </c>
      <c r="AM84" s="82" t="n">
        <f aca="false">IF($C84="Onsdag",$H84,0)</f>
        <v>0</v>
      </c>
      <c r="AN84" s="82" t="n">
        <f aca="false">IF($C84="Onsdag",$I84,0)</f>
        <v>0</v>
      </c>
      <c r="AO84" s="83" t="n">
        <f aca="false">IF($C84="Torsdag",$D84,0)</f>
        <v>0</v>
      </c>
      <c r="AP84" s="83" t="n">
        <f aca="false">IF($C84="Torsdag",$E84,0)</f>
        <v>0</v>
      </c>
      <c r="AQ84" s="83" t="n">
        <f aca="false">IF($C84="Torsdag",$F84,0)</f>
        <v>0</v>
      </c>
      <c r="AR84" s="83" t="n">
        <f aca="false">IF($C84="Torsdag",$G84,0)</f>
        <v>0</v>
      </c>
      <c r="AS84" s="83" t="n">
        <f aca="false">IF($C84="Torsdag",$H84,0)</f>
        <v>0</v>
      </c>
      <c r="AT84" s="83" t="n">
        <f aca="false">IF($C84="Torsdag",$I84,0)</f>
        <v>0</v>
      </c>
      <c r="AU84" s="84" t="n">
        <f aca="false">IF($C84="Fredag",$D84,0)</f>
        <v>0</v>
      </c>
      <c r="AV84" s="84" t="n">
        <f aca="false">IF($C84="Fredag",$E84,0)</f>
        <v>0</v>
      </c>
      <c r="AW84" s="84" t="n">
        <f aca="false">IF($C84="Fredag",$F84,0)</f>
        <v>0</v>
      </c>
      <c r="AX84" s="84" t="n">
        <f aca="false">IF($C84="Fredag",$G84,0)</f>
        <v>0</v>
      </c>
      <c r="AY84" s="84" t="n">
        <f aca="false">IF($C84="Fredag",$H84,0)</f>
        <v>0</v>
      </c>
      <c r="AZ84" s="84" t="n">
        <f aca="false">IF($C84="Fredag",$I84,0)</f>
        <v>0</v>
      </c>
    </row>
    <row r="85" customFormat="false" ht="15" hidden="false" customHeight="false" outlineLevel="0" collapsed="false">
      <c r="A85" s="54" t="n">
        <v>80</v>
      </c>
      <c r="B85" s="85" t="n">
        <v>40714</v>
      </c>
      <c r="C85" s="96" t="s">
        <v>23</v>
      </c>
      <c r="D85" s="84" t="n">
        <v>0</v>
      </c>
      <c r="E85" s="84" t="n">
        <v>0</v>
      </c>
      <c r="F85" s="84" t="n">
        <v>0</v>
      </c>
      <c r="G85" s="84" t="n">
        <v>0</v>
      </c>
      <c r="H85" s="84" t="n">
        <v>0</v>
      </c>
      <c r="I85" s="87" t="n">
        <f aca="false">SUM(D85:H85)</f>
        <v>0</v>
      </c>
      <c r="J85" s="77" t="n">
        <f aca="false">J84+I85</f>
        <v>1321</v>
      </c>
      <c r="K85" s="78" t="n">
        <f aca="false">IF($C85="Lørdag",$D85,0)</f>
        <v>0</v>
      </c>
      <c r="L85" s="78" t="n">
        <f aca="false">IF($C85="Lørdag",$E85,0)</f>
        <v>0</v>
      </c>
      <c r="M85" s="78" t="n">
        <f aca="false">IF($C85="Lørdag",$F85,0)</f>
        <v>0</v>
      </c>
      <c r="N85" s="78" t="n">
        <f aca="false">IF($C85="Lørdag",$G85,0)</f>
        <v>0</v>
      </c>
      <c r="O85" s="78" t="n">
        <f aca="false">IF($C85="Lørdag",$H85,0)</f>
        <v>0</v>
      </c>
      <c r="P85" s="78" t="n">
        <f aca="false">IF($C85="Lørdag",$I85,0)</f>
        <v>0</v>
      </c>
      <c r="Q85" s="79" t="n">
        <f aca="false">IF($C85="Søndag",$D85,0)</f>
        <v>0</v>
      </c>
      <c r="R85" s="79" t="n">
        <f aca="false">IF($C85="Søndag",$E85,0)</f>
        <v>0</v>
      </c>
      <c r="S85" s="79" t="n">
        <f aca="false">IF($C85="Søndag",$F85,0)</f>
        <v>0</v>
      </c>
      <c r="T85" s="79" t="n">
        <f aca="false">IF($C85="Søndag",$G85,0)</f>
        <v>0</v>
      </c>
      <c r="U85" s="79" t="n">
        <f aca="false">IF($C85="Søndag",$H85,0)</f>
        <v>0</v>
      </c>
      <c r="V85" s="79" t="n">
        <f aca="false">IF($C85="Søndag",$I85,0)</f>
        <v>0</v>
      </c>
      <c r="W85" s="80" t="n">
        <f aca="false">IF($C85="Mandag",$D85,0)</f>
        <v>0</v>
      </c>
      <c r="X85" s="80" t="n">
        <f aca="false">IF($C85="Mandag",$E85,0)</f>
        <v>0</v>
      </c>
      <c r="Y85" s="80" t="n">
        <f aca="false">IF($C85="Mandag",$F85,0)</f>
        <v>0</v>
      </c>
      <c r="Z85" s="80" t="n">
        <f aca="false">IF($C85="Mandag",$G85,0)</f>
        <v>0</v>
      </c>
      <c r="AA85" s="80" t="n">
        <f aca="false">IF($C85="Mandag",$H85,0)</f>
        <v>0</v>
      </c>
      <c r="AB85" s="80" t="n">
        <f aca="false">IF($C85="Mandag",$I85,0)</f>
        <v>0</v>
      </c>
      <c r="AC85" s="81" t="n">
        <f aca="false">IF($C85="Tirsdag",$D85,0)</f>
        <v>0</v>
      </c>
      <c r="AD85" s="81" t="n">
        <f aca="false">IF($C85="Tirsdag",$E85,0)</f>
        <v>0</v>
      </c>
      <c r="AE85" s="81" t="n">
        <f aca="false">IF($C85="Tirsdag",$F85,0)</f>
        <v>0</v>
      </c>
      <c r="AF85" s="81" t="n">
        <f aca="false">IF($C85="Tirsdag",$G85,0)</f>
        <v>0</v>
      </c>
      <c r="AG85" s="81" t="n">
        <f aca="false">IF($C85="Tirsdag",$H85,0)</f>
        <v>0</v>
      </c>
      <c r="AH85" s="81" t="n">
        <f aca="false">IF($C85="Tirsdag",$I85,0)</f>
        <v>0</v>
      </c>
      <c r="AI85" s="82" t="n">
        <f aca="false">IF($C85="Onsdag",$D85,0)</f>
        <v>0</v>
      </c>
      <c r="AJ85" s="82" t="n">
        <f aca="false">IF($C85="Onsdag",$E85,0)</f>
        <v>0</v>
      </c>
      <c r="AK85" s="82" t="n">
        <f aca="false">IF($C85="Onsdag",$F85,0)</f>
        <v>0</v>
      </c>
      <c r="AL85" s="82" t="n">
        <f aca="false">IF($C85="Onsdag",$G85,0)</f>
        <v>0</v>
      </c>
      <c r="AM85" s="82" t="n">
        <f aca="false">IF($C85="Onsdag",$H85,0)</f>
        <v>0</v>
      </c>
      <c r="AN85" s="82" t="n">
        <f aca="false">IF($C85="Onsdag",$I85,0)</f>
        <v>0</v>
      </c>
      <c r="AO85" s="83" t="n">
        <f aca="false">IF($C85="Torsdag",$D85,0)</f>
        <v>0</v>
      </c>
      <c r="AP85" s="83" t="n">
        <f aca="false">IF($C85="Torsdag",$E85,0)</f>
        <v>0</v>
      </c>
      <c r="AQ85" s="83" t="n">
        <f aca="false">IF($C85="Torsdag",$F85,0)</f>
        <v>0</v>
      </c>
      <c r="AR85" s="83" t="n">
        <f aca="false">IF($C85="Torsdag",$G85,0)</f>
        <v>0</v>
      </c>
      <c r="AS85" s="83" t="n">
        <f aca="false">IF($C85="Torsdag",$H85,0)</f>
        <v>0</v>
      </c>
      <c r="AT85" s="83" t="n">
        <f aca="false">IF($C85="Torsdag",$I85,0)</f>
        <v>0</v>
      </c>
      <c r="AU85" s="84" t="n">
        <f aca="false">IF($C85="Fredag",$D85,0)</f>
        <v>0</v>
      </c>
      <c r="AV85" s="84" t="n">
        <f aca="false">IF($C85="Fredag",$E85,0)</f>
        <v>0</v>
      </c>
      <c r="AW85" s="84" t="n">
        <f aca="false">IF($C85="Fredag",$F85,0)</f>
        <v>0</v>
      </c>
      <c r="AX85" s="84" t="n">
        <f aca="false">IF($C85="Fredag",$G85,0)</f>
        <v>0</v>
      </c>
      <c r="AY85" s="84" t="n">
        <f aca="false">IF($C85="Fredag",$H85,0)</f>
        <v>0</v>
      </c>
      <c r="AZ85" s="84" t="n">
        <f aca="false">IF($C85="Fredag",$I85,0)</f>
        <v>0</v>
      </c>
    </row>
    <row r="86" customFormat="false" ht="15" hidden="false" customHeight="false" outlineLevel="0" collapsed="false">
      <c r="A86" s="54" t="n">
        <v>81</v>
      </c>
      <c r="B86" s="85" t="n">
        <v>40715</v>
      </c>
      <c r="C86" s="96" t="s">
        <v>24</v>
      </c>
      <c r="D86" s="84" t="n">
        <v>3</v>
      </c>
      <c r="E86" s="84" t="n">
        <v>0</v>
      </c>
      <c r="F86" s="84" t="n">
        <v>15</v>
      </c>
      <c r="G86" s="84" t="n">
        <v>0</v>
      </c>
      <c r="H86" s="84" t="n">
        <v>2</v>
      </c>
      <c r="I86" s="87" t="n">
        <f aca="false">SUM(D86:H86)</f>
        <v>20</v>
      </c>
      <c r="J86" s="77" t="n">
        <f aca="false">J85+I86</f>
        <v>1341</v>
      </c>
      <c r="K86" s="78" t="n">
        <f aca="false">IF($C86="Lørdag",$D86,0)</f>
        <v>0</v>
      </c>
      <c r="L86" s="78" t="n">
        <f aca="false">IF($C86="Lørdag",$E86,0)</f>
        <v>0</v>
      </c>
      <c r="M86" s="78" t="n">
        <f aca="false">IF($C86="Lørdag",$F86,0)</f>
        <v>0</v>
      </c>
      <c r="N86" s="78" t="n">
        <f aca="false">IF($C86="Lørdag",$G86,0)</f>
        <v>0</v>
      </c>
      <c r="O86" s="78" t="n">
        <f aca="false">IF($C86="Lørdag",$H86,0)</f>
        <v>0</v>
      </c>
      <c r="P86" s="78" t="n">
        <f aca="false">IF($C86="Lørdag",$I86,0)</f>
        <v>0</v>
      </c>
      <c r="Q86" s="79" t="n">
        <f aca="false">IF($C86="Søndag",$D86,0)</f>
        <v>0</v>
      </c>
      <c r="R86" s="79" t="n">
        <f aca="false">IF($C86="Søndag",$E86,0)</f>
        <v>0</v>
      </c>
      <c r="S86" s="79" t="n">
        <f aca="false">IF($C86="Søndag",$F86,0)</f>
        <v>0</v>
      </c>
      <c r="T86" s="79" t="n">
        <f aca="false">IF($C86="Søndag",$G86,0)</f>
        <v>0</v>
      </c>
      <c r="U86" s="79" t="n">
        <f aca="false">IF($C86="Søndag",$H86,0)</f>
        <v>0</v>
      </c>
      <c r="V86" s="79" t="n">
        <f aca="false">IF($C86="Søndag",$I86,0)</f>
        <v>0</v>
      </c>
      <c r="W86" s="80" t="n">
        <f aca="false">IF($C86="Mandag",$D86,0)</f>
        <v>0</v>
      </c>
      <c r="X86" s="80" t="n">
        <f aca="false">IF($C86="Mandag",$E86,0)</f>
        <v>0</v>
      </c>
      <c r="Y86" s="80" t="n">
        <f aca="false">IF($C86="Mandag",$F86,0)</f>
        <v>0</v>
      </c>
      <c r="Z86" s="80" t="n">
        <f aca="false">IF($C86="Mandag",$G86,0)</f>
        <v>0</v>
      </c>
      <c r="AA86" s="80" t="n">
        <f aca="false">IF($C86="Mandag",$H86,0)</f>
        <v>0</v>
      </c>
      <c r="AB86" s="80" t="n">
        <f aca="false">IF($C86="Mandag",$I86,0)</f>
        <v>0</v>
      </c>
      <c r="AC86" s="81" t="n">
        <f aca="false">IF($C86="Tirsdag",$D86,0)</f>
        <v>3</v>
      </c>
      <c r="AD86" s="81" t="n">
        <f aca="false">IF($C86="Tirsdag",$E86,0)</f>
        <v>0</v>
      </c>
      <c r="AE86" s="81" t="n">
        <f aca="false">IF($C86="Tirsdag",$F86,0)</f>
        <v>15</v>
      </c>
      <c r="AF86" s="81" t="n">
        <f aca="false">IF($C86="Tirsdag",$G86,0)</f>
        <v>0</v>
      </c>
      <c r="AG86" s="81" t="n">
        <f aca="false">IF($C86="Tirsdag",$H86,0)</f>
        <v>2</v>
      </c>
      <c r="AH86" s="81" t="n">
        <f aca="false">IF($C86="Tirsdag",$I86,0)</f>
        <v>20</v>
      </c>
      <c r="AI86" s="82" t="n">
        <f aca="false">IF($C86="Onsdag",$D86,0)</f>
        <v>0</v>
      </c>
      <c r="AJ86" s="82" t="n">
        <f aca="false">IF($C86="Onsdag",$E86,0)</f>
        <v>0</v>
      </c>
      <c r="AK86" s="82" t="n">
        <f aca="false">IF($C86="Onsdag",$F86,0)</f>
        <v>0</v>
      </c>
      <c r="AL86" s="82" t="n">
        <f aca="false">IF($C86="Onsdag",$G86,0)</f>
        <v>0</v>
      </c>
      <c r="AM86" s="82" t="n">
        <f aca="false">IF($C86="Onsdag",$H86,0)</f>
        <v>0</v>
      </c>
      <c r="AN86" s="82" t="n">
        <f aca="false">IF($C86="Onsdag",$I86,0)</f>
        <v>0</v>
      </c>
      <c r="AO86" s="83" t="n">
        <f aca="false">IF($C86="Torsdag",$D86,0)</f>
        <v>0</v>
      </c>
      <c r="AP86" s="83" t="n">
        <f aca="false">IF($C86="Torsdag",$E86,0)</f>
        <v>0</v>
      </c>
      <c r="AQ86" s="83" t="n">
        <f aca="false">IF($C86="Torsdag",$F86,0)</f>
        <v>0</v>
      </c>
      <c r="AR86" s="83" t="n">
        <f aca="false">IF($C86="Torsdag",$G86,0)</f>
        <v>0</v>
      </c>
      <c r="AS86" s="83" t="n">
        <f aca="false">IF($C86="Torsdag",$H86,0)</f>
        <v>0</v>
      </c>
      <c r="AT86" s="83" t="n">
        <f aca="false">IF($C86="Torsdag",$I86,0)</f>
        <v>0</v>
      </c>
      <c r="AU86" s="84" t="n">
        <f aca="false">IF($C86="Fredag",$D86,0)</f>
        <v>0</v>
      </c>
      <c r="AV86" s="84" t="n">
        <f aca="false">IF($C86="Fredag",$E86,0)</f>
        <v>0</v>
      </c>
      <c r="AW86" s="84" t="n">
        <f aca="false">IF($C86="Fredag",$F86,0)</f>
        <v>0</v>
      </c>
      <c r="AX86" s="84" t="n">
        <f aca="false">IF($C86="Fredag",$G86,0)</f>
        <v>0</v>
      </c>
      <c r="AY86" s="84" t="n">
        <f aca="false">IF($C86="Fredag",$H86,0)</f>
        <v>0</v>
      </c>
      <c r="AZ86" s="84" t="n">
        <f aca="false">IF($C86="Fredag",$I86,0)</f>
        <v>0</v>
      </c>
    </row>
    <row r="87" customFormat="false" ht="15" hidden="false" customHeight="false" outlineLevel="0" collapsed="false">
      <c r="A87" s="54" t="n">
        <v>82</v>
      </c>
      <c r="B87" s="85" t="n">
        <v>40716</v>
      </c>
      <c r="C87" s="96" t="s">
        <v>25</v>
      </c>
      <c r="D87" s="84" t="n">
        <v>5</v>
      </c>
      <c r="E87" s="84" t="n">
        <v>0</v>
      </c>
      <c r="F87" s="84" t="n">
        <v>0</v>
      </c>
      <c r="G87" s="84" t="n">
        <v>0</v>
      </c>
      <c r="H87" s="84" t="n">
        <v>0</v>
      </c>
      <c r="I87" s="87" t="n">
        <f aca="false">SUM(D87:H87)</f>
        <v>5</v>
      </c>
      <c r="J87" s="77" t="n">
        <f aca="false">J86+I87</f>
        <v>1346</v>
      </c>
      <c r="K87" s="78" t="n">
        <f aca="false">IF($C87="Lørdag",$D87,0)</f>
        <v>0</v>
      </c>
      <c r="L87" s="78" t="n">
        <f aca="false">IF($C87="Lørdag",$E87,0)</f>
        <v>0</v>
      </c>
      <c r="M87" s="78" t="n">
        <f aca="false">IF($C87="Lørdag",$F87,0)</f>
        <v>0</v>
      </c>
      <c r="N87" s="78" t="n">
        <f aca="false">IF($C87="Lørdag",$G87,0)</f>
        <v>0</v>
      </c>
      <c r="O87" s="78" t="n">
        <f aca="false">IF($C87="Lørdag",$H87,0)</f>
        <v>0</v>
      </c>
      <c r="P87" s="78" t="n">
        <f aca="false">IF($C87="Lørdag",$I87,0)</f>
        <v>0</v>
      </c>
      <c r="Q87" s="79" t="n">
        <f aca="false">IF($C87="Søndag",$D87,0)</f>
        <v>0</v>
      </c>
      <c r="R87" s="79" t="n">
        <f aca="false">IF($C87="Søndag",$E87,0)</f>
        <v>0</v>
      </c>
      <c r="S87" s="79" t="n">
        <f aca="false">IF($C87="Søndag",$F87,0)</f>
        <v>0</v>
      </c>
      <c r="T87" s="79" t="n">
        <f aca="false">IF($C87="Søndag",$G87,0)</f>
        <v>0</v>
      </c>
      <c r="U87" s="79" t="n">
        <f aca="false">IF($C87="Søndag",$H87,0)</f>
        <v>0</v>
      </c>
      <c r="V87" s="79" t="n">
        <f aca="false">IF($C87="Søndag",$I87,0)</f>
        <v>0</v>
      </c>
      <c r="W87" s="80" t="n">
        <f aca="false">IF($C87="Mandag",$D87,0)</f>
        <v>0</v>
      </c>
      <c r="X87" s="80" t="n">
        <f aca="false">IF($C87="Mandag",$E87,0)</f>
        <v>0</v>
      </c>
      <c r="Y87" s="80" t="n">
        <f aca="false">IF($C87="Mandag",$F87,0)</f>
        <v>0</v>
      </c>
      <c r="Z87" s="80" t="n">
        <f aca="false">IF($C87="Mandag",$G87,0)</f>
        <v>0</v>
      </c>
      <c r="AA87" s="80" t="n">
        <f aca="false">IF($C87="Mandag",$H87,0)</f>
        <v>0</v>
      </c>
      <c r="AB87" s="80" t="n">
        <f aca="false">IF($C87="Mandag",$I87,0)</f>
        <v>0</v>
      </c>
      <c r="AC87" s="81" t="n">
        <f aca="false">IF($C87="Tirsdag",$D87,0)</f>
        <v>0</v>
      </c>
      <c r="AD87" s="81" t="n">
        <f aca="false">IF($C87="Tirsdag",$E87,0)</f>
        <v>0</v>
      </c>
      <c r="AE87" s="81" t="n">
        <f aca="false">IF($C87="Tirsdag",$F87,0)</f>
        <v>0</v>
      </c>
      <c r="AF87" s="81" t="n">
        <f aca="false">IF($C87="Tirsdag",$G87,0)</f>
        <v>0</v>
      </c>
      <c r="AG87" s="81" t="n">
        <f aca="false">IF($C87="Tirsdag",$H87,0)</f>
        <v>0</v>
      </c>
      <c r="AH87" s="81" t="n">
        <f aca="false">IF($C87="Tirsdag",$I87,0)</f>
        <v>0</v>
      </c>
      <c r="AI87" s="82" t="n">
        <f aca="false">IF($C87="Onsdag",$D87,0)</f>
        <v>5</v>
      </c>
      <c r="AJ87" s="82" t="n">
        <f aca="false">IF($C87="Onsdag",$E87,0)</f>
        <v>0</v>
      </c>
      <c r="AK87" s="82" t="n">
        <f aca="false">IF($C87="Onsdag",$F87,0)</f>
        <v>0</v>
      </c>
      <c r="AL87" s="82" t="n">
        <f aca="false">IF($C87="Onsdag",$G87,0)</f>
        <v>0</v>
      </c>
      <c r="AM87" s="82" t="n">
        <f aca="false">IF($C87="Onsdag",$H87,0)</f>
        <v>0</v>
      </c>
      <c r="AN87" s="82" t="n">
        <f aca="false">IF($C87="Onsdag",$I87,0)</f>
        <v>5</v>
      </c>
      <c r="AO87" s="83" t="n">
        <f aca="false">IF($C87="Torsdag",$D87,0)</f>
        <v>0</v>
      </c>
      <c r="AP87" s="83" t="n">
        <f aca="false">IF($C87="Torsdag",$E87,0)</f>
        <v>0</v>
      </c>
      <c r="AQ87" s="83" t="n">
        <f aca="false">IF($C87="Torsdag",$F87,0)</f>
        <v>0</v>
      </c>
      <c r="AR87" s="83" t="n">
        <f aca="false">IF($C87="Torsdag",$G87,0)</f>
        <v>0</v>
      </c>
      <c r="AS87" s="83" t="n">
        <f aca="false">IF($C87="Torsdag",$H87,0)</f>
        <v>0</v>
      </c>
      <c r="AT87" s="83" t="n">
        <f aca="false">IF($C87="Torsdag",$I87,0)</f>
        <v>0</v>
      </c>
      <c r="AU87" s="84" t="n">
        <f aca="false">IF($C87="Fredag",$D87,0)</f>
        <v>0</v>
      </c>
      <c r="AV87" s="84" t="n">
        <f aca="false">IF($C87="Fredag",$E87,0)</f>
        <v>0</v>
      </c>
      <c r="AW87" s="84" t="n">
        <f aca="false">IF($C87="Fredag",$F87,0)</f>
        <v>0</v>
      </c>
      <c r="AX87" s="84" t="n">
        <f aca="false">IF($C87="Fredag",$G87,0)</f>
        <v>0</v>
      </c>
      <c r="AY87" s="84" t="n">
        <f aca="false">IF($C87="Fredag",$H87,0)</f>
        <v>0</v>
      </c>
      <c r="AZ87" s="84" t="n">
        <f aca="false">IF($C87="Fredag",$I87,0)</f>
        <v>0</v>
      </c>
    </row>
    <row r="88" customFormat="false" ht="15" hidden="false" customHeight="false" outlineLevel="0" collapsed="false">
      <c r="A88" s="54" t="n">
        <v>83</v>
      </c>
      <c r="B88" s="85" t="n">
        <v>40717</v>
      </c>
      <c r="C88" s="96" t="s">
        <v>26</v>
      </c>
      <c r="D88" s="84" t="n">
        <v>9</v>
      </c>
      <c r="E88" s="84" t="n">
        <v>0</v>
      </c>
      <c r="F88" s="84" t="n">
        <v>0</v>
      </c>
      <c r="G88" s="84" t="n">
        <v>0</v>
      </c>
      <c r="H88" s="84" t="n">
        <v>1</v>
      </c>
      <c r="I88" s="87" t="n">
        <f aca="false">SUM(D88:H88)</f>
        <v>10</v>
      </c>
      <c r="J88" s="77" t="n">
        <f aca="false">J87+I88</f>
        <v>1356</v>
      </c>
      <c r="K88" s="78" t="n">
        <f aca="false">IF($C88="Lørdag",$D88,0)</f>
        <v>0</v>
      </c>
      <c r="L88" s="78" t="n">
        <f aca="false">IF($C88="Lørdag",$E88,0)</f>
        <v>0</v>
      </c>
      <c r="M88" s="78" t="n">
        <f aca="false">IF($C88="Lørdag",$F88,0)</f>
        <v>0</v>
      </c>
      <c r="N88" s="78" t="n">
        <f aca="false">IF($C88="Lørdag",$G88,0)</f>
        <v>0</v>
      </c>
      <c r="O88" s="78" t="n">
        <f aca="false">IF($C88="Lørdag",$H88,0)</f>
        <v>0</v>
      </c>
      <c r="P88" s="78" t="n">
        <f aca="false">IF($C88="Lørdag",$I88,0)</f>
        <v>0</v>
      </c>
      <c r="Q88" s="79" t="n">
        <f aca="false">IF($C88="Søndag",$D88,0)</f>
        <v>0</v>
      </c>
      <c r="R88" s="79" t="n">
        <f aca="false">IF($C88="Søndag",$E88,0)</f>
        <v>0</v>
      </c>
      <c r="S88" s="79" t="n">
        <f aca="false">IF($C88="Søndag",$F88,0)</f>
        <v>0</v>
      </c>
      <c r="T88" s="79" t="n">
        <f aca="false">IF($C88="Søndag",$G88,0)</f>
        <v>0</v>
      </c>
      <c r="U88" s="79" t="n">
        <f aca="false">IF($C88="Søndag",$H88,0)</f>
        <v>0</v>
      </c>
      <c r="V88" s="79" t="n">
        <f aca="false">IF($C88="Søndag",$I88,0)</f>
        <v>0</v>
      </c>
      <c r="W88" s="80" t="n">
        <f aca="false">IF($C88="Mandag",$D88,0)</f>
        <v>0</v>
      </c>
      <c r="X88" s="80" t="n">
        <f aca="false">IF($C88="Mandag",$E88,0)</f>
        <v>0</v>
      </c>
      <c r="Y88" s="80" t="n">
        <f aca="false">IF($C88="Mandag",$F88,0)</f>
        <v>0</v>
      </c>
      <c r="Z88" s="80" t="n">
        <f aca="false">IF($C88="Mandag",$G88,0)</f>
        <v>0</v>
      </c>
      <c r="AA88" s="80" t="n">
        <f aca="false">IF($C88="Mandag",$H88,0)</f>
        <v>0</v>
      </c>
      <c r="AB88" s="80" t="n">
        <f aca="false">IF($C88="Mandag",$I88,0)</f>
        <v>0</v>
      </c>
      <c r="AC88" s="81" t="n">
        <f aca="false">IF($C88="Tirsdag",$D88,0)</f>
        <v>0</v>
      </c>
      <c r="AD88" s="81" t="n">
        <f aca="false">IF($C88="Tirsdag",$E88,0)</f>
        <v>0</v>
      </c>
      <c r="AE88" s="81" t="n">
        <f aca="false">IF($C88="Tirsdag",$F88,0)</f>
        <v>0</v>
      </c>
      <c r="AF88" s="81" t="n">
        <f aca="false">IF($C88="Tirsdag",$G88,0)</f>
        <v>0</v>
      </c>
      <c r="AG88" s="81" t="n">
        <f aca="false">IF($C88="Tirsdag",$H88,0)</f>
        <v>0</v>
      </c>
      <c r="AH88" s="81" t="n">
        <f aca="false">IF($C88="Tirsdag",$I88,0)</f>
        <v>0</v>
      </c>
      <c r="AI88" s="82" t="n">
        <f aca="false">IF($C88="Onsdag",$D88,0)</f>
        <v>0</v>
      </c>
      <c r="AJ88" s="82" t="n">
        <f aca="false">IF($C88="Onsdag",$E88,0)</f>
        <v>0</v>
      </c>
      <c r="AK88" s="82" t="n">
        <f aca="false">IF($C88="Onsdag",$F88,0)</f>
        <v>0</v>
      </c>
      <c r="AL88" s="82" t="n">
        <f aca="false">IF($C88="Onsdag",$G88,0)</f>
        <v>0</v>
      </c>
      <c r="AM88" s="82" t="n">
        <f aca="false">IF($C88="Onsdag",$H88,0)</f>
        <v>0</v>
      </c>
      <c r="AN88" s="82" t="n">
        <f aca="false">IF($C88="Onsdag",$I88,0)</f>
        <v>0</v>
      </c>
      <c r="AO88" s="83" t="n">
        <f aca="false">IF($C88="Torsdag",$D88,0)</f>
        <v>9</v>
      </c>
      <c r="AP88" s="83" t="n">
        <f aca="false">IF($C88="Torsdag",$E88,0)</f>
        <v>0</v>
      </c>
      <c r="AQ88" s="83" t="n">
        <f aca="false">IF($C88="Torsdag",$F88,0)</f>
        <v>0</v>
      </c>
      <c r="AR88" s="83" t="n">
        <f aca="false">IF($C88="Torsdag",$G88,0)</f>
        <v>0</v>
      </c>
      <c r="AS88" s="83" t="n">
        <f aca="false">IF($C88="Torsdag",$H88,0)</f>
        <v>1</v>
      </c>
      <c r="AT88" s="83" t="n">
        <f aca="false">IF($C88="Torsdag",$I88,0)</f>
        <v>10</v>
      </c>
      <c r="AU88" s="84" t="n">
        <f aca="false">IF($C88="Fredag",$D88,0)</f>
        <v>0</v>
      </c>
      <c r="AV88" s="84" t="n">
        <f aca="false">IF($C88="Fredag",$E88,0)</f>
        <v>0</v>
      </c>
      <c r="AW88" s="84" t="n">
        <f aca="false">IF($C88="Fredag",$F88,0)</f>
        <v>0</v>
      </c>
      <c r="AX88" s="84" t="n">
        <f aca="false">IF($C88="Fredag",$G88,0)</f>
        <v>0</v>
      </c>
      <c r="AY88" s="84" t="n">
        <f aca="false">IF($C88="Fredag",$H88,0)</f>
        <v>0</v>
      </c>
      <c r="AZ88" s="84" t="n">
        <f aca="false">IF($C88="Fredag",$I88,0)</f>
        <v>0</v>
      </c>
    </row>
    <row r="89" customFormat="false" ht="15.75" hidden="false" customHeight="false" outlineLevel="0" collapsed="false">
      <c r="A89" s="54" t="n">
        <v>84</v>
      </c>
      <c r="B89" s="92" t="n">
        <v>40718</v>
      </c>
      <c r="C89" s="93" t="s">
        <v>27</v>
      </c>
      <c r="D89" s="94" t="n">
        <v>12</v>
      </c>
      <c r="E89" s="94" t="n">
        <v>0</v>
      </c>
      <c r="F89" s="94" t="n">
        <v>0</v>
      </c>
      <c r="G89" s="94" t="n">
        <v>0</v>
      </c>
      <c r="H89" s="94" t="n">
        <v>0</v>
      </c>
      <c r="I89" s="97" t="n">
        <f aca="false">SUM(D89:H89)</f>
        <v>12</v>
      </c>
      <c r="J89" s="77" t="n">
        <f aca="false">J88+I89</f>
        <v>1368</v>
      </c>
      <c r="K89" s="78" t="n">
        <f aca="false">IF($C89="Lørdag",$D89,0)</f>
        <v>0</v>
      </c>
      <c r="L89" s="78" t="n">
        <f aca="false">IF($C89="Lørdag",$E89,0)</f>
        <v>0</v>
      </c>
      <c r="M89" s="78" t="n">
        <f aca="false">IF($C89="Lørdag",$F89,0)</f>
        <v>0</v>
      </c>
      <c r="N89" s="78" t="n">
        <f aca="false">IF($C89="Lørdag",$G89,0)</f>
        <v>0</v>
      </c>
      <c r="O89" s="78" t="n">
        <f aca="false">IF($C89="Lørdag",$H89,0)</f>
        <v>0</v>
      </c>
      <c r="P89" s="78" t="n">
        <f aca="false">IF($C89="Lørdag",$I89,0)</f>
        <v>0</v>
      </c>
      <c r="Q89" s="79" t="n">
        <f aca="false">IF($C89="Søndag",$D89,0)</f>
        <v>0</v>
      </c>
      <c r="R89" s="79" t="n">
        <f aca="false">IF($C89="Søndag",$E89,0)</f>
        <v>0</v>
      </c>
      <c r="S89" s="79" t="n">
        <f aca="false">IF($C89="Søndag",$F89,0)</f>
        <v>0</v>
      </c>
      <c r="T89" s="79" t="n">
        <f aca="false">IF($C89="Søndag",$G89,0)</f>
        <v>0</v>
      </c>
      <c r="U89" s="79" t="n">
        <f aca="false">IF($C89="Søndag",$H89,0)</f>
        <v>0</v>
      </c>
      <c r="V89" s="79" t="n">
        <f aca="false">IF($C89="Søndag",$I89,0)</f>
        <v>0</v>
      </c>
      <c r="W89" s="80" t="n">
        <f aca="false">IF($C89="Mandag",$D89,0)</f>
        <v>0</v>
      </c>
      <c r="X89" s="80" t="n">
        <f aca="false">IF($C89="Mandag",$E89,0)</f>
        <v>0</v>
      </c>
      <c r="Y89" s="80" t="n">
        <f aca="false">IF($C89="Mandag",$F89,0)</f>
        <v>0</v>
      </c>
      <c r="Z89" s="80" t="n">
        <f aca="false">IF($C89="Mandag",$G89,0)</f>
        <v>0</v>
      </c>
      <c r="AA89" s="80" t="n">
        <f aca="false">IF($C89="Mandag",$H89,0)</f>
        <v>0</v>
      </c>
      <c r="AB89" s="80" t="n">
        <f aca="false">IF($C89="Mandag",$I89,0)</f>
        <v>0</v>
      </c>
      <c r="AC89" s="81" t="n">
        <f aca="false">IF($C89="Tirsdag",$D89,0)</f>
        <v>0</v>
      </c>
      <c r="AD89" s="81" t="n">
        <f aca="false">IF($C89="Tirsdag",$E89,0)</f>
        <v>0</v>
      </c>
      <c r="AE89" s="81" t="n">
        <f aca="false">IF($C89="Tirsdag",$F89,0)</f>
        <v>0</v>
      </c>
      <c r="AF89" s="81" t="n">
        <f aca="false">IF($C89="Tirsdag",$G89,0)</f>
        <v>0</v>
      </c>
      <c r="AG89" s="81" t="n">
        <f aca="false">IF($C89="Tirsdag",$H89,0)</f>
        <v>0</v>
      </c>
      <c r="AH89" s="81" t="n">
        <f aca="false">IF($C89="Tirsdag",$I89,0)</f>
        <v>0</v>
      </c>
      <c r="AI89" s="82" t="n">
        <f aca="false">IF($C89="Onsdag",$D89,0)</f>
        <v>0</v>
      </c>
      <c r="AJ89" s="82" t="n">
        <f aca="false">IF($C89="Onsdag",$E89,0)</f>
        <v>0</v>
      </c>
      <c r="AK89" s="82" t="n">
        <f aca="false">IF($C89="Onsdag",$F89,0)</f>
        <v>0</v>
      </c>
      <c r="AL89" s="82" t="n">
        <f aca="false">IF($C89="Onsdag",$G89,0)</f>
        <v>0</v>
      </c>
      <c r="AM89" s="82" t="n">
        <f aca="false">IF($C89="Onsdag",$H89,0)</f>
        <v>0</v>
      </c>
      <c r="AN89" s="82" t="n">
        <f aca="false">IF($C89="Onsdag",$I89,0)</f>
        <v>0</v>
      </c>
      <c r="AO89" s="83" t="n">
        <f aca="false">IF($C89="Torsdag",$D89,0)</f>
        <v>0</v>
      </c>
      <c r="AP89" s="83" t="n">
        <f aca="false">IF($C89="Torsdag",$E89,0)</f>
        <v>0</v>
      </c>
      <c r="AQ89" s="83" t="n">
        <f aca="false">IF($C89="Torsdag",$F89,0)</f>
        <v>0</v>
      </c>
      <c r="AR89" s="83" t="n">
        <f aca="false">IF($C89="Torsdag",$G89,0)</f>
        <v>0</v>
      </c>
      <c r="AS89" s="83" t="n">
        <f aca="false">IF($C89="Torsdag",$H89,0)</f>
        <v>0</v>
      </c>
      <c r="AT89" s="83" t="n">
        <f aca="false">IF($C89="Torsdag",$I89,0)</f>
        <v>0</v>
      </c>
      <c r="AU89" s="84" t="n">
        <f aca="false">IF($C89="Fredag",$D89,0)</f>
        <v>12</v>
      </c>
      <c r="AV89" s="84" t="n">
        <f aca="false">IF($C89="Fredag",$E89,0)</f>
        <v>0</v>
      </c>
      <c r="AW89" s="84" t="n">
        <f aca="false">IF($C89="Fredag",$F89,0)</f>
        <v>0</v>
      </c>
      <c r="AX89" s="84" t="n">
        <f aca="false">IF($C89="Fredag",$G89,0)</f>
        <v>0</v>
      </c>
      <c r="AY89" s="84" t="n">
        <f aca="false">IF($C89="Fredag",$H89,0)</f>
        <v>0</v>
      </c>
      <c r="AZ89" s="84" t="n">
        <f aca="false">IF($C89="Fredag",$I89,0)</f>
        <v>12</v>
      </c>
    </row>
    <row r="90" customFormat="false" ht="15" hidden="false" customHeight="false" outlineLevel="0" collapsed="false">
      <c r="A90" s="54" t="n">
        <v>85</v>
      </c>
      <c r="B90" s="73" t="n">
        <v>40719</v>
      </c>
      <c r="C90" s="95" t="s">
        <v>21</v>
      </c>
      <c r="D90" s="75" t="n">
        <v>13</v>
      </c>
      <c r="E90" s="75" t="n">
        <v>11</v>
      </c>
      <c r="F90" s="75" t="n">
        <v>0</v>
      </c>
      <c r="G90" s="75" t="n">
        <v>7</v>
      </c>
      <c r="H90" s="75" t="n">
        <v>2</v>
      </c>
      <c r="I90" s="76" t="n">
        <f aca="false">SUM(D90:H90)</f>
        <v>33</v>
      </c>
      <c r="J90" s="77" t="n">
        <f aca="false">J89+I90</f>
        <v>1401</v>
      </c>
      <c r="K90" s="78" t="n">
        <f aca="false">IF($C90="Lørdag",$D90,0)</f>
        <v>13</v>
      </c>
      <c r="L90" s="78" t="n">
        <f aca="false">IF($C90="Lørdag",$E90,0)</f>
        <v>11</v>
      </c>
      <c r="M90" s="78" t="n">
        <f aca="false">IF($C90="Lørdag",$F90,0)</f>
        <v>0</v>
      </c>
      <c r="N90" s="78" t="n">
        <f aca="false">IF($C90="Lørdag",$G90,0)</f>
        <v>7</v>
      </c>
      <c r="O90" s="78" t="n">
        <f aca="false">IF($C90="Lørdag",$H90,0)</f>
        <v>2</v>
      </c>
      <c r="P90" s="78" t="n">
        <f aca="false">IF($C90="Lørdag",$I90,0)</f>
        <v>33</v>
      </c>
      <c r="Q90" s="79" t="n">
        <f aca="false">IF($C90="Søndag",$D90,0)</f>
        <v>0</v>
      </c>
      <c r="R90" s="79" t="n">
        <f aca="false">IF($C90="Søndag",$E90,0)</f>
        <v>0</v>
      </c>
      <c r="S90" s="79" t="n">
        <f aca="false">IF($C90="Søndag",$F90,0)</f>
        <v>0</v>
      </c>
      <c r="T90" s="79" t="n">
        <f aca="false">IF($C90="Søndag",$G90,0)</f>
        <v>0</v>
      </c>
      <c r="U90" s="79" t="n">
        <f aca="false">IF($C90="Søndag",$H90,0)</f>
        <v>0</v>
      </c>
      <c r="V90" s="79" t="n">
        <f aca="false">IF($C90="Søndag",$I90,0)</f>
        <v>0</v>
      </c>
      <c r="W90" s="80" t="n">
        <f aca="false">IF($C90="Mandag",$D90,0)</f>
        <v>0</v>
      </c>
      <c r="X90" s="80" t="n">
        <f aca="false">IF($C90="Mandag",$E90,0)</f>
        <v>0</v>
      </c>
      <c r="Y90" s="80" t="n">
        <f aca="false">IF($C90="Mandag",$F90,0)</f>
        <v>0</v>
      </c>
      <c r="Z90" s="80" t="n">
        <f aca="false">IF($C90="Mandag",$G90,0)</f>
        <v>0</v>
      </c>
      <c r="AA90" s="80" t="n">
        <f aca="false">IF($C90="Mandag",$H90,0)</f>
        <v>0</v>
      </c>
      <c r="AB90" s="80" t="n">
        <f aca="false">IF($C90="Mandag",$I90,0)</f>
        <v>0</v>
      </c>
      <c r="AC90" s="81" t="n">
        <f aca="false">IF($C90="Tirsdag",$D90,0)</f>
        <v>0</v>
      </c>
      <c r="AD90" s="81" t="n">
        <f aca="false">IF($C90="Tirsdag",$E90,0)</f>
        <v>0</v>
      </c>
      <c r="AE90" s="81" t="n">
        <f aca="false">IF($C90="Tirsdag",$F90,0)</f>
        <v>0</v>
      </c>
      <c r="AF90" s="81" t="n">
        <f aca="false">IF($C90="Tirsdag",$G90,0)</f>
        <v>0</v>
      </c>
      <c r="AG90" s="81" t="n">
        <f aca="false">IF($C90="Tirsdag",$H90,0)</f>
        <v>0</v>
      </c>
      <c r="AH90" s="81" t="n">
        <f aca="false">IF($C90="Tirsdag",$I90,0)</f>
        <v>0</v>
      </c>
      <c r="AI90" s="82" t="n">
        <f aca="false">IF($C90="Onsdag",$D90,0)</f>
        <v>0</v>
      </c>
      <c r="AJ90" s="82" t="n">
        <f aca="false">IF($C90="Onsdag",$E90,0)</f>
        <v>0</v>
      </c>
      <c r="AK90" s="82" t="n">
        <f aca="false">IF($C90="Onsdag",$F90,0)</f>
        <v>0</v>
      </c>
      <c r="AL90" s="82" t="n">
        <f aca="false">IF($C90="Onsdag",$G90,0)</f>
        <v>0</v>
      </c>
      <c r="AM90" s="82" t="n">
        <f aca="false">IF($C90="Onsdag",$H90,0)</f>
        <v>0</v>
      </c>
      <c r="AN90" s="82" t="n">
        <f aca="false">IF($C90="Onsdag",$I90,0)</f>
        <v>0</v>
      </c>
      <c r="AO90" s="83" t="n">
        <f aca="false">IF($C90="Torsdag",$D90,0)</f>
        <v>0</v>
      </c>
      <c r="AP90" s="83" t="n">
        <f aca="false">IF($C90="Torsdag",$E90,0)</f>
        <v>0</v>
      </c>
      <c r="AQ90" s="83" t="n">
        <f aca="false">IF($C90="Torsdag",$F90,0)</f>
        <v>0</v>
      </c>
      <c r="AR90" s="83" t="n">
        <f aca="false">IF($C90="Torsdag",$G90,0)</f>
        <v>0</v>
      </c>
      <c r="AS90" s="83" t="n">
        <f aca="false">IF($C90="Torsdag",$H90,0)</f>
        <v>0</v>
      </c>
      <c r="AT90" s="83" t="n">
        <f aca="false">IF($C90="Torsdag",$I90,0)</f>
        <v>0</v>
      </c>
      <c r="AU90" s="84" t="n">
        <f aca="false">IF($C90="Fredag",$D90,0)</f>
        <v>0</v>
      </c>
      <c r="AV90" s="84" t="n">
        <f aca="false">IF($C90="Fredag",$E90,0)</f>
        <v>0</v>
      </c>
      <c r="AW90" s="84" t="n">
        <f aca="false">IF($C90="Fredag",$F90,0)</f>
        <v>0</v>
      </c>
      <c r="AX90" s="84" t="n">
        <f aca="false">IF($C90="Fredag",$G90,0)</f>
        <v>0</v>
      </c>
      <c r="AY90" s="84" t="n">
        <f aca="false">IF($C90="Fredag",$H90,0)</f>
        <v>0</v>
      </c>
      <c r="AZ90" s="84" t="n">
        <f aca="false">IF($C90="Fredag",$I90,0)</f>
        <v>0</v>
      </c>
    </row>
    <row r="91" customFormat="false" ht="15" hidden="false" customHeight="false" outlineLevel="0" collapsed="false">
      <c r="A91" s="54" t="n">
        <v>86</v>
      </c>
      <c r="B91" s="85" t="n">
        <v>40720</v>
      </c>
      <c r="C91" s="96" t="s">
        <v>22</v>
      </c>
      <c r="D91" s="84" t="n">
        <v>17</v>
      </c>
      <c r="E91" s="84" t="n">
        <v>0</v>
      </c>
      <c r="F91" s="84" t="n">
        <v>0</v>
      </c>
      <c r="G91" s="84" t="n">
        <v>2</v>
      </c>
      <c r="H91" s="84" t="n">
        <v>0</v>
      </c>
      <c r="I91" s="87" t="n">
        <f aca="false">SUM(D91:H91)</f>
        <v>19</v>
      </c>
      <c r="J91" s="77" t="n">
        <f aca="false">J90+I91</f>
        <v>1420</v>
      </c>
      <c r="K91" s="78" t="n">
        <f aca="false">IF($C91="Lørdag",$D91,0)</f>
        <v>0</v>
      </c>
      <c r="L91" s="78" t="n">
        <f aca="false">IF($C91="Lørdag",$E91,0)</f>
        <v>0</v>
      </c>
      <c r="M91" s="78" t="n">
        <f aca="false">IF($C91="Lørdag",$F91,0)</f>
        <v>0</v>
      </c>
      <c r="N91" s="78" t="n">
        <f aca="false">IF($C91="Lørdag",$G91,0)</f>
        <v>0</v>
      </c>
      <c r="O91" s="78" t="n">
        <f aca="false">IF($C91="Lørdag",$H91,0)</f>
        <v>0</v>
      </c>
      <c r="P91" s="78" t="n">
        <f aca="false">IF($C91="Lørdag",$I91,0)</f>
        <v>0</v>
      </c>
      <c r="Q91" s="79" t="n">
        <f aca="false">IF($C91="Søndag",$D91,0)</f>
        <v>17</v>
      </c>
      <c r="R91" s="79" t="n">
        <f aca="false">IF($C91="Søndag",$E91,0)</f>
        <v>0</v>
      </c>
      <c r="S91" s="79" t="n">
        <f aca="false">IF($C91="Søndag",$F91,0)</f>
        <v>0</v>
      </c>
      <c r="T91" s="79" t="n">
        <f aca="false">IF($C91="Søndag",$G91,0)</f>
        <v>2</v>
      </c>
      <c r="U91" s="79" t="n">
        <f aca="false">IF($C91="Søndag",$H91,0)</f>
        <v>0</v>
      </c>
      <c r="V91" s="79" t="n">
        <f aca="false">IF($C91="Søndag",$I91,0)</f>
        <v>19</v>
      </c>
      <c r="W91" s="80" t="n">
        <f aca="false">IF($C91="Mandag",$D91,0)</f>
        <v>0</v>
      </c>
      <c r="X91" s="80" t="n">
        <f aca="false">IF($C91="Mandag",$E91,0)</f>
        <v>0</v>
      </c>
      <c r="Y91" s="80" t="n">
        <f aca="false">IF($C91="Mandag",$F91,0)</f>
        <v>0</v>
      </c>
      <c r="Z91" s="80" t="n">
        <f aca="false">IF($C91="Mandag",$G91,0)</f>
        <v>0</v>
      </c>
      <c r="AA91" s="80" t="n">
        <f aca="false">IF($C91="Mandag",$H91,0)</f>
        <v>0</v>
      </c>
      <c r="AB91" s="80" t="n">
        <f aca="false">IF($C91="Mandag",$I91,0)</f>
        <v>0</v>
      </c>
      <c r="AC91" s="81" t="n">
        <f aca="false">IF($C91="Tirsdag",$D91,0)</f>
        <v>0</v>
      </c>
      <c r="AD91" s="81" t="n">
        <f aca="false">IF($C91="Tirsdag",$E91,0)</f>
        <v>0</v>
      </c>
      <c r="AE91" s="81" t="n">
        <f aca="false">IF($C91="Tirsdag",$F91,0)</f>
        <v>0</v>
      </c>
      <c r="AF91" s="81" t="n">
        <f aca="false">IF($C91="Tirsdag",$G91,0)</f>
        <v>0</v>
      </c>
      <c r="AG91" s="81" t="n">
        <f aca="false">IF($C91="Tirsdag",$H91,0)</f>
        <v>0</v>
      </c>
      <c r="AH91" s="81" t="n">
        <f aca="false">IF($C91="Tirsdag",$I91,0)</f>
        <v>0</v>
      </c>
      <c r="AI91" s="82" t="n">
        <f aca="false">IF($C91="Onsdag",$D91,0)</f>
        <v>0</v>
      </c>
      <c r="AJ91" s="82" t="n">
        <f aca="false">IF($C91="Onsdag",$E91,0)</f>
        <v>0</v>
      </c>
      <c r="AK91" s="82" t="n">
        <f aca="false">IF($C91="Onsdag",$F91,0)</f>
        <v>0</v>
      </c>
      <c r="AL91" s="82" t="n">
        <f aca="false">IF($C91="Onsdag",$G91,0)</f>
        <v>0</v>
      </c>
      <c r="AM91" s="82" t="n">
        <f aca="false">IF($C91="Onsdag",$H91,0)</f>
        <v>0</v>
      </c>
      <c r="AN91" s="82" t="n">
        <f aca="false">IF($C91="Onsdag",$I91,0)</f>
        <v>0</v>
      </c>
      <c r="AO91" s="83" t="n">
        <f aca="false">IF($C91="Torsdag",$D91,0)</f>
        <v>0</v>
      </c>
      <c r="AP91" s="83" t="n">
        <f aca="false">IF($C91="Torsdag",$E91,0)</f>
        <v>0</v>
      </c>
      <c r="AQ91" s="83" t="n">
        <f aca="false">IF($C91="Torsdag",$F91,0)</f>
        <v>0</v>
      </c>
      <c r="AR91" s="83" t="n">
        <f aca="false">IF($C91="Torsdag",$G91,0)</f>
        <v>0</v>
      </c>
      <c r="AS91" s="83" t="n">
        <f aca="false">IF($C91="Torsdag",$H91,0)</f>
        <v>0</v>
      </c>
      <c r="AT91" s="83" t="n">
        <f aca="false">IF($C91="Torsdag",$I91,0)</f>
        <v>0</v>
      </c>
      <c r="AU91" s="84" t="n">
        <f aca="false">IF($C91="Fredag",$D91,0)</f>
        <v>0</v>
      </c>
      <c r="AV91" s="84" t="n">
        <f aca="false">IF($C91="Fredag",$E91,0)</f>
        <v>0</v>
      </c>
      <c r="AW91" s="84" t="n">
        <f aca="false">IF($C91="Fredag",$F91,0)</f>
        <v>0</v>
      </c>
      <c r="AX91" s="84" t="n">
        <f aca="false">IF($C91="Fredag",$G91,0)</f>
        <v>0</v>
      </c>
      <c r="AY91" s="84" t="n">
        <f aca="false">IF($C91="Fredag",$H91,0)</f>
        <v>0</v>
      </c>
      <c r="AZ91" s="84" t="n">
        <f aca="false">IF($C91="Fredag",$I91,0)</f>
        <v>0</v>
      </c>
    </row>
    <row r="92" customFormat="false" ht="15" hidden="false" customHeight="false" outlineLevel="0" collapsed="false">
      <c r="A92" s="54" t="n">
        <v>87</v>
      </c>
      <c r="B92" s="85" t="n">
        <v>40721</v>
      </c>
      <c r="C92" s="96" t="s">
        <v>23</v>
      </c>
      <c r="D92" s="84" t="n">
        <v>11</v>
      </c>
      <c r="E92" s="84" t="n">
        <v>0</v>
      </c>
      <c r="F92" s="84" t="n">
        <v>0</v>
      </c>
      <c r="G92" s="84" t="n">
        <v>2</v>
      </c>
      <c r="H92" s="84" t="n">
        <v>1</v>
      </c>
      <c r="I92" s="87" t="n">
        <f aca="false">SUM(D92:H92)</f>
        <v>14</v>
      </c>
      <c r="J92" s="77" t="n">
        <f aca="false">J91+I92</f>
        <v>1434</v>
      </c>
      <c r="K92" s="78" t="n">
        <f aca="false">IF($C92="Lørdag",$D92,0)</f>
        <v>0</v>
      </c>
      <c r="L92" s="78" t="n">
        <f aca="false">IF($C92="Lørdag",$E92,0)</f>
        <v>0</v>
      </c>
      <c r="M92" s="78" t="n">
        <f aca="false">IF($C92="Lørdag",$F92,0)</f>
        <v>0</v>
      </c>
      <c r="N92" s="78" t="n">
        <f aca="false">IF($C92="Lørdag",$G92,0)</f>
        <v>0</v>
      </c>
      <c r="O92" s="78" t="n">
        <f aca="false">IF($C92="Lørdag",$H92,0)</f>
        <v>0</v>
      </c>
      <c r="P92" s="78" t="n">
        <f aca="false">IF($C92="Lørdag",$I92,0)</f>
        <v>0</v>
      </c>
      <c r="Q92" s="79" t="n">
        <f aca="false">IF($C92="Søndag",$D92,0)</f>
        <v>0</v>
      </c>
      <c r="R92" s="79" t="n">
        <f aca="false">IF($C92="Søndag",$E92,0)</f>
        <v>0</v>
      </c>
      <c r="S92" s="79" t="n">
        <f aca="false">IF($C92="Søndag",$F92,0)</f>
        <v>0</v>
      </c>
      <c r="T92" s="79" t="n">
        <f aca="false">IF($C92="Søndag",$G92,0)</f>
        <v>0</v>
      </c>
      <c r="U92" s="79" t="n">
        <f aca="false">IF($C92="Søndag",$H92,0)</f>
        <v>0</v>
      </c>
      <c r="V92" s="79" t="n">
        <f aca="false">IF($C92="Søndag",$I92,0)</f>
        <v>0</v>
      </c>
      <c r="W92" s="80" t="n">
        <f aca="false">IF($C92="Mandag",$D92,0)</f>
        <v>11</v>
      </c>
      <c r="X92" s="80" t="n">
        <f aca="false">IF($C92="Mandag",$E92,0)</f>
        <v>0</v>
      </c>
      <c r="Y92" s="80" t="n">
        <f aca="false">IF($C92="Mandag",$F92,0)</f>
        <v>0</v>
      </c>
      <c r="Z92" s="80" t="n">
        <f aca="false">IF($C92="Mandag",$G92,0)</f>
        <v>2</v>
      </c>
      <c r="AA92" s="80" t="n">
        <f aca="false">IF($C92="Mandag",$H92,0)</f>
        <v>1</v>
      </c>
      <c r="AB92" s="80" t="n">
        <f aca="false">IF($C92="Mandag",$I92,0)</f>
        <v>14</v>
      </c>
      <c r="AC92" s="81" t="n">
        <f aca="false">IF($C92="Tirsdag",$D92,0)</f>
        <v>0</v>
      </c>
      <c r="AD92" s="81" t="n">
        <f aca="false">IF($C92="Tirsdag",$E92,0)</f>
        <v>0</v>
      </c>
      <c r="AE92" s="81" t="n">
        <f aca="false">IF($C92="Tirsdag",$F92,0)</f>
        <v>0</v>
      </c>
      <c r="AF92" s="81" t="n">
        <f aca="false">IF($C92="Tirsdag",$G92,0)</f>
        <v>0</v>
      </c>
      <c r="AG92" s="81" t="n">
        <f aca="false">IF($C92="Tirsdag",$H92,0)</f>
        <v>0</v>
      </c>
      <c r="AH92" s="81" t="n">
        <f aca="false">IF($C92="Tirsdag",$I92,0)</f>
        <v>0</v>
      </c>
      <c r="AI92" s="82" t="n">
        <f aca="false">IF($C92="Onsdag",$D92,0)</f>
        <v>0</v>
      </c>
      <c r="AJ92" s="82" t="n">
        <f aca="false">IF($C92="Onsdag",$E92,0)</f>
        <v>0</v>
      </c>
      <c r="AK92" s="82" t="n">
        <f aca="false">IF($C92="Onsdag",$F92,0)</f>
        <v>0</v>
      </c>
      <c r="AL92" s="82" t="n">
        <f aca="false">IF($C92="Onsdag",$G92,0)</f>
        <v>0</v>
      </c>
      <c r="AM92" s="82" t="n">
        <f aca="false">IF($C92="Onsdag",$H92,0)</f>
        <v>0</v>
      </c>
      <c r="AN92" s="82" t="n">
        <f aca="false">IF($C92="Onsdag",$I92,0)</f>
        <v>0</v>
      </c>
      <c r="AO92" s="83" t="n">
        <f aca="false">IF($C92="Torsdag",$D92,0)</f>
        <v>0</v>
      </c>
      <c r="AP92" s="83" t="n">
        <f aca="false">IF($C92="Torsdag",$E92,0)</f>
        <v>0</v>
      </c>
      <c r="AQ92" s="83" t="n">
        <f aca="false">IF($C92="Torsdag",$F92,0)</f>
        <v>0</v>
      </c>
      <c r="AR92" s="83" t="n">
        <f aca="false">IF($C92="Torsdag",$G92,0)</f>
        <v>0</v>
      </c>
      <c r="AS92" s="83" t="n">
        <f aca="false">IF($C92="Torsdag",$H92,0)</f>
        <v>0</v>
      </c>
      <c r="AT92" s="83" t="n">
        <f aca="false">IF($C92="Torsdag",$I92,0)</f>
        <v>0</v>
      </c>
      <c r="AU92" s="84" t="n">
        <f aca="false">IF($C92="Fredag",$D92,0)</f>
        <v>0</v>
      </c>
      <c r="AV92" s="84" t="n">
        <f aca="false">IF($C92="Fredag",$E92,0)</f>
        <v>0</v>
      </c>
      <c r="AW92" s="84" t="n">
        <f aca="false">IF($C92="Fredag",$F92,0)</f>
        <v>0</v>
      </c>
      <c r="AX92" s="84" t="n">
        <f aca="false">IF($C92="Fredag",$G92,0)</f>
        <v>0</v>
      </c>
      <c r="AY92" s="84" t="n">
        <f aca="false">IF($C92="Fredag",$H92,0)</f>
        <v>0</v>
      </c>
      <c r="AZ92" s="84" t="n">
        <f aca="false">IF($C92="Fredag",$I92,0)</f>
        <v>0</v>
      </c>
    </row>
    <row r="93" customFormat="false" ht="15" hidden="false" customHeight="false" outlineLevel="0" collapsed="false">
      <c r="A93" s="54" t="n">
        <v>88</v>
      </c>
      <c r="B93" s="85" t="n">
        <v>40722</v>
      </c>
      <c r="C93" s="96" t="s">
        <v>24</v>
      </c>
      <c r="D93" s="84" t="n">
        <v>9</v>
      </c>
      <c r="E93" s="84" t="n">
        <v>0</v>
      </c>
      <c r="F93" s="84" t="n">
        <v>0</v>
      </c>
      <c r="G93" s="84" t="n">
        <v>0</v>
      </c>
      <c r="H93" s="84" t="n">
        <v>0</v>
      </c>
      <c r="I93" s="87" t="n">
        <f aca="false">SUM(D93:H93)</f>
        <v>9</v>
      </c>
      <c r="J93" s="77" t="n">
        <f aca="false">J92+I93</f>
        <v>1443</v>
      </c>
      <c r="K93" s="78" t="n">
        <f aca="false">IF($C93="Lørdag",$D93,0)</f>
        <v>0</v>
      </c>
      <c r="L93" s="78" t="n">
        <f aca="false">IF($C93="Lørdag",$E93,0)</f>
        <v>0</v>
      </c>
      <c r="M93" s="78" t="n">
        <f aca="false">IF($C93="Lørdag",$F93,0)</f>
        <v>0</v>
      </c>
      <c r="N93" s="78" t="n">
        <f aca="false">IF($C93="Lørdag",$G93,0)</f>
        <v>0</v>
      </c>
      <c r="O93" s="78" t="n">
        <f aca="false">IF($C93="Lørdag",$H93,0)</f>
        <v>0</v>
      </c>
      <c r="P93" s="78" t="n">
        <f aca="false">IF($C93="Lørdag",$I93,0)</f>
        <v>0</v>
      </c>
      <c r="Q93" s="79" t="n">
        <f aca="false">IF($C93="Søndag",$D93,0)</f>
        <v>0</v>
      </c>
      <c r="R93" s="79" t="n">
        <f aca="false">IF($C93="Søndag",$E93,0)</f>
        <v>0</v>
      </c>
      <c r="S93" s="79" t="n">
        <f aca="false">IF($C93="Søndag",$F93,0)</f>
        <v>0</v>
      </c>
      <c r="T93" s="79" t="n">
        <f aca="false">IF($C93="Søndag",$G93,0)</f>
        <v>0</v>
      </c>
      <c r="U93" s="79" t="n">
        <f aca="false">IF($C93="Søndag",$H93,0)</f>
        <v>0</v>
      </c>
      <c r="V93" s="79" t="n">
        <f aca="false">IF($C93="Søndag",$I93,0)</f>
        <v>0</v>
      </c>
      <c r="W93" s="80" t="n">
        <f aca="false">IF($C93="Mandag",$D93,0)</f>
        <v>0</v>
      </c>
      <c r="X93" s="80" t="n">
        <f aca="false">IF($C93="Mandag",$E93,0)</f>
        <v>0</v>
      </c>
      <c r="Y93" s="80" t="n">
        <f aca="false">IF($C93="Mandag",$F93,0)</f>
        <v>0</v>
      </c>
      <c r="Z93" s="80" t="n">
        <f aca="false">IF($C93="Mandag",$G93,0)</f>
        <v>0</v>
      </c>
      <c r="AA93" s="80" t="n">
        <f aca="false">IF($C93="Mandag",$H93,0)</f>
        <v>0</v>
      </c>
      <c r="AB93" s="80" t="n">
        <f aca="false">IF($C93="Mandag",$I93,0)</f>
        <v>0</v>
      </c>
      <c r="AC93" s="81" t="n">
        <f aca="false">IF($C93="Tirsdag",$D93,0)</f>
        <v>9</v>
      </c>
      <c r="AD93" s="81" t="n">
        <f aca="false">IF($C93="Tirsdag",$E93,0)</f>
        <v>0</v>
      </c>
      <c r="AE93" s="81" t="n">
        <f aca="false">IF($C93="Tirsdag",$F93,0)</f>
        <v>0</v>
      </c>
      <c r="AF93" s="81" t="n">
        <f aca="false">IF($C93="Tirsdag",$G93,0)</f>
        <v>0</v>
      </c>
      <c r="AG93" s="81" t="n">
        <f aca="false">IF($C93="Tirsdag",$H93,0)</f>
        <v>0</v>
      </c>
      <c r="AH93" s="81" t="n">
        <f aca="false">IF($C93="Tirsdag",$I93,0)</f>
        <v>9</v>
      </c>
      <c r="AI93" s="82" t="n">
        <f aca="false">IF($C93="Onsdag",$D93,0)</f>
        <v>0</v>
      </c>
      <c r="AJ93" s="82" t="n">
        <f aca="false">IF($C93="Onsdag",$E93,0)</f>
        <v>0</v>
      </c>
      <c r="AK93" s="82" t="n">
        <f aca="false">IF($C93="Onsdag",$F93,0)</f>
        <v>0</v>
      </c>
      <c r="AL93" s="82" t="n">
        <f aca="false">IF($C93="Onsdag",$G93,0)</f>
        <v>0</v>
      </c>
      <c r="AM93" s="82" t="n">
        <f aca="false">IF($C93="Onsdag",$H93,0)</f>
        <v>0</v>
      </c>
      <c r="AN93" s="82" t="n">
        <f aca="false">IF($C93="Onsdag",$I93,0)</f>
        <v>0</v>
      </c>
      <c r="AO93" s="83" t="n">
        <f aca="false">IF($C93="Torsdag",$D93,0)</f>
        <v>0</v>
      </c>
      <c r="AP93" s="83" t="n">
        <f aca="false">IF($C93="Torsdag",$E93,0)</f>
        <v>0</v>
      </c>
      <c r="AQ93" s="83" t="n">
        <f aca="false">IF($C93="Torsdag",$F93,0)</f>
        <v>0</v>
      </c>
      <c r="AR93" s="83" t="n">
        <f aca="false">IF($C93="Torsdag",$G93,0)</f>
        <v>0</v>
      </c>
      <c r="AS93" s="83" t="n">
        <f aca="false">IF($C93="Torsdag",$H93,0)</f>
        <v>0</v>
      </c>
      <c r="AT93" s="83" t="n">
        <f aca="false">IF($C93="Torsdag",$I93,0)</f>
        <v>0</v>
      </c>
      <c r="AU93" s="84" t="n">
        <f aca="false">IF($C93="Fredag",$D93,0)</f>
        <v>0</v>
      </c>
      <c r="AV93" s="84" t="n">
        <f aca="false">IF($C93="Fredag",$E93,0)</f>
        <v>0</v>
      </c>
      <c r="AW93" s="84" t="n">
        <f aca="false">IF($C93="Fredag",$F93,0)</f>
        <v>0</v>
      </c>
      <c r="AX93" s="84" t="n">
        <f aca="false">IF($C93="Fredag",$G93,0)</f>
        <v>0</v>
      </c>
      <c r="AY93" s="84" t="n">
        <f aca="false">IF($C93="Fredag",$H93,0)</f>
        <v>0</v>
      </c>
      <c r="AZ93" s="84" t="n">
        <f aca="false">IF($C93="Fredag",$I93,0)</f>
        <v>0</v>
      </c>
    </row>
    <row r="94" customFormat="false" ht="15" hidden="false" customHeight="false" outlineLevel="0" collapsed="false">
      <c r="A94" s="54" t="n">
        <v>89</v>
      </c>
      <c r="B94" s="85" t="n">
        <v>40723</v>
      </c>
      <c r="C94" s="96" t="s">
        <v>25</v>
      </c>
      <c r="D94" s="84" t="n">
        <v>30</v>
      </c>
      <c r="E94" s="84" t="n">
        <v>0</v>
      </c>
      <c r="F94" s="84" t="n">
        <v>0</v>
      </c>
      <c r="G94" s="84" t="n">
        <v>9</v>
      </c>
      <c r="H94" s="84" t="n">
        <v>3</v>
      </c>
      <c r="I94" s="87" t="n">
        <f aca="false">SUM(D94:H94)</f>
        <v>42</v>
      </c>
      <c r="J94" s="77" t="n">
        <f aca="false">J93+I94</f>
        <v>1485</v>
      </c>
      <c r="K94" s="78" t="n">
        <f aca="false">IF($C94="Lørdag",$D94,0)</f>
        <v>0</v>
      </c>
      <c r="L94" s="78" t="n">
        <f aca="false">IF($C94="Lørdag",$E94,0)</f>
        <v>0</v>
      </c>
      <c r="M94" s="78" t="n">
        <f aca="false">IF($C94="Lørdag",$F94,0)</f>
        <v>0</v>
      </c>
      <c r="N94" s="78" t="n">
        <f aca="false">IF($C94="Lørdag",$G94,0)</f>
        <v>0</v>
      </c>
      <c r="O94" s="78" t="n">
        <f aca="false">IF($C94="Lørdag",$H94,0)</f>
        <v>0</v>
      </c>
      <c r="P94" s="78" t="n">
        <f aca="false">IF($C94="Lørdag",$I94,0)</f>
        <v>0</v>
      </c>
      <c r="Q94" s="79" t="n">
        <f aca="false">IF($C94="Søndag",$D94,0)</f>
        <v>0</v>
      </c>
      <c r="R94" s="79" t="n">
        <f aca="false">IF($C94="Søndag",$E94,0)</f>
        <v>0</v>
      </c>
      <c r="S94" s="79" t="n">
        <f aca="false">IF($C94="Søndag",$F94,0)</f>
        <v>0</v>
      </c>
      <c r="T94" s="79" t="n">
        <f aca="false">IF($C94="Søndag",$G94,0)</f>
        <v>0</v>
      </c>
      <c r="U94" s="79" t="n">
        <f aca="false">IF($C94="Søndag",$H94,0)</f>
        <v>0</v>
      </c>
      <c r="V94" s="79" t="n">
        <f aca="false">IF($C94="Søndag",$I94,0)</f>
        <v>0</v>
      </c>
      <c r="W94" s="80" t="n">
        <f aca="false">IF($C94="Mandag",$D94,0)</f>
        <v>0</v>
      </c>
      <c r="X94" s="80" t="n">
        <f aca="false">IF($C94="Mandag",$E94,0)</f>
        <v>0</v>
      </c>
      <c r="Y94" s="80" t="n">
        <f aca="false">IF($C94="Mandag",$F94,0)</f>
        <v>0</v>
      </c>
      <c r="Z94" s="80" t="n">
        <f aca="false">IF($C94="Mandag",$G94,0)</f>
        <v>0</v>
      </c>
      <c r="AA94" s="80" t="n">
        <f aca="false">IF($C94="Mandag",$H94,0)</f>
        <v>0</v>
      </c>
      <c r="AB94" s="80" t="n">
        <f aca="false">IF($C94="Mandag",$I94,0)</f>
        <v>0</v>
      </c>
      <c r="AC94" s="81" t="n">
        <f aca="false">IF($C94="Tirsdag",$D94,0)</f>
        <v>0</v>
      </c>
      <c r="AD94" s="81" t="n">
        <f aca="false">IF($C94="Tirsdag",$E94,0)</f>
        <v>0</v>
      </c>
      <c r="AE94" s="81" t="n">
        <f aca="false">IF($C94="Tirsdag",$F94,0)</f>
        <v>0</v>
      </c>
      <c r="AF94" s="81" t="n">
        <f aca="false">IF($C94="Tirsdag",$G94,0)</f>
        <v>0</v>
      </c>
      <c r="AG94" s="81" t="n">
        <f aca="false">IF($C94="Tirsdag",$H94,0)</f>
        <v>0</v>
      </c>
      <c r="AH94" s="81" t="n">
        <f aca="false">IF($C94="Tirsdag",$I94,0)</f>
        <v>0</v>
      </c>
      <c r="AI94" s="82" t="n">
        <f aca="false">IF($C94="Onsdag",$D94,0)</f>
        <v>30</v>
      </c>
      <c r="AJ94" s="82" t="n">
        <f aca="false">IF($C94="Onsdag",$E94,0)</f>
        <v>0</v>
      </c>
      <c r="AK94" s="82" t="n">
        <f aca="false">IF($C94="Onsdag",$F94,0)</f>
        <v>0</v>
      </c>
      <c r="AL94" s="82" t="n">
        <f aca="false">IF($C94="Onsdag",$G94,0)</f>
        <v>9</v>
      </c>
      <c r="AM94" s="82" t="n">
        <f aca="false">IF($C94="Onsdag",$H94,0)</f>
        <v>3</v>
      </c>
      <c r="AN94" s="82" t="n">
        <f aca="false">IF($C94="Onsdag",$I94,0)</f>
        <v>42</v>
      </c>
      <c r="AO94" s="83" t="n">
        <f aca="false">IF($C94="Torsdag",$D94,0)</f>
        <v>0</v>
      </c>
      <c r="AP94" s="83" t="n">
        <f aca="false">IF($C94="Torsdag",$E94,0)</f>
        <v>0</v>
      </c>
      <c r="AQ94" s="83" t="n">
        <f aca="false">IF($C94="Torsdag",$F94,0)</f>
        <v>0</v>
      </c>
      <c r="AR94" s="83" t="n">
        <f aca="false">IF($C94="Torsdag",$G94,0)</f>
        <v>0</v>
      </c>
      <c r="AS94" s="83" t="n">
        <f aca="false">IF($C94="Torsdag",$H94,0)</f>
        <v>0</v>
      </c>
      <c r="AT94" s="83" t="n">
        <f aca="false">IF($C94="Torsdag",$I94,0)</f>
        <v>0</v>
      </c>
      <c r="AU94" s="84" t="n">
        <f aca="false">IF($C94="Fredag",$D94,0)</f>
        <v>0</v>
      </c>
      <c r="AV94" s="84" t="n">
        <f aca="false">IF($C94="Fredag",$E94,0)</f>
        <v>0</v>
      </c>
      <c r="AW94" s="84" t="n">
        <f aca="false">IF($C94="Fredag",$F94,0)</f>
        <v>0</v>
      </c>
      <c r="AX94" s="84" t="n">
        <f aca="false">IF($C94="Fredag",$G94,0)</f>
        <v>0</v>
      </c>
      <c r="AY94" s="84" t="n">
        <f aca="false">IF($C94="Fredag",$H94,0)</f>
        <v>0</v>
      </c>
      <c r="AZ94" s="84" t="n">
        <f aca="false">IF($C94="Fredag",$I94,0)</f>
        <v>0</v>
      </c>
    </row>
    <row r="95" customFormat="false" ht="15" hidden="false" customHeight="false" outlineLevel="0" collapsed="false">
      <c r="A95" s="54" t="n">
        <v>90</v>
      </c>
      <c r="B95" s="85" t="n">
        <v>40724</v>
      </c>
      <c r="C95" s="96" t="s">
        <v>26</v>
      </c>
      <c r="D95" s="84" t="n">
        <v>31</v>
      </c>
      <c r="E95" s="84" t="n">
        <v>0</v>
      </c>
      <c r="F95" s="84" t="n">
        <v>0</v>
      </c>
      <c r="G95" s="84" t="n">
        <v>6</v>
      </c>
      <c r="H95" s="84" t="n">
        <v>2</v>
      </c>
      <c r="I95" s="87" t="n">
        <f aca="false">SUM(D95:H95)</f>
        <v>39</v>
      </c>
      <c r="J95" s="77" t="n">
        <f aca="false">J94+I95</f>
        <v>1524</v>
      </c>
      <c r="K95" s="78" t="n">
        <f aca="false">IF($C95="Lørdag",$D95,0)</f>
        <v>0</v>
      </c>
      <c r="L95" s="78" t="n">
        <f aca="false">IF($C95="Lørdag",$E95,0)</f>
        <v>0</v>
      </c>
      <c r="M95" s="78" t="n">
        <f aca="false">IF($C95="Lørdag",$F95,0)</f>
        <v>0</v>
      </c>
      <c r="N95" s="78" t="n">
        <f aca="false">IF($C95="Lørdag",$G95,0)</f>
        <v>0</v>
      </c>
      <c r="O95" s="78" t="n">
        <f aca="false">IF($C95="Lørdag",$H95,0)</f>
        <v>0</v>
      </c>
      <c r="P95" s="78" t="n">
        <f aca="false">IF($C95="Lørdag",$I95,0)</f>
        <v>0</v>
      </c>
      <c r="Q95" s="79" t="n">
        <f aca="false">IF($C95="Søndag",$D95,0)</f>
        <v>0</v>
      </c>
      <c r="R95" s="79" t="n">
        <f aca="false">IF($C95="Søndag",$E95,0)</f>
        <v>0</v>
      </c>
      <c r="S95" s="79" t="n">
        <f aca="false">IF($C95="Søndag",$F95,0)</f>
        <v>0</v>
      </c>
      <c r="T95" s="79" t="n">
        <f aca="false">IF($C95="Søndag",$G95,0)</f>
        <v>0</v>
      </c>
      <c r="U95" s="79" t="n">
        <f aca="false">IF($C95="Søndag",$H95,0)</f>
        <v>0</v>
      </c>
      <c r="V95" s="79" t="n">
        <f aca="false">IF($C95="Søndag",$I95,0)</f>
        <v>0</v>
      </c>
      <c r="W95" s="80" t="n">
        <f aca="false">IF($C95="Mandag",$D95,0)</f>
        <v>0</v>
      </c>
      <c r="X95" s="80" t="n">
        <f aca="false">IF($C95="Mandag",$E95,0)</f>
        <v>0</v>
      </c>
      <c r="Y95" s="80" t="n">
        <f aca="false">IF($C95="Mandag",$F95,0)</f>
        <v>0</v>
      </c>
      <c r="Z95" s="80" t="n">
        <f aca="false">IF($C95="Mandag",$G95,0)</f>
        <v>0</v>
      </c>
      <c r="AA95" s="80" t="n">
        <f aca="false">IF($C95="Mandag",$H95,0)</f>
        <v>0</v>
      </c>
      <c r="AB95" s="80" t="n">
        <f aca="false">IF($C95="Mandag",$I95,0)</f>
        <v>0</v>
      </c>
      <c r="AC95" s="81" t="n">
        <f aca="false">IF($C95="Tirsdag",$D95,0)</f>
        <v>0</v>
      </c>
      <c r="AD95" s="81" t="n">
        <f aca="false">IF($C95="Tirsdag",$E95,0)</f>
        <v>0</v>
      </c>
      <c r="AE95" s="81" t="n">
        <f aca="false">IF($C95="Tirsdag",$F95,0)</f>
        <v>0</v>
      </c>
      <c r="AF95" s="81" t="n">
        <f aca="false">IF($C95="Tirsdag",$G95,0)</f>
        <v>0</v>
      </c>
      <c r="AG95" s="81" t="n">
        <f aca="false">IF($C95="Tirsdag",$H95,0)</f>
        <v>0</v>
      </c>
      <c r="AH95" s="81" t="n">
        <f aca="false">IF($C95="Tirsdag",$I95,0)</f>
        <v>0</v>
      </c>
      <c r="AI95" s="82" t="n">
        <f aca="false">IF($C95="Onsdag",$D95,0)</f>
        <v>0</v>
      </c>
      <c r="AJ95" s="82" t="n">
        <f aca="false">IF($C95="Onsdag",$E95,0)</f>
        <v>0</v>
      </c>
      <c r="AK95" s="82" t="n">
        <f aca="false">IF($C95="Onsdag",$F95,0)</f>
        <v>0</v>
      </c>
      <c r="AL95" s="82" t="n">
        <f aca="false">IF($C95="Onsdag",$G95,0)</f>
        <v>0</v>
      </c>
      <c r="AM95" s="82" t="n">
        <f aca="false">IF($C95="Onsdag",$H95,0)</f>
        <v>0</v>
      </c>
      <c r="AN95" s="82" t="n">
        <f aca="false">IF($C95="Onsdag",$I95,0)</f>
        <v>0</v>
      </c>
      <c r="AO95" s="83" t="n">
        <f aca="false">IF($C95="Torsdag",$D95,0)</f>
        <v>31</v>
      </c>
      <c r="AP95" s="83" t="n">
        <f aca="false">IF($C95="Torsdag",$E95,0)</f>
        <v>0</v>
      </c>
      <c r="AQ95" s="83" t="n">
        <f aca="false">IF($C95="Torsdag",$F95,0)</f>
        <v>0</v>
      </c>
      <c r="AR95" s="83" t="n">
        <f aca="false">IF($C95="Torsdag",$G95,0)</f>
        <v>6</v>
      </c>
      <c r="AS95" s="83" t="n">
        <f aca="false">IF($C95="Torsdag",$H95,0)</f>
        <v>2</v>
      </c>
      <c r="AT95" s="83" t="n">
        <f aca="false">IF($C95="Torsdag",$I95,0)</f>
        <v>39</v>
      </c>
      <c r="AU95" s="84" t="n">
        <f aca="false">IF($C95="Fredag",$D95,0)</f>
        <v>0</v>
      </c>
      <c r="AV95" s="84" t="n">
        <f aca="false">IF($C95="Fredag",$E95,0)</f>
        <v>0</v>
      </c>
      <c r="AW95" s="84" t="n">
        <f aca="false">IF($C95="Fredag",$F95,0)</f>
        <v>0</v>
      </c>
      <c r="AX95" s="84" t="n">
        <f aca="false">IF($C95="Fredag",$G95,0)</f>
        <v>0</v>
      </c>
      <c r="AY95" s="84" t="n">
        <f aca="false">IF($C95="Fredag",$H95,0)</f>
        <v>0</v>
      </c>
      <c r="AZ95" s="84" t="n">
        <f aca="false">IF($C95="Fredag",$I95,0)</f>
        <v>0</v>
      </c>
    </row>
    <row r="96" customFormat="false" ht="15.75" hidden="false" customHeight="false" outlineLevel="0" collapsed="false">
      <c r="A96" s="54" t="n">
        <v>91</v>
      </c>
      <c r="B96" s="92" t="n">
        <v>40725</v>
      </c>
      <c r="C96" s="93" t="s">
        <v>27</v>
      </c>
      <c r="D96" s="94" t="n">
        <v>11</v>
      </c>
      <c r="E96" s="94" t="n">
        <v>0</v>
      </c>
      <c r="F96" s="94" t="n">
        <v>0</v>
      </c>
      <c r="G96" s="94" t="n">
        <v>6</v>
      </c>
      <c r="H96" s="94" t="n">
        <v>0</v>
      </c>
      <c r="I96" s="97" t="n">
        <f aca="false">SUM(D96:H96)</f>
        <v>17</v>
      </c>
      <c r="J96" s="77" t="n">
        <f aca="false">J95+I96</f>
        <v>1541</v>
      </c>
      <c r="K96" s="78" t="n">
        <f aca="false">IF($C96="Lørdag",$D96,0)</f>
        <v>0</v>
      </c>
      <c r="L96" s="78" t="n">
        <f aca="false">IF($C96="Lørdag",$E96,0)</f>
        <v>0</v>
      </c>
      <c r="M96" s="78" t="n">
        <f aca="false">IF($C96="Lørdag",$F96,0)</f>
        <v>0</v>
      </c>
      <c r="N96" s="78" t="n">
        <f aca="false">IF($C96="Lørdag",$G96,0)</f>
        <v>0</v>
      </c>
      <c r="O96" s="78" t="n">
        <f aca="false">IF($C96="Lørdag",$H96,0)</f>
        <v>0</v>
      </c>
      <c r="P96" s="78" t="n">
        <f aca="false">IF($C96="Lørdag",$I96,0)</f>
        <v>0</v>
      </c>
      <c r="Q96" s="79" t="n">
        <f aca="false">IF($C96="Søndag",$D96,0)</f>
        <v>0</v>
      </c>
      <c r="R96" s="79" t="n">
        <f aca="false">IF($C96="Søndag",$E96,0)</f>
        <v>0</v>
      </c>
      <c r="S96" s="79" t="n">
        <f aca="false">IF($C96="Søndag",$F96,0)</f>
        <v>0</v>
      </c>
      <c r="T96" s="79" t="n">
        <f aca="false">IF($C96="Søndag",$G96,0)</f>
        <v>0</v>
      </c>
      <c r="U96" s="79" t="n">
        <f aca="false">IF($C96="Søndag",$H96,0)</f>
        <v>0</v>
      </c>
      <c r="V96" s="79" t="n">
        <f aca="false">IF($C96="Søndag",$I96,0)</f>
        <v>0</v>
      </c>
      <c r="W96" s="80" t="n">
        <f aca="false">IF($C96="Mandag",$D96,0)</f>
        <v>0</v>
      </c>
      <c r="X96" s="80" t="n">
        <f aca="false">IF($C96="Mandag",$E96,0)</f>
        <v>0</v>
      </c>
      <c r="Y96" s="80" t="n">
        <f aca="false">IF($C96="Mandag",$F96,0)</f>
        <v>0</v>
      </c>
      <c r="Z96" s="80" t="n">
        <f aca="false">IF($C96="Mandag",$G96,0)</f>
        <v>0</v>
      </c>
      <c r="AA96" s="80" t="n">
        <f aca="false">IF($C96="Mandag",$H96,0)</f>
        <v>0</v>
      </c>
      <c r="AB96" s="80" t="n">
        <f aca="false">IF($C96="Mandag",$I96,0)</f>
        <v>0</v>
      </c>
      <c r="AC96" s="81" t="n">
        <f aca="false">IF($C96="Tirsdag",$D96,0)</f>
        <v>0</v>
      </c>
      <c r="AD96" s="81" t="n">
        <f aca="false">IF($C96="Tirsdag",$E96,0)</f>
        <v>0</v>
      </c>
      <c r="AE96" s="81" t="n">
        <f aca="false">IF($C96="Tirsdag",$F96,0)</f>
        <v>0</v>
      </c>
      <c r="AF96" s="81" t="n">
        <f aca="false">IF($C96="Tirsdag",$G96,0)</f>
        <v>0</v>
      </c>
      <c r="AG96" s="81" t="n">
        <f aca="false">IF($C96="Tirsdag",$H96,0)</f>
        <v>0</v>
      </c>
      <c r="AH96" s="81" t="n">
        <f aca="false">IF($C96="Tirsdag",$I96,0)</f>
        <v>0</v>
      </c>
      <c r="AI96" s="82" t="n">
        <f aca="false">IF($C96="Onsdag",$D96,0)</f>
        <v>0</v>
      </c>
      <c r="AJ96" s="82" t="n">
        <f aca="false">IF($C96="Onsdag",$E96,0)</f>
        <v>0</v>
      </c>
      <c r="AK96" s="82" t="n">
        <f aca="false">IF($C96="Onsdag",$F96,0)</f>
        <v>0</v>
      </c>
      <c r="AL96" s="82" t="n">
        <f aca="false">IF($C96="Onsdag",$G96,0)</f>
        <v>0</v>
      </c>
      <c r="AM96" s="82" t="n">
        <f aca="false">IF($C96="Onsdag",$H96,0)</f>
        <v>0</v>
      </c>
      <c r="AN96" s="82" t="n">
        <f aca="false">IF($C96="Onsdag",$I96,0)</f>
        <v>0</v>
      </c>
      <c r="AO96" s="83" t="n">
        <f aca="false">IF($C96="Torsdag",$D96,0)</f>
        <v>0</v>
      </c>
      <c r="AP96" s="83" t="n">
        <f aca="false">IF($C96="Torsdag",$E96,0)</f>
        <v>0</v>
      </c>
      <c r="AQ96" s="83" t="n">
        <f aca="false">IF($C96="Torsdag",$F96,0)</f>
        <v>0</v>
      </c>
      <c r="AR96" s="83" t="n">
        <f aca="false">IF($C96="Torsdag",$G96,0)</f>
        <v>0</v>
      </c>
      <c r="AS96" s="83" t="n">
        <f aca="false">IF($C96="Torsdag",$H96,0)</f>
        <v>0</v>
      </c>
      <c r="AT96" s="83" t="n">
        <f aca="false">IF($C96="Torsdag",$I96,0)</f>
        <v>0</v>
      </c>
      <c r="AU96" s="84" t="n">
        <f aca="false">IF($C96="Fredag",$D96,0)</f>
        <v>11</v>
      </c>
      <c r="AV96" s="84" t="n">
        <f aca="false">IF($C96="Fredag",$E96,0)</f>
        <v>0</v>
      </c>
      <c r="AW96" s="84" t="n">
        <f aca="false">IF($C96="Fredag",$F96,0)</f>
        <v>0</v>
      </c>
      <c r="AX96" s="84" t="n">
        <f aca="false">IF($C96="Fredag",$G96,0)</f>
        <v>6</v>
      </c>
      <c r="AY96" s="84" t="n">
        <f aca="false">IF($C96="Fredag",$H96,0)</f>
        <v>0</v>
      </c>
      <c r="AZ96" s="84" t="n">
        <f aca="false">IF($C96="Fredag",$I96,0)</f>
        <v>17</v>
      </c>
    </row>
    <row r="97" customFormat="false" ht="15" hidden="false" customHeight="false" outlineLevel="0" collapsed="false">
      <c r="A97" s="54" t="n">
        <v>92</v>
      </c>
      <c r="B97" s="73" t="n">
        <v>40726</v>
      </c>
      <c r="C97" s="95" t="s">
        <v>21</v>
      </c>
      <c r="D97" s="75" t="n">
        <v>18</v>
      </c>
      <c r="E97" s="75" t="n">
        <v>0</v>
      </c>
      <c r="F97" s="75" t="n">
        <v>0</v>
      </c>
      <c r="G97" s="75" t="n">
        <v>2</v>
      </c>
      <c r="H97" s="75" t="n">
        <v>2</v>
      </c>
      <c r="I97" s="76" t="n">
        <f aca="false">SUM(D97:H97)</f>
        <v>22</v>
      </c>
      <c r="J97" s="77" t="n">
        <f aca="false">J96+I97</f>
        <v>1563</v>
      </c>
      <c r="K97" s="78" t="n">
        <f aca="false">IF($C97="Lørdag",$D97,0)</f>
        <v>18</v>
      </c>
      <c r="L97" s="78" t="n">
        <f aca="false">IF($C97="Lørdag",$E97,0)</f>
        <v>0</v>
      </c>
      <c r="M97" s="78" t="n">
        <f aca="false">IF($C97="Lørdag",$F97,0)</f>
        <v>0</v>
      </c>
      <c r="N97" s="78" t="n">
        <f aca="false">IF($C97="Lørdag",$G97,0)</f>
        <v>2</v>
      </c>
      <c r="O97" s="78" t="n">
        <f aca="false">IF($C97="Lørdag",$H97,0)</f>
        <v>2</v>
      </c>
      <c r="P97" s="78" t="n">
        <f aca="false">IF($C97="Lørdag",$I97,0)</f>
        <v>22</v>
      </c>
      <c r="Q97" s="79" t="n">
        <f aca="false">IF($C97="Søndag",$D97,0)</f>
        <v>0</v>
      </c>
      <c r="R97" s="79" t="n">
        <f aca="false">IF($C97="Søndag",$E97,0)</f>
        <v>0</v>
      </c>
      <c r="S97" s="79" t="n">
        <f aca="false">IF($C97="Søndag",$F97,0)</f>
        <v>0</v>
      </c>
      <c r="T97" s="79" t="n">
        <f aca="false">IF($C97="Søndag",$G97,0)</f>
        <v>0</v>
      </c>
      <c r="U97" s="79" t="n">
        <f aca="false">IF($C97="Søndag",$H97,0)</f>
        <v>0</v>
      </c>
      <c r="V97" s="79" t="n">
        <f aca="false">IF($C97="Søndag",$I97,0)</f>
        <v>0</v>
      </c>
      <c r="W97" s="80" t="n">
        <f aca="false">IF($C97="Mandag",$D97,0)</f>
        <v>0</v>
      </c>
      <c r="X97" s="80" t="n">
        <f aca="false">IF($C97="Mandag",$E97,0)</f>
        <v>0</v>
      </c>
      <c r="Y97" s="80" t="n">
        <f aca="false">IF($C97="Mandag",$F97,0)</f>
        <v>0</v>
      </c>
      <c r="Z97" s="80" t="n">
        <f aca="false">IF($C97="Mandag",$G97,0)</f>
        <v>0</v>
      </c>
      <c r="AA97" s="80" t="n">
        <f aca="false">IF($C97="Mandag",$H97,0)</f>
        <v>0</v>
      </c>
      <c r="AB97" s="80" t="n">
        <f aca="false">IF($C97="Mandag",$I97,0)</f>
        <v>0</v>
      </c>
      <c r="AC97" s="81" t="n">
        <f aca="false">IF($C97="Tirsdag",$D97,0)</f>
        <v>0</v>
      </c>
      <c r="AD97" s="81" t="n">
        <f aca="false">IF($C97="Tirsdag",$E97,0)</f>
        <v>0</v>
      </c>
      <c r="AE97" s="81" t="n">
        <f aca="false">IF($C97="Tirsdag",$F97,0)</f>
        <v>0</v>
      </c>
      <c r="AF97" s="81" t="n">
        <f aca="false">IF($C97="Tirsdag",$G97,0)</f>
        <v>0</v>
      </c>
      <c r="AG97" s="81" t="n">
        <f aca="false">IF($C97="Tirsdag",$H97,0)</f>
        <v>0</v>
      </c>
      <c r="AH97" s="81" t="n">
        <f aca="false">IF($C97="Tirsdag",$I97,0)</f>
        <v>0</v>
      </c>
      <c r="AI97" s="82" t="n">
        <f aca="false">IF($C97="Onsdag",$D97,0)</f>
        <v>0</v>
      </c>
      <c r="AJ97" s="82" t="n">
        <f aca="false">IF($C97="Onsdag",$E97,0)</f>
        <v>0</v>
      </c>
      <c r="AK97" s="82" t="n">
        <f aca="false">IF($C97="Onsdag",$F97,0)</f>
        <v>0</v>
      </c>
      <c r="AL97" s="82" t="n">
        <f aca="false">IF($C97="Onsdag",$G97,0)</f>
        <v>0</v>
      </c>
      <c r="AM97" s="82" t="n">
        <f aca="false">IF($C97="Onsdag",$H97,0)</f>
        <v>0</v>
      </c>
      <c r="AN97" s="82" t="n">
        <f aca="false">IF($C97="Onsdag",$I97,0)</f>
        <v>0</v>
      </c>
      <c r="AO97" s="83" t="n">
        <f aca="false">IF($C97="Torsdag",$D97,0)</f>
        <v>0</v>
      </c>
      <c r="AP97" s="83" t="n">
        <f aca="false">IF($C97="Torsdag",$E97,0)</f>
        <v>0</v>
      </c>
      <c r="AQ97" s="83" t="n">
        <f aca="false">IF($C97="Torsdag",$F97,0)</f>
        <v>0</v>
      </c>
      <c r="AR97" s="83" t="n">
        <f aca="false">IF($C97="Torsdag",$G97,0)</f>
        <v>0</v>
      </c>
      <c r="AS97" s="83" t="n">
        <f aca="false">IF($C97="Torsdag",$H97,0)</f>
        <v>0</v>
      </c>
      <c r="AT97" s="83" t="n">
        <f aca="false">IF($C97="Torsdag",$I97,0)</f>
        <v>0</v>
      </c>
      <c r="AU97" s="84" t="n">
        <f aca="false">IF($C97="Fredag",$D97,0)</f>
        <v>0</v>
      </c>
      <c r="AV97" s="84" t="n">
        <f aca="false">IF($C97="Fredag",$E97,0)</f>
        <v>0</v>
      </c>
      <c r="AW97" s="84" t="n">
        <f aca="false">IF($C97="Fredag",$F97,0)</f>
        <v>0</v>
      </c>
      <c r="AX97" s="84" t="n">
        <f aca="false">IF($C97="Fredag",$G97,0)</f>
        <v>0</v>
      </c>
      <c r="AY97" s="84" t="n">
        <f aca="false">IF($C97="Fredag",$H97,0)</f>
        <v>0</v>
      </c>
      <c r="AZ97" s="84" t="n">
        <f aca="false">IF($C97="Fredag",$I97,0)</f>
        <v>0</v>
      </c>
    </row>
    <row r="98" customFormat="false" ht="15" hidden="false" customHeight="false" outlineLevel="0" collapsed="false">
      <c r="A98" s="54" t="n">
        <v>93</v>
      </c>
      <c r="B98" s="85" t="n">
        <v>40727</v>
      </c>
      <c r="C98" s="96" t="s">
        <v>22</v>
      </c>
      <c r="D98" s="84" t="n">
        <v>22</v>
      </c>
      <c r="E98" s="84" t="n">
        <v>0</v>
      </c>
      <c r="F98" s="84" t="n">
        <v>0</v>
      </c>
      <c r="G98" s="84" t="n">
        <v>6</v>
      </c>
      <c r="H98" s="84" t="n">
        <v>0</v>
      </c>
      <c r="I98" s="87" t="n">
        <f aca="false">SUM(D98:H98)</f>
        <v>28</v>
      </c>
      <c r="J98" s="77" t="n">
        <f aca="false">J97+I98</f>
        <v>1591</v>
      </c>
      <c r="K98" s="78" t="n">
        <f aca="false">IF($C98="Lørdag",$D98,0)</f>
        <v>0</v>
      </c>
      <c r="L98" s="78" t="n">
        <f aca="false">IF($C98="Lørdag",$E98,0)</f>
        <v>0</v>
      </c>
      <c r="M98" s="78" t="n">
        <f aca="false">IF($C98="Lørdag",$F98,0)</f>
        <v>0</v>
      </c>
      <c r="N98" s="78" t="n">
        <f aca="false">IF($C98="Lørdag",$G98,0)</f>
        <v>0</v>
      </c>
      <c r="O98" s="78" t="n">
        <f aca="false">IF($C98="Lørdag",$H98,0)</f>
        <v>0</v>
      </c>
      <c r="P98" s="78" t="n">
        <f aca="false">IF($C98="Lørdag",$I98,0)</f>
        <v>0</v>
      </c>
      <c r="Q98" s="79" t="n">
        <f aca="false">IF($C98="Søndag",$D98,0)</f>
        <v>22</v>
      </c>
      <c r="R98" s="79" t="n">
        <f aca="false">IF($C98="Søndag",$E98,0)</f>
        <v>0</v>
      </c>
      <c r="S98" s="79" t="n">
        <f aca="false">IF($C98="Søndag",$F98,0)</f>
        <v>0</v>
      </c>
      <c r="T98" s="79" t="n">
        <f aca="false">IF($C98="Søndag",$G98,0)</f>
        <v>6</v>
      </c>
      <c r="U98" s="79" t="n">
        <f aca="false">IF($C98="Søndag",$H98,0)</f>
        <v>0</v>
      </c>
      <c r="V98" s="79" t="n">
        <f aca="false">IF($C98="Søndag",$I98,0)</f>
        <v>28</v>
      </c>
      <c r="W98" s="80" t="n">
        <f aca="false">IF($C98="Mandag",$D98,0)</f>
        <v>0</v>
      </c>
      <c r="X98" s="80" t="n">
        <f aca="false">IF($C98="Mandag",$E98,0)</f>
        <v>0</v>
      </c>
      <c r="Y98" s="80" t="n">
        <f aca="false">IF($C98="Mandag",$F98,0)</f>
        <v>0</v>
      </c>
      <c r="Z98" s="80" t="n">
        <f aca="false">IF($C98="Mandag",$G98,0)</f>
        <v>0</v>
      </c>
      <c r="AA98" s="80" t="n">
        <f aca="false">IF($C98="Mandag",$H98,0)</f>
        <v>0</v>
      </c>
      <c r="AB98" s="80" t="n">
        <f aca="false">IF($C98="Mandag",$I98,0)</f>
        <v>0</v>
      </c>
      <c r="AC98" s="81" t="n">
        <f aca="false">IF($C98="Tirsdag",$D98,0)</f>
        <v>0</v>
      </c>
      <c r="AD98" s="81" t="n">
        <f aca="false">IF($C98="Tirsdag",$E98,0)</f>
        <v>0</v>
      </c>
      <c r="AE98" s="81" t="n">
        <f aca="false">IF($C98="Tirsdag",$F98,0)</f>
        <v>0</v>
      </c>
      <c r="AF98" s="81" t="n">
        <f aca="false">IF($C98="Tirsdag",$G98,0)</f>
        <v>0</v>
      </c>
      <c r="AG98" s="81" t="n">
        <f aca="false">IF($C98="Tirsdag",$H98,0)</f>
        <v>0</v>
      </c>
      <c r="AH98" s="81" t="n">
        <f aca="false">IF($C98="Tirsdag",$I98,0)</f>
        <v>0</v>
      </c>
      <c r="AI98" s="82" t="n">
        <f aca="false">IF($C98="Onsdag",$D98,0)</f>
        <v>0</v>
      </c>
      <c r="AJ98" s="82" t="n">
        <f aca="false">IF($C98="Onsdag",$E98,0)</f>
        <v>0</v>
      </c>
      <c r="AK98" s="82" t="n">
        <f aca="false">IF($C98="Onsdag",$F98,0)</f>
        <v>0</v>
      </c>
      <c r="AL98" s="82" t="n">
        <f aca="false">IF($C98="Onsdag",$G98,0)</f>
        <v>0</v>
      </c>
      <c r="AM98" s="82" t="n">
        <f aca="false">IF($C98="Onsdag",$H98,0)</f>
        <v>0</v>
      </c>
      <c r="AN98" s="82" t="n">
        <f aca="false">IF($C98="Onsdag",$I98,0)</f>
        <v>0</v>
      </c>
      <c r="AO98" s="83" t="n">
        <f aca="false">IF($C98="Torsdag",$D98,0)</f>
        <v>0</v>
      </c>
      <c r="AP98" s="83" t="n">
        <f aca="false">IF($C98="Torsdag",$E98,0)</f>
        <v>0</v>
      </c>
      <c r="AQ98" s="83" t="n">
        <f aca="false">IF($C98="Torsdag",$F98,0)</f>
        <v>0</v>
      </c>
      <c r="AR98" s="83" t="n">
        <f aca="false">IF($C98="Torsdag",$G98,0)</f>
        <v>0</v>
      </c>
      <c r="AS98" s="83" t="n">
        <f aca="false">IF($C98="Torsdag",$H98,0)</f>
        <v>0</v>
      </c>
      <c r="AT98" s="83" t="n">
        <f aca="false">IF($C98="Torsdag",$I98,0)</f>
        <v>0</v>
      </c>
      <c r="AU98" s="84" t="n">
        <f aca="false">IF($C98="Fredag",$D98,0)</f>
        <v>0</v>
      </c>
      <c r="AV98" s="84" t="n">
        <f aca="false">IF($C98="Fredag",$E98,0)</f>
        <v>0</v>
      </c>
      <c r="AW98" s="84" t="n">
        <f aca="false">IF($C98="Fredag",$F98,0)</f>
        <v>0</v>
      </c>
      <c r="AX98" s="84" t="n">
        <f aca="false">IF($C98="Fredag",$G98,0)</f>
        <v>0</v>
      </c>
      <c r="AY98" s="84" t="n">
        <f aca="false">IF($C98="Fredag",$H98,0)</f>
        <v>0</v>
      </c>
      <c r="AZ98" s="84" t="n">
        <f aca="false">IF($C98="Fredag",$I98,0)</f>
        <v>0</v>
      </c>
    </row>
    <row r="99" customFormat="false" ht="15" hidden="false" customHeight="false" outlineLevel="0" collapsed="false">
      <c r="A99" s="54" t="n">
        <v>94</v>
      </c>
      <c r="B99" s="85" t="n">
        <v>40728</v>
      </c>
      <c r="C99" s="96" t="s">
        <v>23</v>
      </c>
      <c r="D99" s="84" t="n">
        <v>27</v>
      </c>
      <c r="E99" s="84" t="n">
        <v>0</v>
      </c>
      <c r="F99" s="84" t="n">
        <v>0</v>
      </c>
      <c r="G99" s="84" t="n">
        <v>2</v>
      </c>
      <c r="H99" s="84" t="n">
        <v>1</v>
      </c>
      <c r="I99" s="87" t="n">
        <f aca="false">SUM(D99:H99)</f>
        <v>30</v>
      </c>
      <c r="J99" s="77" t="n">
        <f aca="false">J98+I99</f>
        <v>1621</v>
      </c>
      <c r="K99" s="78" t="n">
        <f aca="false">IF($C99="Lørdag",$D99,0)</f>
        <v>0</v>
      </c>
      <c r="L99" s="78" t="n">
        <f aca="false">IF($C99="Lørdag",$E99,0)</f>
        <v>0</v>
      </c>
      <c r="M99" s="78" t="n">
        <f aca="false">IF($C99="Lørdag",$F99,0)</f>
        <v>0</v>
      </c>
      <c r="N99" s="78" t="n">
        <f aca="false">IF($C99="Lørdag",$G99,0)</f>
        <v>0</v>
      </c>
      <c r="O99" s="78" t="n">
        <f aca="false">IF($C99="Lørdag",$H99,0)</f>
        <v>0</v>
      </c>
      <c r="P99" s="78" t="n">
        <f aca="false">IF($C99="Lørdag",$I99,0)</f>
        <v>0</v>
      </c>
      <c r="Q99" s="79" t="n">
        <f aca="false">IF($C99="Søndag",$D99,0)</f>
        <v>0</v>
      </c>
      <c r="R99" s="79" t="n">
        <f aca="false">IF($C99="Søndag",$E99,0)</f>
        <v>0</v>
      </c>
      <c r="S99" s="79" t="n">
        <f aca="false">IF($C99="Søndag",$F99,0)</f>
        <v>0</v>
      </c>
      <c r="T99" s="79" t="n">
        <f aca="false">IF($C99="Søndag",$G99,0)</f>
        <v>0</v>
      </c>
      <c r="U99" s="79" t="n">
        <f aca="false">IF($C99="Søndag",$H99,0)</f>
        <v>0</v>
      </c>
      <c r="V99" s="79" t="n">
        <f aca="false">IF($C99="Søndag",$I99,0)</f>
        <v>0</v>
      </c>
      <c r="W99" s="80" t="n">
        <f aca="false">IF($C99="Mandag",$D99,0)</f>
        <v>27</v>
      </c>
      <c r="X99" s="80" t="n">
        <f aca="false">IF($C99="Mandag",$E99,0)</f>
        <v>0</v>
      </c>
      <c r="Y99" s="80" t="n">
        <f aca="false">IF($C99="Mandag",$F99,0)</f>
        <v>0</v>
      </c>
      <c r="Z99" s="80" t="n">
        <f aca="false">IF($C99="Mandag",$G99,0)</f>
        <v>2</v>
      </c>
      <c r="AA99" s="80" t="n">
        <f aca="false">IF($C99="Mandag",$H99,0)</f>
        <v>1</v>
      </c>
      <c r="AB99" s="80" t="n">
        <f aca="false">IF($C99="Mandag",$I99,0)</f>
        <v>30</v>
      </c>
      <c r="AC99" s="81" t="n">
        <f aca="false">IF($C99="Tirsdag",$D99,0)</f>
        <v>0</v>
      </c>
      <c r="AD99" s="81" t="n">
        <f aca="false">IF($C99="Tirsdag",$E99,0)</f>
        <v>0</v>
      </c>
      <c r="AE99" s="81" t="n">
        <f aca="false">IF($C99="Tirsdag",$F99,0)</f>
        <v>0</v>
      </c>
      <c r="AF99" s="81" t="n">
        <f aca="false">IF($C99="Tirsdag",$G99,0)</f>
        <v>0</v>
      </c>
      <c r="AG99" s="81" t="n">
        <f aca="false">IF($C99="Tirsdag",$H99,0)</f>
        <v>0</v>
      </c>
      <c r="AH99" s="81" t="n">
        <f aca="false">IF($C99="Tirsdag",$I99,0)</f>
        <v>0</v>
      </c>
      <c r="AI99" s="82" t="n">
        <f aca="false">IF($C99="Onsdag",$D99,0)</f>
        <v>0</v>
      </c>
      <c r="AJ99" s="82" t="n">
        <f aca="false">IF($C99="Onsdag",$E99,0)</f>
        <v>0</v>
      </c>
      <c r="AK99" s="82" t="n">
        <f aca="false">IF($C99="Onsdag",$F99,0)</f>
        <v>0</v>
      </c>
      <c r="AL99" s="82" t="n">
        <f aca="false">IF($C99="Onsdag",$G99,0)</f>
        <v>0</v>
      </c>
      <c r="AM99" s="82" t="n">
        <f aca="false">IF($C99="Onsdag",$H99,0)</f>
        <v>0</v>
      </c>
      <c r="AN99" s="82" t="n">
        <f aca="false">IF($C99="Onsdag",$I99,0)</f>
        <v>0</v>
      </c>
      <c r="AO99" s="83" t="n">
        <f aca="false">IF($C99="Torsdag",$D99,0)</f>
        <v>0</v>
      </c>
      <c r="AP99" s="83" t="n">
        <f aca="false">IF($C99="Torsdag",$E99,0)</f>
        <v>0</v>
      </c>
      <c r="AQ99" s="83" t="n">
        <f aca="false">IF($C99="Torsdag",$F99,0)</f>
        <v>0</v>
      </c>
      <c r="AR99" s="83" t="n">
        <f aca="false">IF($C99="Torsdag",$G99,0)</f>
        <v>0</v>
      </c>
      <c r="AS99" s="83" t="n">
        <f aca="false">IF($C99="Torsdag",$H99,0)</f>
        <v>0</v>
      </c>
      <c r="AT99" s="83" t="n">
        <f aca="false">IF($C99="Torsdag",$I99,0)</f>
        <v>0</v>
      </c>
      <c r="AU99" s="84" t="n">
        <f aca="false">IF($C99="Fredag",$D99,0)</f>
        <v>0</v>
      </c>
      <c r="AV99" s="84" t="n">
        <f aca="false">IF($C99="Fredag",$E99,0)</f>
        <v>0</v>
      </c>
      <c r="AW99" s="84" t="n">
        <f aca="false">IF($C99="Fredag",$F99,0)</f>
        <v>0</v>
      </c>
      <c r="AX99" s="84" t="n">
        <f aca="false">IF($C99="Fredag",$G99,0)</f>
        <v>0</v>
      </c>
      <c r="AY99" s="84" t="n">
        <f aca="false">IF($C99="Fredag",$H99,0)</f>
        <v>0</v>
      </c>
      <c r="AZ99" s="84" t="n">
        <f aca="false">IF($C99="Fredag",$I99,0)</f>
        <v>0</v>
      </c>
    </row>
    <row r="100" customFormat="false" ht="15" hidden="false" customHeight="false" outlineLevel="0" collapsed="false">
      <c r="A100" s="54" t="n">
        <v>95</v>
      </c>
      <c r="B100" s="85" t="n">
        <v>40729</v>
      </c>
      <c r="C100" s="96" t="s">
        <v>24</v>
      </c>
      <c r="D100" s="84" t="n">
        <v>30</v>
      </c>
      <c r="E100" s="84" t="n">
        <v>0</v>
      </c>
      <c r="F100" s="84" t="n">
        <v>0</v>
      </c>
      <c r="G100" s="84" t="n">
        <v>5</v>
      </c>
      <c r="H100" s="84" t="n">
        <v>3</v>
      </c>
      <c r="I100" s="87" t="n">
        <f aca="false">SUM(D100:H100)</f>
        <v>38</v>
      </c>
      <c r="J100" s="77" t="n">
        <f aca="false">J99+I100</f>
        <v>1659</v>
      </c>
      <c r="K100" s="78" t="n">
        <f aca="false">IF($C100="Lørdag",$D100,0)</f>
        <v>0</v>
      </c>
      <c r="L100" s="78" t="n">
        <f aca="false">IF($C100="Lørdag",$E100,0)</f>
        <v>0</v>
      </c>
      <c r="M100" s="78" t="n">
        <f aca="false">IF($C100="Lørdag",$F100,0)</f>
        <v>0</v>
      </c>
      <c r="N100" s="78" t="n">
        <f aca="false">IF($C100="Lørdag",$G100,0)</f>
        <v>0</v>
      </c>
      <c r="O100" s="78" t="n">
        <f aca="false">IF($C100="Lørdag",$H100,0)</f>
        <v>0</v>
      </c>
      <c r="P100" s="78" t="n">
        <f aca="false">IF($C100="Lørdag",$I100,0)</f>
        <v>0</v>
      </c>
      <c r="Q100" s="79" t="n">
        <f aca="false">IF($C100="Søndag",$D100,0)</f>
        <v>0</v>
      </c>
      <c r="R100" s="79" t="n">
        <f aca="false">IF($C100="Søndag",$E100,0)</f>
        <v>0</v>
      </c>
      <c r="S100" s="79" t="n">
        <f aca="false">IF($C100="Søndag",$F100,0)</f>
        <v>0</v>
      </c>
      <c r="T100" s="79" t="n">
        <f aca="false">IF($C100="Søndag",$G100,0)</f>
        <v>0</v>
      </c>
      <c r="U100" s="79" t="n">
        <f aca="false">IF($C100="Søndag",$H100,0)</f>
        <v>0</v>
      </c>
      <c r="V100" s="79" t="n">
        <f aca="false">IF($C100="Søndag",$I100,0)</f>
        <v>0</v>
      </c>
      <c r="W100" s="80" t="n">
        <f aca="false">IF($C100="Mandag",$D100,0)</f>
        <v>0</v>
      </c>
      <c r="X100" s="80" t="n">
        <f aca="false">IF($C100="Mandag",$E100,0)</f>
        <v>0</v>
      </c>
      <c r="Y100" s="80" t="n">
        <f aca="false">IF($C100="Mandag",$F100,0)</f>
        <v>0</v>
      </c>
      <c r="Z100" s="80" t="n">
        <f aca="false">IF($C100="Mandag",$G100,0)</f>
        <v>0</v>
      </c>
      <c r="AA100" s="80" t="n">
        <f aca="false">IF($C100="Mandag",$H100,0)</f>
        <v>0</v>
      </c>
      <c r="AB100" s="80" t="n">
        <f aca="false">IF($C100="Mandag",$I100,0)</f>
        <v>0</v>
      </c>
      <c r="AC100" s="81" t="n">
        <f aca="false">IF($C100="Tirsdag",$D100,0)</f>
        <v>30</v>
      </c>
      <c r="AD100" s="81" t="n">
        <f aca="false">IF($C100="Tirsdag",$E100,0)</f>
        <v>0</v>
      </c>
      <c r="AE100" s="81" t="n">
        <f aca="false">IF($C100="Tirsdag",$F100,0)</f>
        <v>0</v>
      </c>
      <c r="AF100" s="81" t="n">
        <f aca="false">IF($C100="Tirsdag",$G100,0)</f>
        <v>5</v>
      </c>
      <c r="AG100" s="81" t="n">
        <f aca="false">IF($C100="Tirsdag",$H100,0)</f>
        <v>3</v>
      </c>
      <c r="AH100" s="81" t="n">
        <f aca="false">IF($C100="Tirsdag",$I100,0)</f>
        <v>38</v>
      </c>
      <c r="AI100" s="82" t="n">
        <f aca="false">IF($C100="Onsdag",$D100,0)</f>
        <v>0</v>
      </c>
      <c r="AJ100" s="82" t="n">
        <f aca="false">IF($C100="Onsdag",$E100,0)</f>
        <v>0</v>
      </c>
      <c r="AK100" s="82" t="n">
        <f aca="false">IF($C100="Onsdag",$F100,0)</f>
        <v>0</v>
      </c>
      <c r="AL100" s="82" t="n">
        <f aca="false">IF($C100="Onsdag",$G100,0)</f>
        <v>0</v>
      </c>
      <c r="AM100" s="82" t="n">
        <f aca="false">IF($C100="Onsdag",$H100,0)</f>
        <v>0</v>
      </c>
      <c r="AN100" s="82" t="n">
        <f aca="false">IF($C100="Onsdag",$I100,0)</f>
        <v>0</v>
      </c>
      <c r="AO100" s="83" t="n">
        <f aca="false">IF($C100="Torsdag",$D100,0)</f>
        <v>0</v>
      </c>
      <c r="AP100" s="83" t="n">
        <f aca="false">IF($C100="Torsdag",$E100,0)</f>
        <v>0</v>
      </c>
      <c r="AQ100" s="83" t="n">
        <f aca="false">IF($C100="Torsdag",$F100,0)</f>
        <v>0</v>
      </c>
      <c r="AR100" s="83" t="n">
        <f aca="false">IF($C100="Torsdag",$G100,0)</f>
        <v>0</v>
      </c>
      <c r="AS100" s="83" t="n">
        <f aca="false">IF($C100="Torsdag",$H100,0)</f>
        <v>0</v>
      </c>
      <c r="AT100" s="83" t="n">
        <f aca="false">IF($C100="Torsdag",$I100,0)</f>
        <v>0</v>
      </c>
      <c r="AU100" s="84" t="n">
        <f aca="false">IF($C100="Fredag",$D100,0)</f>
        <v>0</v>
      </c>
      <c r="AV100" s="84" t="n">
        <f aca="false">IF($C100="Fredag",$E100,0)</f>
        <v>0</v>
      </c>
      <c r="AW100" s="84" t="n">
        <f aca="false">IF($C100="Fredag",$F100,0)</f>
        <v>0</v>
      </c>
      <c r="AX100" s="84" t="n">
        <f aca="false">IF($C100="Fredag",$G100,0)</f>
        <v>0</v>
      </c>
      <c r="AY100" s="84" t="n">
        <f aca="false">IF($C100="Fredag",$H100,0)</f>
        <v>0</v>
      </c>
      <c r="AZ100" s="84" t="n">
        <f aca="false">IF($C100="Fredag",$I100,0)</f>
        <v>0</v>
      </c>
    </row>
    <row r="101" customFormat="false" ht="15" hidden="false" customHeight="false" outlineLevel="0" collapsed="false">
      <c r="A101" s="54" t="n">
        <v>96</v>
      </c>
      <c r="B101" s="85" t="n">
        <v>40730</v>
      </c>
      <c r="C101" s="96" t="s">
        <v>25</v>
      </c>
      <c r="D101" s="84" t="n">
        <v>51</v>
      </c>
      <c r="E101" s="84" t="n">
        <v>0</v>
      </c>
      <c r="F101" s="84" t="n">
        <v>0</v>
      </c>
      <c r="G101" s="84" t="n">
        <v>4</v>
      </c>
      <c r="H101" s="84" t="n">
        <v>0</v>
      </c>
      <c r="I101" s="87" t="n">
        <f aca="false">SUM(D101:H101)</f>
        <v>55</v>
      </c>
      <c r="J101" s="77" t="n">
        <f aca="false">J100+I101</f>
        <v>1714</v>
      </c>
      <c r="K101" s="78" t="n">
        <f aca="false">IF($C101="Lørdag",$D101,0)</f>
        <v>0</v>
      </c>
      <c r="L101" s="78" t="n">
        <f aca="false">IF($C101="Lørdag",$E101,0)</f>
        <v>0</v>
      </c>
      <c r="M101" s="78" t="n">
        <f aca="false">IF($C101="Lørdag",$F101,0)</f>
        <v>0</v>
      </c>
      <c r="N101" s="78" t="n">
        <f aca="false">IF($C101="Lørdag",$G101,0)</f>
        <v>0</v>
      </c>
      <c r="O101" s="78" t="n">
        <f aca="false">IF($C101="Lørdag",$H101,0)</f>
        <v>0</v>
      </c>
      <c r="P101" s="78" t="n">
        <f aca="false">IF($C101="Lørdag",$I101,0)</f>
        <v>0</v>
      </c>
      <c r="Q101" s="79" t="n">
        <f aca="false">IF($C101="Søndag",$D101,0)</f>
        <v>0</v>
      </c>
      <c r="R101" s="79" t="n">
        <f aca="false">IF($C101="Søndag",$E101,0)</f>
        <v>0</v>
      </c>
      <c r="S101" s="79" t="n">
        <f aca="false">IF($C101="Søndag",$F101,0)</f>
        <v>0</v>
      </c>
      <c r="T101" s="79" t="n">
        <f aca="false">IF($C101="Søndag",$G101,0)</f>
        <v>0</v>
      </c>
      <c r="U101" s="79" t="n">
        <f aca="false">IF($C101="Søndag",$H101,0)</f>
        <v>0</v>
      </c>
      <c r="V101" s="79" t="n">
        <f aca="false">IF($C101="Søndag",$I101,0)</f>
        <v>0</v>
      </c>
      <c r="W101" s="80" t="n">
        <f aca="false">IF($C101="Mandag",$D101,0)</f>
        <v>0</v>
      </c>
      <c r="X101" s="80" t="n">
        <f aca="false">IF($C101="Mandag",$E101,0)</f>
        <v>0</v>
      </c>
      <c r="Y101" s="80" t="n">
        <f aca="false">IF($C101="Mandag",$F101,0)</f>
        <v>0</v>
      </c>
      <c r="Z101" s="80" t="n">
        <f aca="false">IF($C101="Mandag",$G101,0)</f>
        <v>0</v>
      </c>
      <c r="AA101" s="80" t="n">
        <f aca="false">IF($C101="Mandag",$H101,0)</f>
        <v>0</v>
      </c>
      <c r="AB101" s="80" t="n">
        <f aca="false">IF($C101="Mandag",$I101,0)</f>
        <v>0</v>
      </c>
      <c r="AC101" s="81" t="n">
        <f aca="false">IF($C101="Tirsdag",$D101,0)</f>
        <v>0</v>
      </c>
      <c r="AD101" s="81" t="n">
        <f aca="false">IF($C101="Tirsdag",$E101,0)</f>
        <v>0</v>
      </c>
      <c r="AE101" s="81" t="n">
        <f aca="false">IF($C101="Tirsdag",$F101,0)</f>
        <v>0</v>
      </c>
      <c r="AF101" s="81" t="n">
        <f aca="false">IF($C101="Tirsdag",$G101,0)</f>
        <v>0</v>
      </c>
      <c r="AG101" s="81" t="n">
        <f aca="false">IF($C101="Tirsdag",$H101,0)</f>
        <v>0</v>
      </c>
      <c r="AH101" s="81" t="n">
        <f aca="false">IF($C101="Tirsdag",$I101,0)</f>
        <v>0</v>
      </c>
      <c r="AI101" s="82" t="n">
        <f aca="false">IF($C101="Onsdag",$D101,0)</f>
        <v>51</v>
      </c>
      <c r="AJ101" s="82" t="n">
        <f aca="false">IF($C101="Onsdag",$E101,0)</f>
        <v>0</v>
      </c>
      <c r="AK101" s="82" t="n">
        <f aca="false">IF($C101="Onsdag",$F101,0)</f>
        <v>0</v>
      </c>
      <c r="AL101" s="82" t="n">
        <f aca="false">IF($C101="Onsdag",$G101,0)</f>
        <v>4</v>
      </c>
      <c r="AM101" s="82" t="n">
        <f aca="false">IF($C101="Onsdag",$H101,0)</f>
        <v>0</v>
      </c>
      <c r="AN101" s="82" t="n">
        <f aca="false">IF($C101="Onsdag",$I101,0)</f>
        <v>55</v>
      </c>
      <c r="AO101" s="83" t="n">
        <f aca="false">IF($C101="Torsdag",$D101,0)</f>
        <v>0</v>
      </c>
      <c r="AP101" s="83" t="n">
        <f aca="false">IF($C101="Torsdag",$E101,0)</f>
        <v>0</v>
      </c>
      <c r="AQ101" s="83" t="n">
        <f aca="false">IF($C101="Torsdag",$F101,0)</f>
        <v>0</v>
      </c>
      <c r="AR101" s="83" t="n">
        <f aca="false">IF($C101="Torsdag",$G101,0)</f>
        <v>0</v>
      </c>
      <c r="AS101" s="83" t="n">
        <f aca="false">IF($C101="Torsdag",$H101,0)</f>
        <v>0</v>
      </c>
      <c r="AT101" s="83" t="n">
        <f aca="false">IF($C101="Torsdag",$I101,0)</f>
        <v>0</v>
      </c>
      <c r="AU101" s="84" t="n">
        <f aca="false">IF($C101="Fredag",$D101,0)</f>
        <v>0</v>
      </c>
      <c r="AV101" s="84" t="n">
        <f aca="false">IF($C101="Fredag",$E101,0)</f>
        <v>0</v>
      </c>
      <c r="AW101" s="84" t="n">
        <f aca="false">IF($C101="Fredag",$F101,0)</f>
        <v>0</v>
      </c>
      <c r="AX101" s="84" t="n">
        <f aca="false">IF($C101="Fredag",$G101,0)</f>
        <v>0</v>
      </c>
      <c r="AY101" s="84" t="n">
        <f aca="false">IF($C101="Fredag",$H101,0)</f>
        <v>0</v>
      </c>
      <c r="AZ101" s="84" t="n">
        <f aca="false">IF($C101="Fredag",$I101,0)</f>
        <v>0</v>
      </c>
    </row>
    <row r="102" customFormat="false" ht="15" hidden="false" customHeight="false" outlineLevel="0" collapsed="false">
      <c r="A102" s="54" t="n">
        <v>97</v>
      </c>
      <c r="B102" s="85" t="n">
        <v>40731</v>
      </c>
      <c r="C102" s="96" t="s">
        <v>26</v>
      </c>
      <c r="D102" s="84" t="n">
        <v>36</v>
      </c>
      <c r="E102" s="84" t="n">
        <v>0</v>
      </c>
      <c r="F102" s="84" t="n">
        <v>0</v>
      </c>
      <c r="G102" s="84" t="n">
        <v>4</v>
      </c>
      <c r="H102" s="84" t="n">
        <v>1</v>
      </c>
      <c r="I102" s="87" t="n">
        <f aca="false">SUM(D102:H102)</f>
        <v>41</v>
      </c>
      <c r="J102" s="77" t="n">
        <f aca="false">J101+I102</f>
        <v>1755</v>
      </c>
      <c r="K102" s="78" t="n">
        <f aca="false">IF($C102="Lørdag",$D102,0)</f>
        <v>0</v>
      </c>
      <c r="L102" s="78" t="n">
        <f aca="false">IF($C102="Lørdag",$E102,0)</f>
        <v>0</v>
      </c>
      <c r="M102" s="78" t="n">
        <f aca="false">IF($C102="Lørdag",$F102,0)</f>
        <v>0</v>
      </c>
      <c r="N102" s="78" t="n">
        <f aca="false">IF($C102="Lørdag",$G102,0)</f>
        <v>0</v>
      </c>
      <c r="O102" s="78" t="n">
        <f aca="false">IF($C102="Lørdag",$H102,0)</f>
        <v>0</v>
      </c>
      <c r="P102" s="78" t="n">
        <f aca="false">IF($C102="Lørdag",$I102,0)</f>
        <v>0</v>
      </c>
      <c r="Q102" s="79" t="n">
        <f aca="false">IF($C102="Søndag",$D102,0)</f>
        <v>0</v>
      </c>
      <c r="R102" s="79" t="n">
        <f aca="false">IF($C102="Søndag",$E102,0)</f>
        <v>0</v>
      </c>
      <c r="S102" s="79" t="n">
        <f aca="false">IF($C102="Søndag",$F102,0)</f>
        <v>0</v>
      </c>
      <c r="T102" s="79" t="n">
        <f aca="false">IF($C102="Søndag",$G102,0)</f>
        <v>0</v>
      </c>
      <c r="U102" s="79" t="n">
        <f aca="false">IF($C102="Søndag",$H102,0)</f>
        <v>0</v>
      </c>
      <c r="V102" s="79" t="n">
        <f aca="false">IF($C102="Søndag",$I102,0)</f>
        <v>0</v>
      </c>
      <c r="W102" s="80" t="n">
        <f aca="false">IF($C102="Mandag",$D102,0)</f>
        <v>0</v>
      </c>
      <c r="X102" s="80" t="n">
        <f aca="false">IF($C102="Mandag",$E102,0)</f>
        <v>0</v>
      </c>
      <c r="Y102" s="80" t="n">
        <f aca="false">IF($C102="Mandag",$F102,0)</f>
        <v>0</v>
      </c>
      <c r="Z102" s="80" t="n">
        <f aca="false">IF($C102="Mandag",$G102,0)</f>
        <v>0</v>
      </c>
      <c r="AA102" s="80" t="n">
        <f aca="false">IF($C102="Mandag",$H102,0)</f>
        <v>0</v>
      </c>
      <c r="AB102" s="80" t="n">
        <f aca="false">IF($C102="Mandag",$I102,0)</f>
        <v>0</v>
      </c>
      <c r="AC102" s="81" t="n">
        <f aca="false">IF($C102="Tirsdag",$D102,0)</f>
        <v>0</v>
      </c>
      <c r="AD102" s="81" t="n">
        <f aca="false">IF($C102="Tirsdag",$E102,0)</f>
        <v>0</v>
      </c>
      <c r="AE102" s="81" t="n">
        <f aca="false">IF($C102="Tirsdag",$F102,0)</f>
        <v>0</v>
      </c>
      <c r="AF102" s="81" t="n">
        <f aca="false">IF($C102="Tirsdag",$G102,0)</f>
        <v>0</v>
      </c>
      <c r="AG102" s="81" t="n">
        <f aca="false">IF($C102="Tirsdag",$H102,0)</f>
        <v>0</v>
      </c>
      <c r="AH102" s="81" t="n">
        <f aca="false">IF($C102="Tirsdag",$I102,0)</f>
        <v>0</v>
      </c>
      <c r="AI102" s="82" t="n">
        <f aca="false">IF($C102="Onsdag",$D102,0)</f>
        <v>0</v>
      </c>
      <c r="AJ102" s="82" t="n">
        <f aca="false">IF($C102="Onsdag",$E102,0)</f>
        <v>0</v>
      </c>
      <c r="AK102" s="82" t="n">
        <f aca="false">IF($C102="Onsdag",$F102,0)</f>
        <v>0</v>
      </c>
      <c r="AL102" s="82" t="n">
        <f aca="false">IF($C102="Onsdag",$G102,0)</f>
        <v>0</v>
      </c>
      <c r="AM102" s="82" t="n">
        <f aca="false">IF($C102="Onsdag",$H102,0)</f>
        <v>0</v>
      </c>
      <c r="AN102" s="82" t="n">
        <f aca="false">IF($C102="Onsdag",$I102,0)</f>
        <v>0</v>
      </c>
      <c r="AO102" s="83" t="n">
        <f aca="false">IF($C102="Torsdag",$D102,0)</f>
        <v>36</v>
      </c>
      <c r="AP102" s="83" t="n">
        <f aca="false">IF($C102="Torsdag",$E102,0)</f>
        <v>0</v>
      </c>
      <c r="AQ102" s="83" t="n">
        <f aca="false">IF($C102="Torsdag",$F102,0)</f>
        <v>0</v>
      </c>
      <c r="AR102" s="83" t="n">
        <f aca="false">IF($C102="Torsdag",$G102,0)</f>
        <v>4</v>
      </c>
      <c r="AS102" s="83" t="n">
        <f aca="false">IF($C102="Torsdag",$H102,0)</f>
        <v>1</v>
      </c>
      <c r="AT102" s="83" t="n">
        <f aca="false">IF($C102="Torsdag",$I102,0)</f>
        <v>41</v>
      </c>
      <c r="AU102" s="84" t="n">
        <f aca="false">IF($C102="Fredag",$D102,0)</f>
        <v>0</v>
      </c>
      <c r="AV102" s="84" t="n">
        <f aca="false">IF($C102="Fredag",$E102,0)</f>
        <v>0</v>
      </c>
      <c r="AW102" s="84" t="n">
        <f aca="false">IF($C102="Fredag",$F102,0)</f>
        <v>0</v>
      </c>
      <c r="AX102" s="84" t="n">
        <f aca="false">IF($C102="Fredag",$G102,0)</f>
        <v>0</v>
      </c>
      <c r="AY102" s="84" t="n">
        <f aca="false">IF($C102="Fredag",$H102,0)</f>
        <v>0</v>
      </c>
      <c r="AZ102" s="84" t="n">
        <f aca="false">IF($C102="Fredag",$I102,0)</f>
        <v>0</v>
      </c>
    </row>
    <row r="103" customFormat="false" ht="15.75" hidden="false" customHeight="false" outlineLevel="0" collapsed="false">
      <c r="A103" s="54" t="n">
        <v>98</v>
      </c>
      <c r="B103" s="92" t="n">
        <v>40732</v>
      </c>
      <c r="C103" s="93" t="s">
        <v>27</v>
      </c>
      <c r="D103" s="94" t="n">
        <v>40</v>
      </c>
      <c r="E103" s="94" t="n">
        <v>0</v>
      </c>
      <c r="F103" s="94" t="n">
        <v>0</v>
      </c>
      <c r="G103" s="94" t="n">
        <v>16</v>
      </c>
      <c r="H103" s="94" t="n">
        <v>2</v>
      </c>
      <c r="I103" s="97" t="n">
        <f aca="false">SUM(D103:H103)</f>
        <v>58</v>
      </c>
      <c r="J103" s="77" t="n">
        <f aca="false">J102+I103</f>
        <v>1813</v>
      </c>
      <c r="K103" s="78" t="n">
        <f aca="false">IF($C103="Lørdag",$D103,0)</f>
        <v>0</v>
      </c>
      <c r="L103" s="78" t="n">
        <f aca="false">IF($C103="Lørdag",$E103,0)</f>
        <v>0</v>
      </c>
      <c r="M103" s="78" t="n">
        <f aca="false">IF($C103="Lørdag",$F103,0)</f>
        <v>0</v>
      </c>
      <c r="N103" s="78" t="n">
        <f aca="false">IF($C103="Lørdag",$G103,0)</f>
        <v>0</v>
      </c>
      <c r="O103" s="78" t="n">
        <f aca="false">IF($C103="Lørdag",$H103,0)</f>
        <v>0</v>
      </c>
      <c r="P103" s="78" t="n">
        <f aca="false">IF($C103="Lørdag",$I103,0)</f>
        <v>0</v>
      </c>
      <c r="Q103" s="79" t="n">
        <f aca="false">IF($C103="Søndag",$D103,0)</f>
        <v>0</v>
      </c>
      <c r="R103" s="79" t="n">
        <f aca="false">IF($C103="Søndag",$E103,0)</f>
        <v>0</v>
      </c>
      <c r="S103" s="79" t="n">
        <f aca="false">IF($C103="Søndag",$F103,0)</f>
        <v>0</v>
      </c>
      <c r="T103" s="79" t="n">
        <f aca="false">IF($C103="Søndag",$G103,0)</f>
        <v>0</v>
      </c>
      <c r="U103" s="79" t="n">
        <f aca="false">IF($C103="Søndag",$H103,0)</f>
        <v>0</v>
      </c>
      <c r="V103" s="79" t="n">
        <f aca="false">IF($C103="Søndag",$I103,0)</f>
        <v>0</v>
      </c>
      <c r="W103" s="80" t="n">
        <f aca="false">IF($C103="Mandag",$D103,0)</f>
        <v>0</v>
      </c>
      <c r="X103" s="80" t="n">
        <f aca="false">IF($C103="Mandag",$E103,0)</f>
        <v>0</v>
      </c>
      <c r="Y103" s="80" t="n">
        <f aca="false">IF($C103="Mandag",$F103,0)</f>
        <v>0</v>
      </c>
      <c r="Z103" s="80" t="n">
        <f aca="false">IF($C103="Mandag",$G103,0)</f>
        <v>0</v>
      </c>
      <c r="AA103" s="80" t="n">
        <f aca="false">IF($C103="Mandag",$H103,0)</f>
        <v>0</v>
      </c>
      <c r="AB103" s="80" t="n">
        <f aca="false">IF($C103="Mandag",$I103,0)</f>
        <v>0</v>
      </c>
      <c r="AC103" s="81" t="n">
        <f aca="false">IF($C103="Tirsdag",$D103,0)</f>
        <v>0</v>
      </c>
      <c r="AD103" s="81" t="n">
        <f aca="false">IF($C103="Tirsdag",$E103,0)</f>
        <v>0</v>
      </c>
      <c r="AE103" s="81" t="n">
        <f aca="false">IF($C103="Tirsdag",$F103,0)</f>
        <v>0</v>
      </c>
      <c r="AF103" s="81" t="n">
        <f aca="false">IF($C103="Tirsdag",$G103,0)</f>
        <v>0</v>
      </c>
      <c r="AG103" s="81" t="n">
        <f aca="false">IF($C103="Tirsdag",$H103,0)</f>
        <v>0</v>
      </c>
      <c r="AH103" s="81" t="n">
        <f aca="false">IF($C103="Tirsdag",$I103,0)</f>
        <v>0</v>
      </c>
      <c r="AI103" s="82" t="n">
        <f aca="false">IF($C103="Onsdag",$D103,0)</f>
        <v>0</v>
      </c>
      <c r="AJ103" s="82" t="n">
        <f aca="false">IF($C103="Onsdag",$E103,0)</f>
        <v>0</v>
      </c>
      <c r="AK103" s="82" t="n">
        <f aca="false">IF($C103="Onsdag",$F103,0)</f>
        <v>0</v>
      </c>
      <c r="AL103" s="82" t="n">
        <f aca="false">IF($C103="Onsdag",$G103,0)</f>
        <v>0</v>
      </c>
      <c r="AM103" s="82" t="n">
        <f aca="false">IF($C103="Onsdag",$H103,0)</f>
        <v>0</v>
      </c>
      <c r="AN103" s="82" t="n">
        <f aca="false">IF($C103="Onsdag",$I103,0)</f>
        <v>0</v>
      </c>
      <c r="AO103" s="83" t="n">
        <f aca="false">IF($C103="Torsdag",$D103,0)</f>
        <v>0</v>
      </c>
      <c r="AP103" s="83" t="n">
        <f aca="false">IF($C103="Torsdag",$E103,0)</f>
        <v>0</v>
      </c>
      <c r="AQ103" s="83" t="n">
        <f aca="false">IF($C103="Torsdag",$F103,0)</f>
        <v>0</v>
      </c>
      <c r="AR103" s="83" t="n">
        <f aca="false">IF($C103="Torsdag",$G103,0)</f>
        <v>0</v>
      </c>
      <c r="AS103" s="83" t="n">
        <f aca="false">IF($C103="Torsdag",$H103,0)</f>
        <v>0</v>
      </c>
      <c r="AT103" s="83" t="n">
        <f aca="false">IF($C103="Torsdag",$I103,0)</f>
        <v>0</v>
      </c>
      <c r="AU103" s="84" t="n">
        <f aca="false">IF($C103="Fredag",$D103,0)</f>
        <v>40</v>
      </c>
      <c r="AV103" s="84" t="n">
        <f aca="false">IF($C103="Fredag",$E103,0)</f>
        <v>0</v>
      </c>
      <c r="AW103" s="84" t="n">
        <f aca="false">IF($C103="Fredag",$F103,0)</f>
        <v>0</v>
      </c>
      <c r="AX103" s="84" t="n">
        <f aca="false">IF($C103="Fredag",$G103,0)</f>
        <v>16</v>
      </c>
      <c r="AY103" s="84" t="n">
        <f aca="false">IF($C103="Fredag",$H103,0)</f>
        <v>2</v>
      </c>
      <c r="AZ103" s="84" t="n">
        <f aca="false">IF($C103="Fredag",$I103,0)</f>
        <v>58</v>
      </c>
    </row>
    <row r="104" customFormat="false" ht="15" hidden="false" customHeight="false" outlineLevel="0" collapsed="false">
      <c r="A104" s="54" t="n">
        <v>99</v>
      </c>
      <c r="B104" s="73" t="n">
        <v>40733</v>
      </c>
      <c r="C104" s="95" t="s">
        <v>21</v>
      </c>
      <c r="D104" s="75" t="n">
        <v>22</v>
      </c>
      <c r="E104" s="75" t="n">
        <v>0</v>
      </c>
      <c r="F104" s="75" t="n">
        <v>0</v>
      </c>
      <c r="G104" s="75" t="n">
        <v>0</v>
      </c>
      <c r="H104" s="75" t="n">
        <v>0</v>
      </c>
      <c r="I104" s="76" t="n">
        <f aca="false">SUM(D104:H104)</f>
        <v>22</v>
      </c>
      <c r="J104" s="77" t="n">
        <f aca="false">J103+I104</f>
        <v>1835</v>
      </c>
      <c r="K104" s="78" t="n">
        <f aca="false">IF($C104="Lørdag",$D104,0)</f>
        <v>22</v>
      </c>
      <c r="L104" s="78" t="n">
        <f aca="false">IF($C104="Lørdag",$E104,0)</f>
        <v>0</v>
      </c>
      <c r="M104" s="78" t="n">
        <f aca="false">IF($C104="Lørdag",$F104,0)</f>
        <v>0</v>
      </c>
      <c r="N104" s="78" t="n">
        <f aca="false">IF($C104="Lørdag",$G104,0)</f>
        <v>0</v>
      </c>
      <c r="O104" s="78" t="n">
        <f aca="false">IF($C104="Lørdag",$H104,0)</f>
        <v>0</v>
      </c>
      <c r="P104" s="78" t="n">
        <f aca="false">IF($C104="Lørdag",$I104,0)</f>
        <v>22</v>
      </c>
      <c r="Q104" s="79" t="n">
        <f aca="false">IF($C104="Søndag",$D104,0)</f>
        <v>0</v>
      </c>
      <c r="R104" s="79" t="n">
        <f aca="false">IF($C104="Søndag",$E104,0)</f>
        <v>0</v>
      </c>
      <c r="S104" s="79" t="n">
        <f aca="false">IF($C104="Søndag",$F104,0)</f>
        <v>0</v>
      </c>
      <c r="T104" s="79" t="n">
        <f aca="false">IF($C104="Søndag",$G104,0)</f>
        <v>0</v>
      </c>
      <c r="U104" s="79" t="n">
        <f aca="false">IF($C104="Søndag",$H104,0)</f>
        <v>0</v>
      </c>
      <c r="V104" s="79" t="n">
        <f aca="false">IF($C104="Søndag",$I104,0)</f>
        <v>0</v>
      </c>
      <c r="W104" s="80" t="n">
        <f aca="false">IF($C104="Mandag",$D104,0)</f>
        <v>0</v>
      </c>
      <c r="X104" s="80" t="n">
        <f aca="false">IF($C104="Mandag",$E104,0)</f>
        <v>0</v>
      </c>
      <c r="Y104" s="80" t="n">
        <f aca="false">IF($C104="Mandag",$F104,0)</f>
        <v>0</v>
      </c>
      <c r="Z104" s="80" t="n">
        <f aca="false">IF($C104="Mandag",$G104,0)</f>
        <v>0</v>
      </c>
      <c r="AA104" s="80" t="n">
        <f aca="false">IF($C104="Mandag",$H104,0)</f>
        <v>0</v>
      </c>
      <c r="AB104" s="80" t="n">
        <f aca="false">IF($C104="Mandag",$I104,0)</f>
        <v>0</v>
      </c>
      <c r="AC104" s="81" t="n">
        <f aca="false">IF($C104="Tirsdag",$D104,0)</f>
        <v>0</v>
      </c>
      <c r="AD104" s="81" t="n">
        <f aca="false">IF($C104="Tirsdag",$E104,0)</f>
        <v>0</v>
      </c>
      <c r="AE104" s="81" t="n">
        <f aca="false">IF($C104="Tirsdag",$F104,0)</f>
        <v>0</v>
      </c>
      <c r="AF104" s="81" t="n">
        <f aca="false">IF($C104="Tirsdag",$G104,0)</f>
        <v>0</v>
      </c>
      <c r="AG104" s="81" t="n">
        <f aca="false">IF($C104="Tirsdag",$H104,0)</f>
        <v>0</v>
      </c>
      <c r="AH104" s="81" t="n">
        <f aca="false">IF($C104="Tirsdag",$I104,0)</f>
        <v>0</v>
      </c>
      <c r="AI104" s="82" t="n">
        <f aca="false">IF($C104="Onsdag",$D104,0)</f>
        <v>0</v>
      </c>
      <c r="AJ104" s="82" t="n">
        <f aca="false">IF($C104="Onsdag",$E104,0)</f>
        <v>0</v>
      </c>
      <c r="AK104" s="82" t="n">
        <f aca="false">IF($C104="Onsdag",$F104,0)</f>
        <v>0</v>
      </c>
      <c r="AL104" s="82" t="n">
        <f aca="false">IF($C104="Onsdag",$G104,0)</f>
        <v>0</v>
      </c>
      <c r="AM104" s="82" t="n">
        <f aca="false">IF($C104="Onsdag",$H104,0)</f>
        <v>0</v>
      </c>
      <c r="AN104" s="82" t="n">
        <f aca="false">IF($C104="Onsdag",$I104,0)</f>
        <v>0</v>
      </c>
      <c r="AO104" s="83" t="n">
        <f aca="false">IF($C104="Torsdag",$D104,0)</f>
        <v>0</v>
      </c>
      <c r="AP104" s="83" t="n">
        <f aca="false">IF($C104="Torsdag",$E104,0)</f>
        <v>0</v>
      </c>
      <c r="AQ104" s="83" t="n">
        <f aca="false">IF($C104="Torsdag",$F104,0)</f>
        <v>0</v>
      </c>
      <c r="AR104" s="83" t="n">
        <f aca="false">IF($C104="Torsdag",$G104,0)</f>
        <v>0</v>
      </c>
      <c r="AS104" s="83" t="n">
        <f aca="false">IF($C104="Torsdag",$H104,0)</f>
        <v>0</v>
      </c>
      <c r="AT104" s="83" t="n">
        <f aca="false">IF($C104="Torsdag",$I104,0)</f>
        <v>0</v>
      </c>
      <c r="AU104" s="84" t="n">
        <f aca="false">IF($C104="Fredag",$D104,0)</f>
        <v>0</v>
      </c>
      <c r="AV104" s="84" t="n">
        <f aca="false">IF($C104="Fredag",$E104,0)</f>
        <v>0</v>
      </c>
      <c r="AW104" s="84" t="n">
        <f aca="false">IF($C104="Fredag",$F104,0)</f>
        <v>0</v>
      </c>
      <c r="AX104" s="84" t="n">
        <f aca="false">IF($C104="Fredag",$G104,0)</f>
        <v>0</v>
      </c>
      <c r="AY104" s="84" t="n">
        <f aca="false">IF($C104="Fredag",$H104,0)</f>
        <v>0</v>
      </c>
      <c r="AZ104" s="84" t="n">
        <f aca="false">IF($C104="Fredag",$I104,0)</f>
        <v>0</v>
      </c>
    </row>
    <row r="105" customFormat="false" ht="15" hidden="false" customHeight="false" outlineLevel="0" collapsed="false">
      <c r="A105" s="54" t="n">
        <v>100</v>
      </c>
      <c r="B105" s="85" t="n">
        <v>40734</v>
      </c>
      <c r="C105" s="96" t="s">
        <v>22</v>
      </c>
      <c r="D105" s="84" t="n">
        <v>40</v>
      </c>
      <c r="E105" s="84" t="n">
        <v>0</v>
      </c>
      <c r="F105" s="84" t="n">
        <v>0</v>
      </c>
      <c r="G105" s="84" t="n">
        <v>1</v>
      </c>
      <c r="H105" s="84" t="n">
        <v>1</v>
      </c>
      <c r="I105" s="87" t="n">
        <f aca="false">SUM(D105:H105)</f>
        <v>42</v>
      </c>
      <c r="J105" s="77" t="n">
        <f aca="false">J104+I105</f>
        <v>1877</v>
      </c>
      <c r="K105" s="78" t="n">
        <f aca="false">IF($C105="Lørdag",$D105,0)</f>
        <v>0</v>
      </c>
      <c r="L105" s="78" t="n">
        <f aca="false">IF($C105="Lørdag",$E105,0)</f>
        <v>0</v>
      </c>
      <c r="M105" s="78" t="n">
        <f aca="false">IF($C105="Lørdag",$F105,0)</f>
        <v>0</v>
      </c>
      <c r="N105" s="78" t="n">
        <f aca="false">IF($C105="Lørdag",$G105,0)</f>
        <v>0</v>
      </c>
      <c r="O105" s="78" t="n">
        <f aca="false">IF($C105="Lørdag",$H105,0)</f>
        <v>0</v>
      </c>
      <c r="P105" s="78" t="n">
        <f aca="false">IF($C105="Lørdag",$I105,0)</f>
        <v>0</v>
      </c>
      <c r="Q105" s="79" t="n">
        <f aca="false">IF($C105="Søndag",$D105,0)</f>
        <v>40</v>
      </c>
      <c r="R105" s="79" t="n">
        <f aca="false">IF($C105="Søndag",$E105,0)</f>
        <v>0</v>
      </c>
      <c r="S105" s="79" t="n">
        <f aca="false">IF($C105="Søndag",$F105,0)</f>
        <v>0</v>
      </c>
      <c r="T105" s="79" t="n">
        <f aca="false">IF($C105="Søndag",$G105,0)</f>
        <v>1</v>
      </c>
      <c r="U105" s="79" t="n">
        <f aca="false">IF($C105="Søndag",$H105,0)</f>
        <v>1</v>
      </c>
      <c r="V105" s="79" t="n">
        <f aca="false">IF($C105="Søndag",$I105,0)</f>
        <v>42</v>
      </c>
      <c r="W105" s="80" t="n">
        <f aca="false">IF($C105="Mandag",$D105,0)</f>
        <v>0</v>
      </c>
      <c r="X105" s="80" t="n">
        <f aca="false">IF($C105="Mandag",$E105,0)</f>
        <v>0</v>
      </c>
      <c r="Y105" s="80" t="n">
        <f aca="false">IF($C105="Mandag",$F105,0)</f>
        <v>0</v>
      </c>
      <c r="Z105" s="80" t="n">
        <f aca="false">IF($C105="Mandag",$G105,0)</f>
        <v>0</v>
      </c>
      <c r="AA105" s="80" t="n">
        <f aca="false">IF($C105="Mandag",$H105,0)</f>
        <v>0</v>
      </c>
      <c r="AB105" s="80" t="n">
        <f aca="false">IF($C105="Mandag",$I105,0)</f>
        <v>0</v>
      </c>
      <c r="AC105" s="81" t="n">
        <f aca="false">IF($C105="Tirsdag",$D105,0)</f>
        <v>0</v>
      </c>
      <c r="AD105" s="81" t="n">
        <f aca="false">IF($C105="Tirsdag",$E105,0)</f>
        <v>0</v>
      </c>
      <c r="AE105" s="81" t="n">
        <f aca="false">IF($C105="Tirsdag",$F105,0)</f>
        <v>0</v>
      </c>
      <c r="AF105" s="81" t="n">
        <f aca="false">IF($C105="Tirsdag",$G105,0)</f>
        <v>0</v>
      </c>
      <c r="AG105" s="81" t="n">
        <f aca="false">IF($C105="Tirsdag",$H105,0)</f>
        <v>0</v>
      </c>
      <c r="AH105" s="81" t="n">
        <f aca="false">IF($C105="Tirsdag",$I105,0)</f>
        <v>0</v>
      </c>
      <c r="AI105" s="82" t="n">
        <f aca="false">IF($C105="Onsdag",$D105,0)</f>
        <v>0</v>
      </c>
      <c r="AJ105" s="82" t="n">
        <f aca="false">IF($C105="Onsdag",$E105,0)</f>
        <v>0</v>
      </c>
      <c r="AK105" s="82" t="n">
        <f aca="false">IF($C105="Onsdag",$F105,0)</f>
        <v>0</v>
      </c>
      <c r="AL105" s="82" t="n">
        <f aca="false">IF($C105="Onsdag",$G105,0)</f>
        <v>0</v>
      </c>
      <c r="AM105" s="82" t="n">
        <f aca="false">IF($C105="Onsdag",$H105,0)</f>
        <v>0</v>
      </c>
      <c r="AN105" s="82" t="n">
        <f aca="false">IF($C105="Onsdag",$I105,0)</f>
        <v>0</v>
      </c>
      <c r="AO105" s="83" t="n">
        <f aca="false">IF($C105="Torsdag",$D105,0)</f>
        <v>0</v>
      </c>
      <c r="AP105" s="83" t="n">
        <f aca="false">IF($C105="Torsdag",$E105,0)</f>
        <v>0</v>
      </c>
      <c r="AQ105" s="83" t="n">
        <f aca="false">IF($C105="Torsdag",$F105,0)</f>
        <v>0</v>
      </c>
      <c r="AR105" s="83" t="n">
        <f aca="false">IF($C105="Torsdag",$G105,0)</f>
        <v>0</v>
      </c>
      <c r="AS105" s="83" t="n">
        <f aca="false">IF($C105="Torsdag",$H105,0)</f>
        <v>0</v>
      </c>
      <c r="AT105" s="83" t="n">
        <f aca="false">IF($C105="Torsdag",$I105,0)</f>
        <v>0</v>
      </c>
      <c r="AU105" s="84" t="n">
        <f aca="false">IF($C105="Fredag",$D105,0)</f>
        <v>0</v>
      </c>
      <c r="AV105" s="84" t="n">
        <f aca="false">IF($C105="Fredag",$E105,0)</f>
        <v>0</v>
      </c>
      <c r="AW105" s="84" t="n">
        <f aca="false">IF($C105="Fredag",$F105,0)</f>
        <v>0</v>
      </c>
      <c r="AX105" s="84" t="n">
        <f aca="false">IF($C105="Fredag",$G105,0)</f>
        <v>0</v>
      </c>
      <c r="AY105" s="84" t="n">
        <f aca="false">IF($C105="Fredag",$H105,0)</f>
        <v>0</v>
      </c>
      <c r="AZ105" s="84" t="n">
        <f aca="false">IF($C105="Fredag",$I105,0)</f>
        <v>0</v>
      </c>
    </row>
    <row r="106" customFormat="false" ht="15" hidden="false" customHeight="false" outlineLevel="0" collapsed="false">
      <c r="A106" s="54" t="n">
        <v>101</v>
      </c>
      <c r="B106" s="85" t="n">
        <v>40735</v>
      </c>
      <c r="C106" s="96" t="s">
        <v>23</v>
      </c>
      <c r="D106" s="84" t="n">
        <v>15</v>
      </c>
      <c r="E106" s="84" t="n">
        <v>0</v>
      </c>
      <c r="F106" s="84" t="n">
        <v>0</v>
      </c>
      <c r="G106" s="84" t="n">
        <v>4</v>
      </c>
      <c r="H106" s="84" t="n">
        <v>0</v>
      </c>
      <c r="I106" s="87" t="n">
        <f aca="false">SUM(D106:H106)</f>
        <v>19</v>
      </c>
      <c r="J106" s="77" t="n">
        <f aca="false">J105+I106</f>
        <v>1896</v>
      </c>
      <c r="K106" s="78" t="n">
        <f aca="false">IF($C106="Lørdag",$D106,0)</f>
        <v>0</v>
      </c>
      <c r="L106" s="78" t="n">
        <f aca="false">IF($C106="Lørdag",$E106,0)</f>
        <v>0</v>
      </c>
      <c r="M106" s="78" t="n">
        <f aca="false">IF($C106="Lørdag",$F106,0)</f>
        <v>0</v>
      </c>
      <c r="N106" s="78" t="n">
        <f aca="false">IF($C106="Lørdag",$G106,0)</f>
        <v>0</v>
      </c>
      <c r="O106" s="78" t="n">
        <f aca="false">IF($C106="Lørdag",$H106,0)</f>
        <v>0</v>
      </c>
      <c r="P106" s="78" t="n">
        <f aca="false">IF($C106="Lørdag",$I106,0)</f>
        <v>0</v>
      </c>
      <c r="Q106" s="79" t="n">
        <f aca="false">IF($C106="Søndag",$D106,0)</f>
        <v>0</v>
      </c>
      <c r="R106" s="79" t="n">
        <f aca="false">IF($C106="Søndag",$E106,0)</f>
        <v>0</v>
      </c>
      <c r="S106" s="79" t="n">
        <f aca="false">IF($C106="Søndag",$F106,0)</f>
        <v>0</v>
      </c>
      <c r="T106" s="79" t="n">
        <f aca="false">IF($C106="Søndag",$G106,0)</f>
        <v>0</v>
      </c>
      <c r="U106" s="79" t="n">
        <f aca="false">IF($C106="Søndag",$H106,0)</f>
        <v>0</v>
      </c>
      <c r="V106" s="79" t="n">
        <f aca="false">IF($C106="Søndag",$I106,0)</f>
        <v>0</v>
      </c>
      <c r="W106" s="80" t="n">
        <f aca="false">IF($C106="Mandag",$D106,0)</f>
        <v>15</v>
      </c>
      <c r="X106" s="80" t="n">
        <f aca="false">IF($C106="Mandag",$E106,0)</f>
        <v>0</v>
      </c>
      <c r="Y106" s="80" t="n">
        <f aca="false">IF($C106="Mandag",$F106,0)</f>
        <v>0</v>
      </c>
      <c r="Z106" s="80" t="n">
        <f aca="false">IF($C106="Mandag",$G106,0)</f>
        <v>4</v>
      </c>
      <c r="AA106" s="80" t="n">
        <f aca="false">IF($C106="Mandag",$H106,0)</f>
        <v>0</v>
      </c>
      <c r="AB106" s="80" t="n">
        <f aca="false">IF($C106="Mandag",$I106,0)</f>
        <v>19</v>
      </c>
      <c r="AC106" s="81" t="n">
        <f aca="false">IF($C106="Tirsdag",$D106,0)</f>
        <v>0</v>
      </c>
      <c r="AD106" s="81" t="n">
        <f aca="false">IF($C106="Tirsdag",$E106,0)</f>
        <v>0</v>
      </c>
      <c r="AE106" s="81" t="n">
        <f aca="false">IF($C106="Tirsdag",$F106,0)</f>
        <v>0</v>
      </c>
      <c r="AF106" s="81" t="n">
        <f aca="false">IF($C106="Tirsdag",$G106,0)</f>
        <v>0</v>
      </c>
      <c r="AG106" s="81" t="n">
        <f aca="false">IF($C106="Tirsdag",$H106,0)</f>
        <v>0</v>
      </c>
      <c r="AH106" s="81" t="n">
        <f aca="false">IF($C106="Tirsdag",$I106,0)</f>
        <v>0</v>
      </c>
      <c r="AI106" s="82" t="n">
        <f aca="false">IF($C106="Onsdag",$D106,0)</f>
        <v>0</v>
      </c>
      <c r="AJ106" s="82" t="n">
        <f aca="false">IF($C106="Onsdag",$E106,0)</f>
        <v>0</v>
      </c>
      <c r="AK106" s="82" t="n">
        <f aca="false">IF($C106="Onsdag",$F106,0)</f>
        <v>0</v>
      </c>
      <c r="AL106" s="82" t="n">
        <f aca="false">IF($C106="Onsdag",$G106,0)</f>
        <v>0</v>
      </c>
      <c r="AM106" s="82" t="n">
        <f aca="false">IF($C106="Onsdag",$H106,0)</f>
        <v>0</v>
      </c>
      <c r="AN106" s="82" t="n">
        <f aca="false">IF($C106="Onsdag",$I106,0)</f>
        <v>0</v>
      </c>
      <c r="AO106" s="83" t="n">
        <f aca="false">IF($C106="Torsdag",$D106,0)</f>
        <v>0</v>
      </c>
      <c r="AP106" s="83" t="n">
        <f aca="false">IF($C106="Torsdag",$E106,0)</f>
        <v>0</v>
      </c>
      <c r="AQ106" s="83" t="n">
        <f aca="false">IF($C106="Torsdag",$F106,0)</f>
        <v>0</v>
      </c>
      <c r="AR106" s="83" t="n">
        <f aca="false">IF($C106="Torsdag",$G106,0)</f>
        <v>0</v>
      </c>
      <c r="AS106" s="83" t="n">
        <f aca="false">IF($C106="Torsdag",$H106,0)</f>
        <v>0</v>
      </c>
      <c r="AT106" s="83" t="n">
        <f aca="false">IF($C106="Torsdag",$I106,0)</f>
        <v>0</v>
      </c>
      <c r="AU106" s="84" t="n">
        <f aca="false">IF($C106="Fredag",$D106,0)</f>
        <v>0</v>
      </c>
      <c r="AV106" s="84" t="n">
        <f aca="false">IF($C106="Fredag",$E106,0)</f>
        <v>0</v>
      </c>
      <c r="AW106" s="84" t="n">
        <f aca="false">IF($C106="Fredag",$F106,0)</f>
        <v>0</v>
      </c>
      <c r="AX106" s="84" t="n">
        <f aca="false">IF($C106="Fredag",$G106,0)</f>
        <v>0</v>
      </c>
      <c r="AY106" s="84" t="n">
        <f aca="false">IF($C106="Fredag",$H106,0)</f>
        <v>0</v>
      </c>
      <c r="AZ106" s="84" t="n">
        <f aca="false">IF($C106="Fredag",$I106,0)</f>
        <v>0</v>
      </c>
    </row>
    <row r="107" customFormat="false" ht="15" hidden="false" customHeight="false" outlineLevel="0" collapsed="false">
      <c r="A107" s="54" t="n">
        <v>102</v>
      </c>
      <c r="B107" s="85" t="n">
        <v>40736</v>
      </c>
      <c r="C107" s="96" t="s">
        <v>24</v>
      </c>
      <c r="D107" s="84" t="n">
        <v>17</v>
      </c>
      <c r="E107" s="84" t="n">
        <v>0</v>
      </c>
      <c r="F107" s="84" t="n">
        <v>0</v>
      </c>
      <c r="G107" s="84" t="n">
        <v>8</v>
      </c>
      <c r="H107" s="84" t="n">
        <v>1</v>
      </c>
      <c r="I107" s="87" t="n">
        <f aca="false">SUM(D107:H107)</f>
        <v>26</v>
      </c>
      <c r="J107" s="77" t="n">
        <f aca="false">J106+I107</f>
        <v>1922</v>
      </c>
      <c r="K107" s="78" t="n">
        <f aca="false">IF($C107="Lørdag",$D107,0)</f>
        <v>0</v>
      </c>
      <c r="L107" s="78" t="n">
        <f aca="false">IF($C107="Lørdag",$E107,0)</f>
        <v>0</v>
      </c>
      <c r="M107" s="78" t="n">
        <f aca="false">IF($C107="Lørdag",$F107,0)</f>
        <v>0</v>
      </c>
      <c r="N107" s="78" t="n">
        <f aca="false">IF($C107="Lørdag",$G107,0)</f>
        <v>0</v>
      </c>
      <c r="O107" s="78" t="n">
        <f aca="false">IF($C107="Lørdag",$H107,0)</f>
        <v>0</v>
      </c>
      <c r="P107" s="78" t="n">
        <f aca="false">IF($C107="Lørdag",$I107,0)</f>
        <v>0</v>
      </c>
      <c r="Q107" s="79" t="n">
        <f aca="false">IF($C107="Søndag",$D107,0)</f>
        <v>0</v>
      </c>
      <c r="R107" s="79" t="n">
        <f aca="false">IF($C107="Søndag",$E107,0)</f>
        <v>0</v>
      </c>
      <c r="S107" s="79" t="n">
        <f aca="false">IF($C107="Søndag",$F107,0)</f>
        <v>0</v>
      </c>
      <c r="T107" s="79" t="n">
        <f aca="false">IF($C107="Søndag",$G107,0)</f>
        <v>0</v>
      </c>
      <c r="U107" s="79" t="n">
        <f aca="false">IF($C107="Søndag",$H107,0)</f>
        <v>0</v>
      </c>
      <c r="V107" s="79" t="n">
        <f aca="false">IF($C107="Søndag",$I107,0)</f>
        <v>0</v>
      </c>
      <c r="W107" s="80" t="n">
        <f aca="false">IF($C107="Mandag",$D107,0)</f>
        <v>0</v>
      </c>
      <c r="X107" s="80" t="n">
        <f aca="false">IF($C107="Mandag",$E107,0)</f>
        <v>0</v>
      </c>
      <c r="Y107" s="80" t="n">
        <f aca="false">IF($C107="Mandag",$F107,0)</f>
        <v>0</v>
      </c>
      <c r="Z107" s="80" t="n">
        <f aca="false">IF($C107="Mandag",$G107,0)</f>
        <v>0</v>
      </c>
      <c r="AA107" s="80" t="n">
        <f aca="false">IF($C107="Mandag",$H107,0)</f>
        <v>0</v>
      </c>
      <c r="AB107" s="80" t="n">
        <f aca="false">IF($C107="Mandag",$I107,0)</f>
        <v>0</v>
      </c>
      <c r="AC107" s="81" t="n">
        <f aca="false">IF($C107="Tirsdag",$D107,0)</f>
        <v>17</v>
      </c>
      <c r="AD107" s="81" t="n">
        <f aca="false">IF($C107="Tirsdag",$E107,0)</f>
        <v>0</v>
      </c>
      <c r="AE107" s="81" t="n">
        <f aca="false">IF($C107="Tirsdag",$F107,0)</f>
        <v>0</v>
      </c>
      <c r="AF107" s="81" t="n">
        <f aca="false">IF($C107="Tirsdag",$G107,0)</f>
        <v>8</v>
      </c>
      <c r="AG107" s="81" t="n">
        <f aca="false">IF($C107="Tirsdag",$H107,0)</f>
        <v>1</v>
      </c>
      <c r="AH107" s="81" t="n">
        <f aca="false">IF($C107="Tirsdag",$I107,0)</f>
        <v>26</v>
      </c>
      <c r="AI107" s="82" t="n">
        <f aca="false">IF($C107="Onsdag",$D107,0)</f>
        <v>0</v>
      </c>
      <c r="AJ107" s="82" t="n">
        <f aca="false">IF($C107="Onsdag",$E107,0)</f>
        <v>0</v>
      </c>
      <c r="AK107" s="82" t="n">
        <f aca="false">IF($C107="Onsdag",$F107,0)</f>
        <v>0</v>
      </c>
      <c r="AL107" s="82" t="n">
        <f aca="false">IF($C107="Onsdag",$G107,0)</f>
        <v>0</v>
      </c>
      <c r="AM107" s="82" t="n">
        <f aca="false">IF($C107="Onsdag",$H107,0)</f>
        <v>0</v>
      </c>
      <c r="AN107" s="82" t="n">
        <f aca="false">IF($C107="Onsdag",$I107,0)</f>
        <v>0</v>
      </c>
      <c r="AO107" s="83" t="n">
        <f aca="false">IF($C107="Torsdag",$D107,0)</f>
        <v>0</v>
      </c>
      <c r="AP107" s="83" t="n">
        <f aca="false">IF($C107="Torsdag",$E107,0)</f>
        <v>0</v>
      </c>
      <c r="AQ107" s="83" t="n">
        <f aca="false">IF($C107="Torsdag",$F107,0)</f>
        <v>0</v>
      </c>
      <c r="AR107" s="83" t="n">
        <f aca="false">IF($C107="Torsdag",$G107,0)</f>
        <v>0</v>
      </c>
      <c r="AS107" s="83" t="n">
        <f aca="false">IF($C107="Torsdag",$H107,0)</f>
        <v>0</v>
      </c>
      <c r="AT107" s="83" t="n">
        <f aca="false">IF($C107="Torsdag",$I107,0)</f>
        <v>0</v>
      </c>
      <c r="AU107" s="84" t="n">
        <f aca="false">IF($C107="Fredag",$D107,0)</f>
        <v>0</v>
      </c>
      <c r="AV107" s="84" t="n">
        <f aca="false">IF($C107="Fredag",$E107,0)</f>
        <v>0</v>
      </c>
      <c r="AW107" s="84" t="n">
        <f aca="false">IF($C107="Fredag",$F107,0)</f>
        <v>0</v>
      </c>
      <c r="AX107" s="84" t="n">
        <f aca="false">IF($C107="Fredag",$G107,0)</f>
        <v>0</v>
      </c>
      <c r="AY107" s="84" t="n">
        <f aca="false">IF($C107="Fredag",$H107,0)</f>
        <v>0</v>
      </c>
      <c r="AZ107" s="84" t="n">
        <f aca="false">IF($C107="Fredag",$I107,0)</f>
        <v>0</v>
      </c>
    </row>
    <row r="108" customFormat="false" ht="15" hidden="false" customHeight="false" outlineLevel="0" collapsed="false">
      <c r="A108" s="54" t="n">
        <v>103</v>
      </c>
      <c r="B108" s="85" t="n">
        <v>40737</v>
      </c>
      <c r="C108" s="96" t="s">
        <v>25</v>
      </c>
      <c r="D108" s="84" t="n">
        <v>34</v>
      </c>
      <c r="E108" s="84" t="n">
        <v>0</v>
      </c>
      <c r="F108" s="84" t="n">
        <v>0</v>
      </c>
      <c r="G108" s="84" t="n">
        <v>8</v>
      </c>
      <c r="H108" s="84" t="n">
        <v>0</v>
      </c>
      <c r="I108" s="87" t="n">
        <f aca="false">SUM(D108:H108)</f>
        <v>42</v>
      </c>
      <c r="J108" s="77" t="n">
        <f aca="false">J107+I108</f>
        <v>1964</v>
      </c>
      <c r="K108" s="78" t="n">
        <f aca="false">IF($C108="Lørdag",$D108,0)</f>
        <v>0</v>
      </c>
      <c r="L108" s="78" t="n">
        <f aca="false">IF($C108="Lørdag",$E108,0)</f>
        <v>0</v>
      </c>
      <c r="M108" s="78" t="n">
        <f aca="false">IF($C108="Lørdag",$F108,0)</f>
        <v>0</v>
      </c>
      <c r="N108" s="78" t="n">
        <f aca="false">IF($C108="Lørdag",$G108,0)</f>
        <v>0</v>
      </c>
      <c r="O108" s="78" t="n">
        <f aca="false">IF($C108="Lørdag",$H108,0)</f>
        <v>0</v>
      </c>
      <c r="P108" s="78" t="n">
        <f aca="false">IF($C108="Lørdag",$I108,0)</f>
        <v>0</v>
      </c>
      <c r="Q108" s="79" t="n">
        <f aca="false">IF($C108="Søndag",$D108,0)</f>
        <v>0</v>
      </c>
      <c r="R108" s="79" t="n">
        <f aca="false">IF($C108="Søndag",$E108,0)</f>
        <v>0</v>
      </c>
      <c r="S108" s="79" t="n">
        <f aca="false">IF($C108="Søndag",$F108,0)</f>
        <v>0</v>
      </c>
      <c r="T108" s="79" t="n">
        <f aca="false">IF($C108="Søndag",$G108,0)</f>
        <v>0</v>
      </c>
      <c r="U108" s="79" t="n">
        <f aca="false">IF($C108="Søndag",$H108,0)</f>
        <v>0</v>
      </c>
      <c r="V108" s="79" t="n">
        <f aca="false">IF($C108="Søndag",$I108,0)</f>
        <v>0</v>
      </c>
      <c r="W108" s="80" t="n">
        <f aca="false">IF($C108="Mandag",$D108,0)</f>
        <v>0</v>
      </c>
      <c r="X108" s="80" t="n">
        <f aca="false">IF($C108="Mandag",$E108,0)</f>
        <v>0</v>
      </c>
      <c r="Y108" s="80" t="n">
        <f aca="false">IF($C108="Mandag",$F108,0)</f>
        <v>0</v>
      </c>
      <c r="Z108" s="80" t="n">
        <f aca="false">IF($C108="Mandag",$G108,0)</f>
        <v>0</v>
      </c>
      <c r="AA108" s="80" t="n">
        <f aca="false">IF($C108="Mandag",$H108,0)</f>
        <v>0</v>
      </c>
      <c r="AB108" s="80" t="n">
        <f aca="false">IF($C108="Mandag",$I108,0)</f>
        <v>0</v>
      </c>
      <c r="AC108" s="81" t="n">
        <f aca="false">IF($C108="Tirsdag",$D108,0)</f>
        <v>0</v>
      </c>
      <c r="AD108" s="81" t="n">
        <f aca="false">IF($C108="Tirsdag",$E108,0)</f>
        <v>0</v>
      </c>
      <c r="AE108" s="81" t="n">
        <f aca="false">IF($C108="Tirsdag",$F108,0)</f>
        <v>0</v>
      </c>
      <c r="AF108" s="81" t="n">
        <f aca="false">IF($C108="Tirsdag",$G108,0)</f>
        <v>0</v>
      </c>
      <c r="AG108" s="81" t="n">
        <f aca="false">IF($C108="Tirsdag",$H108,0)</f>
        <v>0</v>
      </c>
      <c r="AH108" s="81" t="n">
        <f aca="false">IF($C108="Tirsdag",$I108,0)</f>
        <v>0</v>
      </c>
      <c r="AI108" s="82" t="n">
        <f aca="false">IF($C108="Onsdag",$D108,0)</f>
        <v>34</v>
      </c>
      <c r="AJ108" s="82" t="n">
        <f aca="false">IF($C108="Onsdag",$E108,0)</f>
        <v>0</v>
      </c>
      <c r="AK108" s="82" t="n">
        <f aca="false">IF($C108="Onsdag",$F108,0)</f>
        <v>0</v>
      </c>
      <c r="AL108" s="82" t="n">
        <f aca="false">IF($C108="Onsdag",$G108,0)</f>
        <v>8</v>
      </c>
      <c r="AM108" s="82" t="n">
        <f aca="false">IF($C108="Onsdag",$H108,0)</f>
        <v>0</v>
      </c>
      <c r="AN108" s="82" t="n">
        <f aca="false">IF($C108="Onsdag",$I108,0)</f>
        <v>42</v>
      </c>
      <c r="AO108" s="83" t="n">
        <f aca="false">IF($C108="Torsdag",$D108,0)</f>
        <v>0</v>
      </c>
      <c r="AP108" s="83" t="n">
        <f aca="false">IF($C108="Torsdag",$E108,0)</f>
        <v>0</v>
      </c>
      <c r="AQ108" s="83" t="n">
        <f aca="false">IF($C108="Torsdag",$F108,0)</f>
        <v>0</v>
      </c>
      <c r="AR108" s="83" t="n">
        <f aca="false">IF($C108="Torsdag",$G108,0)</f>
        <v>0</v>
      </c>
      <c r="AS108" s="83" t="n">
        <f aca="false">IF($C108="Torsdag",$H108,0)</f>
        <v>0</v>
      </c>
      <c r="AT108" s="83" t="n">
        <f aca="false">IF($C108="Torsdag",$I108,0)</f>
        <v>0</v>
      </c>
      <c r="AU108" s="84" t="n">
        <f aca="false">IF($C108="Fredag",$D108,0)</f>
        <v>0</v>
      </c>
      <c r="AV108" s="84" t="n">
        <f aca="false">IF($C108="Fredag",$E108,0)</f>
        <v>0</v>
      </c>
      <c r="AW108" s="84" t="n">
        <f aca="false">IF($C108="Fredag",$F108,0)</f>
        <v>0</v>
      </c>
      <c r="AX108" s="84" t="n">
        <f aca="false">IF($C108="Fredag",$G108,0)</f>
        <v>0</v>
      </c>
      <c r="AY108" s="84" t="n">
        <f aca="false">IF($C108="Fredag",$H108,0)</f>
        <v>0</v>
      </c>
      <c r="AZ108" s="84" t="n">
        <f aca="false">IF($C108="Fredag",$I108,0)</f>
        <v>0</v>
      </c>
    </row>
    <row r="109" customFormat="false" ht="15" hidden="false" customHeight="false" outlineLevel="0" collapsed="false">
      <c r="A109" s="54" t="n">
        <v>104</v>
      </c>
      <c r="B109" s="85" t="n">
        <v>40738</v>
      </c>
      <c r="C109" s="96" t="s">
        <v>26</v>
      </c>
      <c r="D109" s="84" t="n">
        <v>36</v>
      </c>
      <c r="E109" s="84" t="n">
        <v>0</v>
      </c>
      <c r="F109" s="84" t="n">
        <v>0</v>
      </c>
      <c r="G109" s="84" t="n">
        <v>6</v>
      </c>
      <c r="H109" s="84" t="n">
        <v>2</v>
      </c>
      <c r="I109" s="87" t="n">
        <f aca="false">SUM(D109:H109)</f>
        <v>44</v>
      </c>
      <c r="J109" s="77" t="n">
        <f aca="false">J108+I109</f>
        <v>2008</v>
      </c>
      <c r="K109" s="78" t="n">
        <f aca="false">IF($C109="Lørdag",$D109,0)</f>
        <v>0</v>
      </c>
      <c r="L109" s="78" t="n">
        <f aca="false">IF($C109="Lørdag",$E109,0)</f>
        <v>0</v>
      </c>
      <c r="M109" s="78" t="n">
        <f aca="false">IF($C109="Lørdag",$F109,0)</f>
        <v>0</v>
      </c>
      <c r="N109" s="78" t="n">
        <f aca="false">IF($C109="Lørdag",$G109,0)</f>
        <v>0</v>
      </c>
      <c r="O109" s="78" t="n">
        <f aca="false">IF($C109="Lørdag",$H109,0)</f>
        <v>0</v>
      </c>
      <c r="P109" s="78" t="n">
        <f aca="false">IF($C109="Lørdag",$I109,0)</f>
        <v>0</v>
      </c>
      <c r="Q109" s="79" t="n">
        <f aca="false">IF($C109="Søndag",$D109,0)</f>
        <v>0</v>
      </c>
      <c r="R109" s="79" t="n">
        <f aca="false">IF($C109="Søndag",$E109,0)</f>
        <v>0</v>
      </c>
      <c r="S109" s="79" t="n">
        <f aca="false">IF($C109="Søndag",$F109,0)</f>
        <v>0</v>
      </c>
      <c r="T109" s="79" t="n">
        <f aca="false">IF($C109="Søndag",$G109,0)</f>
        <v>0</v>
      </c>
      <c r="U109" s="79" t="n">
        <f aca="false">IF($C109="Søndag",$H109,0)</f>
        <v>0</v>
      </c>
      <c r="V109" s="79" t="n">
        <f aca="false">IF($C109="Søndag",$I109,0)</f>
        <v>0</v>
      </c>
      <c r="W109" s="80" t="n">
        <f aca="false">IF($C109="Mandag",$D109,0)</f>
        <v>0</v>
      </c>
      <c r="X109" s="80" t="n">
        <f aca="false">IF($C109="Mandag",$E109,0)</f>
        <v>0</v>
      </c>
      <c r="Y109" s="80" t="n">
        <f aca="false">IF($C109="Mandag",$F109,0)</f>
        <v>0</v>
      </c>
      <c r="Z109" s="80" t="n">
        <f aca="false">IF($C109="Mandag",$G109,0)</f>
        <v>0</v>
      </c>
      <c r="AA109" s="80" t="n">
        <f aca="false">IF($C109="Mandag",$H109,0)</f>
        <v>0</v>
      </c>
      <c r="AB109" s="80" t="n">
        <f aca="false">IF($C109="Mandag",$I109,0)</f>
        <v>0</v>
      </c>
      <c r="AC109" s="81" t="n">
        <f aca="false">IF($C109="Tirsdag",$D109,0)</f>
        <v>0</v>
      </c>
      <c r="AD109" s="81" t="n">
        <f aca="false">IF($C109="Tirsdag",$E109,0)</f>
        <v>0</v>
      </c>
      <c r="AE109" s="81" t="n">
        <f aca="false">IF($C109="Tirsdag",$F109,0)</f>
        <v>0</v>
      </c>
      <c r="AF109" s="81" t="n">
        <f aca="false">IF($C109="Tirsdag",$G109,0)</f>
        <v>0</v>
      </c>
      <c r="AG109" s="81" t="n">
        <f aca="false">IF($C109="Tirsdag",$H109,0)</f>
        <v>0</v>
      </c>
      <c r="AH109" s="81" t="n">
        <f aca="false">IF($C109="Tirsdag",$I109,0)</f>
        <v>0</v>
      </c>
      <c r="AI109" s="82" t="n">
        <f aca="false">IF($C109="Onsdag",$D109,0)</f>
        <v>0</v>
      </c>
      <c r="AJ109" s="82" t="n">
        <f aca="false">IF($C109="Onsdag",$E109,0)</f>
        <v>0</v>
      </c>
      <c r="AK109" s="82" t="n">
        <f aca="false">IF($C109="Onsdag",$F109,0)</f>
        <v>0</v>
      </c>
      <c r="AL109" s="82" t="n">
        <f aca="false">IF($C109="Onsdag",$G109,0)</f>
        <v>0</v>
      </c>
      <c r="AM109" s="82" t="n">
        <f aca="false">IF($C109="Onsdag",$H109,0)</f>
        <v>0</v>
      </c>
      <c r="AN109" s="82" t="n">
        <f aca="false">IF($C109="Onsdag",$I109,0)</f>
        <v>0</v>
      </c>
      <c r="AO109" s="83" t="n">
        <f aca="false">IF($C109="Torsdag",$D109,0)</f>
        <v>36</v>
      </c>
      <c r="AP109" s="83" t="n">
        <f aca="false">IF($C109="Torsdag",$E109,0)</f>
        <v>0</v>
      </c>
      <c r="AQ109" s="83" t="n">
        <f aca="false">IF($C109="Torsdag",$F109,0)</f>
        <v>0</v>
      </c>
      <c r="AR109" s="83" t="n">
        <f aca="false">IF($C109="Torsdag",$G109,0)</f>
        <v>6</v>
      </c>
      <c r="AS109" s="83" t="n">
        <f aca="false">IF($C109="Torsdag",$H109,0)</f>
        <v>2</v>
      </c>
      <c r="AT109" s="83" t="n">
        <f aca="false">IF($C109="Torsdag",$I109,0)</f>
        <v>44</v>
      </c>
      <c r="AU109" s="84" t="n">
        <f aca="false">IF($C109="Fredag",$D109,0)</f>
        <v>0</v>
      </c>
      <c r="AV109" s="84" t="n">
        <f aca="false">IF($C109="Fredag",$E109,0)</f>
        <v>0</v>
      </c>
      <c r="AW109" s="84" t="n">
        <f aca="false">IF($C109="Fredag",$F109,0)</f>
        <v>0</v>
      </c>
      <c r="AX109" s="84" t="n">
        <f aca="false">IF($C109="Fredag",$G109,0)</f>
        <v>0</v>
      </c>
      <c r="AY109" s="84" t="n">
        <f aca="false">IF($C109="Fredag",$H109,0)</f>
        <v>0</v>
      </c>
      <c r="AZ109" s="84" t="n">
        <f aca="false">IF($C109="Fredag",$I109,0)</f>
        <v>0</v>
      </c>
    </row>
    <row r="110" customFormat="false" ht="15.75" hidden="false" customHeight="false" outlineLevel="0" collapsed="false">
      <c r="A110" s="54" t="n">
        <v>105</v>
      </c>
      <c r="B110" s="92" t="n">
        <v>40739</v>
      </c>
      <c r="C110" s="93" t="s">
        <v>27</v>
      </c>
      <c r="D110" s="94" t="n">
        <v>27</v>
      </c>
      <c r="E110" s="94" t="n">
        <v>0</v>
      </c>
      <c r="F110" s="94" t="n">
        <v>0</v>
      </c>
      <c r="G110" s="94" t="n">
        <v>8</v>
      </c>
      <c r="H110" s="94" t="n">
        <v>2</v>
      </c>
      <c r="I110" s="97" t="n">
        <f aca="false">SUM(D110:H110)</f>
        <v>37</v>
      </c>
      <c r="J110" s="77" t="n">
        <f aca="false">J109+I110</f>
        <v>2045</v>
      </c>
      <c r="K110" s="78" t="n">
        <f aca="false">IF($C110="Lørdag",$D110,0)</f>
        <v>0</v>
      </c>
      <c r="L110" s="78" t="n">
        <f aca="false">IF($C110="Lørdag",$E110,0)</f>
        <v>0</v>
      </c>
      <c r="M110" s="78" t="n">
        <f aca="false">IF($C110="Lørdag",$F110,0)</f>
        <v>0</v>
      </c>
      <c r="N110" s="78" t="n">
        <f aca="false">IF($C110="Lørdag",$G110,0)</f>
        <v>0</v>
      </c>
      <c r="O110" s="78" t="n">
        <f aca="false">IF($C110="Lørdag",$H110,0)</f>
        <v>0</v>
      </c>
      <c r="P110" s="78" t="n">
        <f aca="false">IF($C110="Lørdag",$I110,0)</f>
        <v>0</v>
      </c>
      <c r="Q110" s="79" t="n">
        <f aca="false">IF($C110="Søndag",$D110,0)</f>
        <v>0</v>
      </c>
      <c r="R110" s="79" t="n">
        <f aca="false">IF($C110="Søndag",$E110,0)</f>
        <v>0</v>
      </c>
      <c r="S110" s="79" t="n">
        <f aca="false">IF($C110="Søndag",$F110,0)</f>
        <v>0</v>
      </c>
      <c r="T110" s="79" t="n">
        <f aca="false">IF($C110="Søndag",$G110,0)</f>
        <v>0</v>
      </c>
      <c r="U110" s="79" t="n">
        <f aca="false">IF($C110="Søndag",$H110,0)</f>
        <v>0</v>
      </c>
      <c r="V110" s="79" t="n">
        <f aca="false">IF($C110="Søndag",$I110,0)</f>
        <v>0</v>
      </c>
      <c r="W110" s="80" t="n">
        <f aca="false">IF($C110="Mandag",$D110,0)</f>
        <v>0</v>
      </c>
      <c r="X110" s="80" t="n">
        <f aca="false">IF($C110="Mandag",$E110,0)</f>
        <v>0</v>
      </c>
      <c r="Y110" s="80" t="n">
        <f aca="false">IF($C110="Mandag",$F110,0)</f>
        <v>0</v>
      </c>
      <c r="Z110" s="80" t="n">
        <f aca="false">IF($C110="Mandag",$G110,0)</f>
        <v>0</v>
      </c>
      <c r="AA110" s="80" t="n">
        <f aca="false">IF($C110="Mandag",$H110,0)</f>
        <v>0</v>
      </c>
      <c r="AB110" s="80" t="n">
        <f aca="false">IF($C110="Mandag",$I110,0)</f>
        <v>0</v>
      </c>
      <c r="AC110" s="81" t="n">
        <f aca="false">IF($C110="Tirsdag",$D110,0)</f>
        <v>0</v>
      </c>
      <c r="AD110" s="81" t="n">
        <f aca="false">IF($C110="Tirsdag",$E110,0)</f>
        <v>0</v>
      </c>
      <c r="AE110" s="81" t="n">
        <f aca="false">IF($C110="Tirsdag",$F110,0)</f>
        <v>0</v>
      </c>
      <c r="AF110" s="81" t="n">
        <f aca="false">IF($C110="Tirsdag",$G110,0)</f>
        <v>0</v>
      </c>
      <c r="AG110" s="81" t="n">
        <f aca="false">IF($C110="Tirsdag",$H110,0)</f>
        <v>0</v>
      </c>
      <c r="AH110" s="81" t="n">
        <f aca="false">IF($C110="Tirsdag",$I110,0)</f>
        <v>0</v>
      </c>
      <c r="AI110" s="82" t="n">
        <f aca="false">IF($C110="Onsdag",$D110,0)</f>
        <v>0</v>
      </c>
      <c r="AJ110" s="82" t="n">
        <f aca="false">IF($C110="Onsdag",$E110,0)</f>
        <v>0</v>
      </c>
      <c r="AK110" s="82" t="n">
        <f aca="false">IF($C110="Onsdag",$F110,0)</f>
        <v>0</v>
      </c>
      <c r="AL110" s="82" t="n">
        <f aca="false">IF($C110="Onsdag",$G110,0)</f>
        <v>0</v>
      </c>
      <c r="AM110" s="82" t="n">
        <f aca="false">IF($C110="Onsdag",$H110,0)</f>
        <v>0</v>
      </c>
      <c r="AN110" s="82" t="n">
        <f aca="false">IF($C110="Onsdag",$I110,0)</f>
        <v>0</v>
      </c>
      <c r="AO110" s="83" t="n">
        <f aca="false">IF($C110="Torsdag",$D110,0)</f>
        <v>0</v>
      </c>
      <c r="AP110" s="83" t="n">
        <f aca="false">IF($C110="Torsdag",$E110,0)</f>
        <v>0</v>
      </c>
      <c r="AQ110" s="83" t="n">
        <f aca="false">IF($C110="Torsdag",$F110,0)</f>
        <v>0</v>
      </c>
      <c r="AR110" s="83" t="n">
        <f aca="false">IF($C110="Torsdag",$G110,0)</f>
        <v>0</v>
      </c>
      <c r="AS110" s="83" t="n">
        <f aca="false">IF($C110="Torsdag",$H110,0)</f>
        <v>0</v>
      </c>
      <c r="AT110" s="83" t="n">
        <f aca="false">IF($C110="Torsdag",$I110,0)</f>
        <v>0</v>
      </c>
      <c r="AU110" s="84" t="n">
        <f aca="false">IF($C110="Fredag",$D110,0)</f>
        <v>27</v>
      </c>
      <c r="AV110" s="84" t="n">
        <f aca="false">IF($C110="Fredag",$E110,0)</f>
        <v>0</v>
      </c>
      <c r="AW110" s="84" t="n">
        <f aca="false">IF($C110="Fredag",$F110,0)</f>
        <v>0</v>
      </c>
      <c r="AX110" s="84" t="n">
        <f aca="false">IF($C110="Fredag",$G110,0)</f>
        <v>8</v>
      </c>
      <c r="AY110" s="84" t="n">
        <f aca="false">IF($C110="Fredag",$H110,0)</f>
        <v>2</v>
      </c>
      <c r="AZ110" s="84" t="n">
        <f aca="false">IF($C110="Fredag",$I110,0)</f>
        <v>37</v>
      </c>
    </row>
    <row r="111" customFormat="false" ht="15" hidden="false" customHeight="false" outlineLevel="0" collapsed="false">
      <c r="A111" s="54" t="n">
        <v>106</v>
      </c>
      <c r="B111" s="73" t="n">
        <v>40740</v>
      </c>
      <c r="C111" s="95" t="s">
        <v>21</v>
      </c>
      <c r="D111" s="75" t="n">
        <v>20</v>
      </c>
      <c r="E111" s="75" t="n">
        <v>0</v>
      </c>
      <c r="F111" s="75" t="n">
        <v>0</v>
      </c>
      <c r="G111" s="75" t="n">
        <v>7</v>
      </c>
      <c r="H111" s="75" t="n">
        <v>0</v>
      </c>
      <c r="I111" s="76" t="n">
        <f aca="false">SUM(D111:H111)</f>
        <v>27</v>
      </c>
      <c r="J111" s="77" t="n">
        <f aca="false">J110+I111</f>
        <v>2072</v>
      </c>
      <c r="K111" s="78" t="n">
        <f aca="false">IF($C111="Lørdag",$D111,0)</f>
        <v>20</v>
      </c>
      <c r="L111" s="78" t="n">
        <f aca="false">IF($C111="Lørdag",$E111,0)</f>
        <v>0</v>
      </c>
      <c r="M111" s="78" t="n">
        <f aca="false">IF($C111="Lørdag",$F111,0)</f>
        <v>0</v>
      </c>
      <c r="N111" s="78" t="n">
        <f aca="false">IF($C111="Lørdag",$G111,0)</f>
        <v>7</v>
      </c>
      <c r="O111" s="78" t="n">
        <f aca="false">IF($C111="Lørdag",$H111,0)</f>
        <v>0</v>
      </c>
      <c r="P111" s="78" t="n">
        <f aca="false">IF($C111="Lørdag",$I111,0)</f>
        <v>27</v>
      </c>
      <c r="Q111" s="79" t="n">
        <f aca="false">IF($C111="Søndag",$D111,0)</f>
        <v>0</v>
      </c>
      <c r="R111" s="79" t="n">
        <f aca="false">IF($C111="Søndag",$E111,0)</f>
        <v>0</v>
      </c>
      <c r="S111" s="79" t="n">
        <f aca="false">IF($C111="Søndag",$F111,0)</f>
        <v>0</v>
      </c>
      <c r="T111" s="79" t="n">
        <f aca="false">IF($C111="Søndag",$G111,0)</f>
        <v>0</v>
      </c>
      <c r="U111" s="79" t="n">
        <f aca="false">IF($C111="Søndag",$H111,0)</f>
        <v>0</v>
      </c>
      <c r="V111" s="79" t="n">
        <f aca="false">IF($C111="Søndag",$I111,0)</f>
        <v>0</v>
      </c>
      <c r="W111" s="80" t="n">
        <f aca="false">IF($C111="Mandag",$D111,0)</f>
        <v>0</v>
      </c>
      <c r="X111" s="80" t="n">
        <f aca="false">IF($C111="Mandag",$E111,0)</f>
        <v>0</v>
      </c>
      <c r="Y111" s="80" t="n">
        <f aca="false">IF($C111="Mandag",$F111,0)</f>
        <v>0</v>
      </c>
      <c r="Z111" s="80" t="n">
        <f aca="false">IF($C111="Mandag",$G111,0)</f>
        <v>0</v>
      </c>
      <c r="AA111" s="80" t="n">
        <f aca="false">IF($C111="Mandag",$H111,0)</f>
        <v>0</v>
      </c>
      <c r="AB111" s="80" t="n">
        <f aca="false">IF($C111="Mandag",$I111,0)</f>
        <v>0</v>
      </c>
      <c r="AC111" s="81" t="n">
        <f aca="false">IF($C111="Tirsdag",$D111,0)</f>
        <v>0</v>
      </c>
      <c r="AD111" s="81" t="n">
        <f aca="false">IF($C111="Tirsdag",$E111,0)</f>
        <v>0</v>
      </c>
      <c r="AE111" s="81" t="n">
        <f aca="false">IF($C111="Tirsdag",$F111,0)</f>
        <v>0</v>
      </c>
      <c r="AF111" s="81" t="n">
        <f aca="false">IF($C111="Tirsdag",$G111,0)</f>
        <v>0</v>
      </c>
      <c r="AG111" s="81" t="n">
        <f aca="false">IF($C111="Tirsdag",$H111,0)</f>
        <v>0</v>
      </c>
      <c r="AH111" s="81" t="n">
        <f aca="false">IF($C111="Tirsdag",$I111,0)</f>
        <v>0</v>
      </c>
      <c r="AI111" s="82" t="n">
        <f aca="false">IF($C111="Onsdag",$D111,0)</f>
        <v>0</v>
      </c>
      <c r="AJ111" s="82" t="n">
        <f aca="false">IF($C111="Onsdag",$E111,0)</f>
        <v>0</v>
      </c>
      <c r="AK111" s="82" t="n">
        <f aca="false">IF($C111="Onsdag",$F111,0)</f>
        <v>0</v>
      </c>
      <c r="AL111" s="82" t="n">
        <f aca="false">IF($C111="Onsdag",$G111,0)</f>
        <v>0</v>
      </c>
      <c r="AM111" s="82" t="n">
        <f aca="false">IF($C111="Onsdag",$H111,0)</f>
        <v>0</v>
      </c>
      <c r="AN111" s="82" t="n">
        <f aca="false">IF($C111="Onsdag",$I111,0)</f>
        <v>0</v>
      </c>
      <c r="AO111" s="83" t="n">
        <f aca="false">IF($C111="Torsdag",$D111,0)</f>
        <v>0</v>
      </c>
      <c r="AP111" s="83" t="n">
        <f aca="false">IF($C111="Torsdag",$E111,0)</f>
        <v>0</v>
      </c>
      <c r="AQ111" s="83" t="n">
        <f aca="false">IF($C111="Torsdag",$F111,0)</f>
        <v>0</v>
      </c>
      <c r="AR111" s="83" t="n">
        <f aca="false">IF($C111="Torsdag",$G111,0)</f>
        <v>0</v>
      </c>
      <c r="AS111" s="83" t="n">
        <f aca="false">IF($C111="Torsdag",$H111,0)</f>
        <v>0</v>
      </c>
      <c r="AT111" s="83" t="n">
        <f aca="false">IF($C111="Torsdag",$I111,0)</f>
        <v>0</v>
      </c>
      <c r="AU111" s="84" t="n">
        <f aca="false">IF($C111="Fredag",$D111,0)</f>
        <v>0</v>
      </c>
      <c r="AV111" s="84" t="n">
        <f aca="false">IF($C111="Fredag",$E111,0)</f>
        <v>0</v>
      </c>
      <c r="AW111" s="84" t="n">
        <f aca="false">IF($C111="Fredag",$F111,0)</f>
        <v>0</v>
      </c>
      <c r="AX111" s="84" t="n">
        <f aca="false">IF($C111="Fredag",$G111,0)</f>
        <v>0</v>
      </c>
      <c r="AY111" s="84" t="n">
        <f aca="false">IF($C111="Fredag",$H111,0)</f>
        <v>0</v>
      </c>
      <c r="AZ111" s="84" t="n">
        <f aca="false">IF($C111="Fredag",$I111,0)</f>
        <v>0</v>
      </c>
    </row>
    <row r="112" customFormat="false" ht="15" hidden="false" customHeight="false" outlineLevel="0" collapsed="false">
      <c r="A112" s="54" t="n">
        <v>107</v>
      </c>
      <c r="B112" s="85" t="n">
        <v>40741</v>
      </c>
      <c r="C112" s="96" t="s">
        <v>22</v>
      </c>
      <c r="D112" s="84" t="n">
        <v>27</v>
      </c>
      <c r="E112" s="84" t="n">
        <v>0</v>
      </c>
      <c r="F112" s="84" t="n">
        <v>0</v>
      </c>
      <c r="G112" s="84" t="n">
        <v>12</v>
      </c>
      <c r="H112" s="84" t="n">
        <v>2</v>
      </c>
      <c r="I112" s="87" t="n">
        <f aca="false">SUM(D112:H112)</f>
        <v>41</v>
      </c>
      <c r="J112" s="77" t="n">
        <f aca="false">J111+I112</f>
        <v>2113</v>
      </c>
      <c r="K112" s="78" t="n">
        <f aca="false">IF($C112="Lørdag",$D112,0)</f>
        <v>0</v>
      </c>
      <c r="L112" s="78" t="n">
        <f aca="false">IF($C112="Lørdag",$E112,0)</f>
        <v>0</v>
      </c>
      <c r="M112" s="78" t="n">
        <f aca="false">IF($C112="Lørdag",$F112,0)</f>
        <v>0</v>
      </c>
      <c r="N112" s="78" t="n">
        <f aca="false">IF($C112="Lørdag",$G112,0)</f>
        <v>0</v>
      </c>
      <c r="O112" s="78" t="n">
        <f aca="false">IF($C112="Lørdag",$H112,0)</f>
        <v>0</v>
      </c>
      <c r="P112" s="78" t="n">
        <f aca="false">IF($C112="Lørdag",$I112,0)</f>
        <v>0</v>
      </c>
      <c r="Q112" s="79" t="n">
        <f aca="false">IF($C112="Søndag",$D112,0)</f>
        <v>27</v>
      </c>
      <c r="R112" s="79" t="n">
        <f aca="false">IF($C112="Søndag",$E112,0)</f>
        <v>0</v>
      </c>
      <c r="S112" s="79" t="n">
        <f aca="false">IF($C112="Søndag",$F112,0)</f>
        <v>0</v>
      </c>
      <c r="T112" s="79" t="n">
        <f aca="false">IF($C112="Søndag",$G112,0)</f>
        <v>12</v>
      </c>
      <c r="U112" s="79" t="n">
        <f aca="false">IF($C112="Søndag",$H112,0)</f>
        <v>2</v>
      </c>
      <c r="V112" s="79" t="n">
        <f aca="false">IF($C112="Søndag",$I112,0)</f>
        <v>41</v>
      </c>
      <c r="W112" s="80" t="n">
        <f aca="false">IF($C112="Mandag",$D112,0)</f>
        <v>0</v>
      </c>
      <c r="X112" s="80" t="n">
        <f aca="false">IF($C112="Mandag",$E112,0)</f>
        <v>0</v>
      </c>
      <c r="Y112" s="80" t="n">
        <f aca="false">IF($C112="Mandag",$F112,0)</f>
        <v>0</v>
      </c>
      <c r="Z112" s="80" t="n">
        <f aca="false">IF($C112="Mandag",$G112,0)</f>
        <v>0</v>
      </c>
      <c r="AA112" s="80" t="n">
        <f aca="false">IF($C112="Mandag",$H112,0)</f>
        <v>0</v>
      </c>
      <c r="AB112" s="80" t="n">
        <f aca="false">IF($C112="Mandag",$I112,0)</f>
        <v>0</v>
      </c>
      <c r="AC112" s="81" t="n">
        <f aca="false">IF($C112="Tirsdag",$D112,0)</f>
        <v>0</v>
      </c>
      <c r="AD112" s="81" t="n">
        <f aca="false">IF($C112="Tirsdag",$E112,0)</f>
        <v>0</v>
      </c>
      <c r="AE112" s="81" t="n">
        <f aca="false">IF($C112="Tirsdag",$F112,0)</f>
        <v>0</v>
      </c>
      <c r="AF112" s="81" t="n">
        <f aca="false">IF($C112="Tirsdag",$G112,0)</f>
        <v>0</v>
      </c>
      <c r="AG112" s="81" t="n">
        <f aca="false">IF($C112="Tirsdag",$H112,0)</f>
        <v>0</v>
      </c>
      <c r="AH112" s="81" t="n">
        <f aca="false">IF($C112="Tirsdag",$I112,0)</f>
        <v>0</v>
      </c>
      <c r="AI112" s="82" t="n">
        <f aca="false">IF($C112="Onsdag",$D112,0)</f>
        <v>0</v>
      </c>
      <c r="AJ112" s="82" t="n">
        <f aca="false">IF($C112="Onsdag",$E112,0)</f>
        <v>0</v>
      </c>
      <c r="AK112" s="82" t="n">
        <f aca="false">IF($C112="Onsdag",$F112,0)</f>
        <v>0</v>
      </c>
      <c r="AL112" s="82" t="n">
        <f aca="false">IF($C112="Onsdag",$G112,0)</f>
        <v>0</v>
      </c>
      <c r="AM112" s="82" t="n">
        <f aca="false">IF($C112="Onsdag",$H112,0)</f>
        <v>0</v>
      </c>
      <c r="AN112" s="82" t="n">
        <f aca="false">IF($C112="Onsdag",$I112,0)</f>
        <v>0</v>
      </c>
      <c r="AO112" s="83" t="n">
        <f aca="false">IF($C112="Torsdag",$D112,0)</f>
        <v>0</v>
      </c>
      <c r="AP112" s="83" t="n">
        <f aca="false">IF($C112="Torsdag",$E112,0)</f>
        <v>0</v>
      </c>
      <c r="AQ112" s="83" t="n">
        <f aca="false">IF($C112="Torsdag",$F112,0)</f>
        <v>0</v>
      </c>
      <c r="AR112" s="83" t="n">
        <f aca="false">IF($C112="Torsdag",$G112,0)</f>
        <v>0</v>
      </c>
      <c r="AS112" s="83" t="n">
        <f aca="false">IF($C112="Torsdag",$H112,0)</f>
        <v>0</v>
      </c>
      <c r="AT112" s="83" t="n">
        <f aca="false">IF($C112="Torsdag",$I112,0)</f>
        <v>0</v>
      </c>
      <c r="AU112" s="84" t="n">
        <f aca="false">IF($C112="Fredag",$D112,0)</f>
        <v>0</v>
      </c>
      <c r="AV112" s="84" t="n">
        <f aca="false">IF($C112="Fredag",$E112,0)</f>
        <v>0</v>
      </c>
      <c r="AW112" s="84" t="n">
        <f aca="false">IF($C112="Fredag",$F112,0)</f>
        <v>0</v>
      </c>
      <c r="AX112" s="84" t="n">
        <f aca="false">IF($C112="Fredag",$G112,0)</f>
        <v>0</v>
      </c>
      <c r="AY112" s="84" t="n">
        <f aca="false">IF($C112="Fredag",$H112,0)</f>
        <v>0</v>
      </c>
      <c r="AZ112" s="84" t="n">
        <f aca="false">IF($C112="Fredag",$I112,0)</f>
        <v>0</v>
      </c>
    </row>
    <row r="113" customFormat="false" ht="15" hidden="false" customHeight="false" outlineLevel="0" collapsed="false">
      <c r="A113" s="54" t="n">
        <v>108</v>
      </c>
      <c r="B113" s="85" t="n">
        <v>40742</v>
      </c>
      <c r="C113" s="96" t="s">
        <v>23</v>
      </c>
      <c r="D113" s="84" t="n">
        <v>34</v>
      </c>
      <c r="E113" s="84" t="n">
        <v>0</v>
      </c>
      <c r="F113" s="84" t="n">
        <v>0</v>
      </c>
      <c r="G113" s="84" t="n">
        <v>11</v>
      </c>
      <c r="H113" s="84" t="n">
        <v>10</v>
      </c>
      <c r="I113" s="87" t="n">
        <f aca="false">SUM(D113:H113)</f>
        <v>55</v>
      </c>
      <c r="J113" s="77" t="n">
        <f aca="false">J112+I113</f>
        <v>2168</v>
      </c>
      <c r="K113" s="78" t="n">
        <f aca="false">IF($C113="Lørdag",$D113,0)</f>
        <v>0</v>
      </c>
      <c r="L113" s="78" t="n">
        <f aca="false">IF($C113="Lørdag",$E113,0)</f>
        <v>0</v>
      </c>
      <c r="M113" s="78" t="n">
        <f aca="false">IF($C113="Lørdag",$F113,0)</f>
        <v>0</v>
      </c>
      <c r="N113" s="78" t="n">
        <f aca="false">IF($C113="Lørdag",$G113,0)</f>
        <v>0</v>
      </c>
      <c r="O113" s="78" t="n">
        <f aca="false">IF($C113="Lørdag",$H113,0)</f>
        <v>0</v>
      </c>
      <c r="P113" s="78" t="n">
        <f aca="false">IF($C113="Lørdag",$I113,0)</f>
        <v>0</v>
      </c>
      <c r="Q113" s="79" t="n">
        <f aca="false">IF($C113="Søndag",$D113,0)</f>
        <v>0</v>
      </c>
      <c r="R113" s="79" t="n">
        <f aca="false">IF($C113="Søndag",$E113,0)</f>
        <v>0</v>
      </c>
      <c r="S113" s="79" t="n">
        <f aca="false">IF($C113="Søndag",$F113,0)</f>
        <v>0</v>
      </c>
      <c r="T113" s="79" t="n">
        <f aca="false">IF($C113="Søndag",$G113,0)</f>
        <v>0</v>
      </c>
      <c r="U113" s="79" t="n">
        <f aca="false">IF($C113="Søndag",$H113,0)</f>
        <v>0</v>
      </c>
      <c r="V113" s="79" t="n">
        <f aca="false">IF($C113="Søndag",$I113,0)</f>
        <v>0</v>
      </c>
      <c r="W113" s="80" t="n">
        <f aca="false">IF($C113="Mandag",$D113,0)</f>
        <v>34</v>
      </c>
      <c r="X113" s="80" t="n">
        <f aca="false">IF($C113="Mandag",$E113,0)</f>
        <v>0</v>
      </c>
      <c r="Y113" s="80" t="n">
        <f aca="false">IF($C113="Mandag",$F113,0)</f>
        <v>0</v>
      </c>
      <c r="Z113" s="80" t="n">
        <f aca="false">IF($C113="Mandag",$G113,0)</f>
        <v>11</v>
      </c>
      <c r="AA113" s="80" t="n">
        <f aca="false">IF($C113="Mandag",$H113,0)</f>
        <v>10</v>
      </c>
      <c r="AB113" s="80" t="n">
        <f aca="false">IF($C113="Mandag",$I113,0)</f>
        <v>55</v>
      </c>
      <c r="AC113" s="81" t="n">
        <f aca="false">IF($C113="Tirsdag",$D113,0)</f>
        <v>0</v>
      </c>
      <c r="AD113" s="81" t="n">
        <f aca="false">IF($C113="Tirsdag",$E113,0)</f>
        <v>0</v>
      </c>
      <c r="AE113" s="81" t="n">
        <f aca="false">IF($C113="Tirsdag",$F113,0)</f>
        <v>0</v>
      </c>
      <c r="AF113" s="81" t="n">
        <f aca="false">IF($C113="Tirsdag",$G113,0)</f>
        <v>0</v>
      </c>
      <c r="AG113" s="81" t="n">
        <f aca="false">IF($C113="Tirsdag",$H113,0)</f>
        <v>0</v>
      </c>
      <c r="AH113" s="81" t="n">
        <f aca="false">IF($C113="Tirsdag",$I113,0)</f>
        <v>0</v>
      </c>
      <c r="AI113" s="82" t="n">
        <f aca="false">IF($C113="Onsdag",$D113,0)</f>
        <v>0</v>
      </c>
      <c r="AJ113" s="82" t="n">
        <f aca="false">IF($C113="Onsdag",$E113,0)</f>
        <v>0</v>
      </c>
      <c r="AK113" s="82" t="n">
        <f aca="false">IF($C113="Onsdag",$F113,0)</f>
        <v>0</v>
      </c>
      <c r="AL113" s="82" t="n">
        <f aca="false">IF($C113="Onsdag",$G113,0)</f>
        <v>0</v>
      </c>
      <c r="AM113" s="82" t="n">
        <f aca="false">IF($C113="Onsdag",$H113,0)</f>
        <v>0</v>
      </c>
      <c r="AN113" s="82" t="n">
        <f aca="false">IF($C113="Onsdag",$I113,0)</f>
        <v>0</v>
      </c>
      <c r="AO113" s="83" t="n">
        <f aca="false">IF($C113="Torsdag",$D113,0)</f>
        <v>0</v>
      </c>
      <c r="AP113" s="83" t="n">
        <f aca="false">IF($C113="Torsdag",$E113,0)</f>
        <v>0</v>
      </c>
      <c r="AQ113" s="83" t="n">
        <f aca="false">IF($C113="Torsdag",$F113,0)</f>
        <v>0</v>
      </c>
      <c r="AR113" s="83" t="n">
        <f aca="false">IF($C113="Torsdag",$G113,0)</f>
        <v>0</v>
      </c>
      <c r="AS113" s="83" t="n">
        <f aca="false">IF($C113="Torsdag",$H113,0)</f>
        <v>0</v>
      </c>
      <c r="AT113" s="83" t="n">
        <f aca="false">IF($C113="Torsdag",$I113,0)</f>
        <v>0</v>
      </c>
      <c r="AU113" s="84" t="n">
        <f aca="false">IF($C113="Fredag",$D113,0)</f>
        <v>0</v>
      </c>
      <c r="AV113" s="84" t="n">
        <f aca="false">IF($C113="Fredag",$E113,0)</f>
        <v>0</v>
      </c>
      <c r="AW113" s="84" t="n">
        <f aca="false">IF($C113="Fredag",$F113,0)</f>
        <v>0</v>
      </c>
      <c r="AX113" s="84" t="n">
        <f aca="false">IF($C113="Fredag",$G113,0)</f>
        <v>0</v>
      </c>
      <c r="AY113" s="84" t="n">
        <f aca="false">IF($C113="Fredag",$H113,0)</f>
        <v>0</v>
      </c>
      <c r="AZ113" s="84" t="n">
        <f aca="false">IF($C113="Fredag",$I113,0)</f>
        <v>0</v>
      </c>
    </row>
    <row r="114" customFormat="false" ht="15" hidden="false" customHeight="false" outlineLevel="0" collapsed="false">
      <c r="A114" s="54" t="n">
        <v>109</v>
      </c>
      <c r="B114" s="85" t="n">
        <v>40743</v>
      </c>
      <c r="C114" s="96" t="s">
        <v>24</v>
      </c>
      <c r="D114" s="84" t="n">
        <v>81</v>
      </c>
      <c r="E114" s="84" t="n">
        <v>10</v>
      </c>
      <c r="F114" s="84" t="n">
        <v>0</v>
      </c>
      <c r="G114" s="84" t="n">
        <v>20</v>
      </c>
      <c r="H114" s="84" t="n">
        <v>9</v>
      </c>
      <c r="I114" s="87" t="n">
        <f aca="false">SUM(D114:H114)</f>
        <v>120</v>
      </c>
      <c r="J114" s="77" t="n">
        <f aca="false">J113+I114</f>
        <v>2288</v>
      </c>
      <c r="K114" s="78" t="n">
        <f aca="false">IF($C114="Lørdag",$D114,0)</f>
        <v>0</v>
      </c>
      <c r="L114" s="78" t="n">
        <f aca="false">IF($C114="Lørdag",$E114,0)</f>
        <v>0</v>
      </c>
      <c r="M114" s="78" t="n">
        <f aca="false">IF($C114="Lørdag",$F114,0)</f>
        <v>0</v>
      </c>
      <c r="N114" s="78" t="n">
        <f aca="false">IF($C114="Lørdag",$G114,0)</f>
        <v>0</v>
      </c>
      <c r="O114" s="78" t="n">
        <f aca="false">IF($C114="Lørdag",$H114,0)</f>
        <v>0</v>
      </c>
      <c r="P114" s="78" t="n">
        <f aca="false">IF($C114="Lørdag",$I114,0)</f>
        <v>0</v>
      </c>
      <c r="Q114" s="79" t="n">
        <f aca="false">IF($C114="Søndag",$D114,0)</f>
        <v>0</v>
      </c>
      <c r="R114" s="79" t="n">
        <f aca="false">IF($C114="Søndag",$E114,0)</f>
        <v>0</v>
      </c>
      <c r="S114" s="79" t="n">
        <f aca="false">IF($C114="Søndag",$F114,0)</f>
        <v>0</v>
      </c>
      <c r="T114" s="79" t="n">
        <f aca="false">IF($C114="Søndag",$G114,0)</f>
        <v>0</v>
      </c>
      <c r="U114" s="79" t="n">
        <f aca="false">IF($C114="Søndag",$H114,0)</f>
        <v>0</v>
      </c>
      <c r="V114" s="79" t="n">
        <f aca="false">IF($C114="Søndag",$I114,0)</f>
        <v>0</v>
      </c>
      <c r="W114" s="80" t="n">
        <f aca="false">IF($C114="Mandag",$D114,0)</f>
        <v>0</v>
      </c>
      <c r="X114" s="80" t="n">
        <f aca="false">IF($C114="Mandag",$E114,0)</f>
        <v>0</v>
      </c>
      <c r="Y114" s="80" t="n">
        <f aca="false">IF($C114="Mandag",$F114,0)</f>
        <v>0</v>
      </c>
      <c r="Z114" s="80" t="n">
        <f aca="false">IF($C114="Mandag",$G114,0)</f>
        <v>0</v>
      </c>
      <c r="AA114" s="80" t="n">
        <f aca="false">IF($C114="Mandag",$H114,0)</f>
        <v>0</v>
      </c>
      <c r="AB114" s="80" t="n">
        <f aca="false">IF($C114="Mandag",$I114,0)</f>
        <v>0</v>
      </c>
      <c r="AC114" s="81" t="n">
        <f aca="false">IF($C114="Tirsdag",$D114,0)</f>
        <v>81</v>
      </c>
      <c r="AD114" s="81" t="n">
        <f aca="false">IF($C114="Tirsdag",$E114,0)</f>
        <v>10</v>
      </c>
      <c r="AE114" s="81" t="n">
        <f aca="false">IF($C114="Tirsdag",$F114,0)</f>
        <v>0</v>
      </c>
      <c r="AF114" s="81" t="n">
        <f aca="false">IF($C114="Tirsdag",$G114,0)</f>
        <v>20</v>
      </c>
      <c r="AG114" s="81" t="n">
        <f aca="false">IF($C114="Tirsdag",$H114,0)</f>
        <v>9</v>
      </c>
      <c r="AH114" s="81" t="n">
        <f aca="false">IF($C114="Tirsdag",$I114,0)</f>
        <v>120</v>
      </c>
      <c r="AI114" s="82" t="n">
        <f aca="false">IF($C114="Onsdag",$D114,0)</f>
        <v>0</v>
      </c>
      <c r="AJ114" s="82" t="n">
        <f aca="false">IF($C114="Onsdag",$E114,0)</f>
        <v>0</v>
      </c>
      <c r="AK114" s="82" t="n">
        <f aca="false">IF($C114="Onsdag",$F114,0)</f>
        <v>0</v>
      </c>
      <c r="AL114" s="82" t="n">
        <f aca="false">IF($C114="Onsdag",$G114,0)</f>
        <v>0</v>
      </c>
      <c r="AM114" s="82" t="n">
        <f aca="false">IF($C114="Onsdag",$H114,0)</f>
        <v>0</v>
      </c>
      <c r="AN114" s="82" t="n">
        <f aca="false">IF($C114="Onsdag",$I114,0)</f>
        <v>0</v>
      </c>
      <c r="AO114" s="83" t="n">
        <f aca="false">IF($C114="Torsdag",$D114,0)</f>
        <v>0</v>
      </c>
      <c r="AP114" s="83" t="n">
        <f aca="false">IF($C114="Torsdag",$E114,0)</f>
        <v>0</v>
      </c>
      <c r="AQ114" s="83" t="n">
        <f aca="false">IF($C114="Torsdag",$F114,0)</f>
        <v>0</v>
      </c>
      <c r="AR114" s="83" t="n">
        <f aca="false">IF($C114="Torsdag",$G114,0)</f>
        <v>0</v>
      </c>
      <c r="AS114" s="83" t="n">
        <f aca="false">IF($C114="Torsdag",$H114,0)</f>
        <v>0</v>
      </c>
      <c r="AT114" s="83" t="n">
        <f aca="false">IF($C114="Torsdag",$I114,0)</f>
        <v>0</v>
      </c>
      <c r="AU114" s="84" t="n">
        <f aca="false">IF($C114="Fredag",$D114,0)</f>
        <v>0</v>
      </c>
      <c r="AV114" s="84" t="n">
        <f aca="false">IF($C114="Fredag",$E114,0)</f>
        <v>0</v>
      </c>
      <c r="AW114" s="84" t="n">
        <f aca="false">IF($C114="Fredag",$F114,0)</f>
        <v>0</v>
      </c>
      <c r="AX114" s="84" t="n">
        <f aca="false">IF($C114="Fredag",$G114,0)</f>
        <v>0</v>
      </c>
      <c r="AY114" s="84" t="n">
        <f aca="false">IF($C114="Fredag",$H114,0)</f>
        <v>0</v>
      </c>
      <c r="AZ114" s="84" t="n">
        <f aca="false">IF($C114="Fredag",$I114,0)</f>
        <v>0</v>
      </c>
    </row>
    <row r="115" customFormat="false" ht="15" hidden="false" customHeight="false" outlineLevel="0" collapsed="false">
      <c r="A115" s="54" t="n">
        <v>110</v>
      </c>
      <c r="B115" s="85" t="n">
        <v>40744</v>
      </c>
      <c r="C115" s="96" t="s">
        <v>25</v>
      </c>
      <c r="D115" s="84" t="n">
        <v>44</v>
      </c>
      <c r="E115" s="84" t="n">
        <v>0</v>
      </c>
      <c r="F115" s="84" t="n">
        <v>0</v>
      </c>
      <c r="G115" s="84" t="n">
        <v>11</v>
      </c>
      <c r="H115" s="84" t="n">
        <v>4</v>
      </c>
      <c r="I115" s="87" t="n">
        <f aca="false">SUM(D115:H115)</f>
        <v>59</v>
      </c>
      <c r="J115" s="77" t="n">
        <f aca="false">J114+I115</f>
        <v>2347</v>
      </c>
      <c r="K115" s="78" t="n">
        <f aca="false">IF($C115="Lørdag",$D115,0)</f>
        <v>0</v>
      </c>
      <c r="L115" s="78" t="n">
        <f aca="false">IF($C115="Lørdag",$E115,0)</f>
        <v>0</v>
      </c>
      <c r="M115" s="78" t="n">
        <f aca="false">IF($C115="Lørdag",$F115,0)</f>
        <v>0</v>
      </c>
      <c r="N115" s="78" t="n">
        <f aca="false">IF($C115="Lørdag",$G115,0)</f>
        <v>0</v>
      </c>
      <c r="O115" s="78" t="n">
        <f aca="false">IF($C115="Lørdag",$H115,0)</f>
        <v>0</v>
      </c>
      <c r="P115" s="78" t="n">
        <f aca="false">IF($C115="Lørdag",$I115,0)</f>
        <v>0</v>
      </c>
      <c r="Q115" s="79" t="n">
        <f aca="false">IF($C115="Søndag",$D115,0)</f>
        <v>0</v>
      </c>
      <c r="R115" s="79" t="n">
        <f aca="false">IF($C115="Søndag",$E115,0)</f>
        <v>0</v>
      </c>
      <c r="S115" s="79" t="n">
        <f aca="false">IF($C115="Søndag",$F115,0)</f>
        <v>0</v>
      </c>
      <c r="T115" s="79" t="n">
        <f aca="false">IF($C115="Søndag",$G115,0)</f>
        <v>0</v>
      </c>
      <c r="U115" s="79" t="n">
        <f aca="false">IF($C115="Søndag",$H115,0)</f>
        <v>0</v>
      </c>
      <c r="V115" s="79" t="n">
        <f aca="false">IF($C115="Søndag",$I115,0)</f>
        <v>0</v>
      </c>
      <c r="W115" s="80" t="n">
        <f aca="false">IF($C115="Mandag",$D115,0)</f>
        <v>0</v>
      </c>
      <c r="X115" s="80" t="n">
        <f aca="false">IF($C115="Mandag",$E115,0)</f>
        <v>0</v>
      </c>
      <c r="Y115" s="80" t="n">
        <f aca="false">IF($C115="Mandag",$F115,0)</f>
        <v>0</v>
      </c>
      <c r="Z115" s="80" t="n">
        <f aca="false">IF($C115="Mandag",$G115,0)</f>
        <v>0</v>
      </c>
      <c r="AA115" s="80" t="n">
        <f aca="false">IF($C115="Mandag",$H115,0)</f>
        <v>0</v>
      </c>
      <c r="AB115" s="80" t="n">
        <f aca="false">IF($C115="Mandag",$I115,0)</f>
        <v>0</v>
      </c>
      <c r="AC115" s="81" t="n">
        <f aca="false">IF($C115="Tirsdag",$D115,0)</f>
        <v>0</v>
      </c>
      <c r="AD115" s="81" t="n">
        <f aca="false">IF($C115="Tirsdag",$E115,0)</f>
        <v>0</v>
      </c>
      <c r="AE115" s="81" t="n">
        <f aca="false">IF($C115="Tirsdag",$F115,0)</f>
        <v>0</v>
      </c>
      <c r="AF115" s="81" t="n">
        <f aca="false">IF($C115="Tirsdag",$G115,0)</f>
        <v>0</v>
      </c>
      <c r="AG115" s="81" t="n">
        <f aca="false">IF($C115="Tirsdag",$H115,0)</f>
        <v>0</v>
      </c>
      <c r="AH115" s="81" t="n">
        <f aca="false">IF($C115="Tirsdag",$I115,0)</f>
        <v>0</v>
      </c>
      <c r="AI115" s="82" t="n">
        <f aca="false">IF($C115="Onsdag",$D115,0)</f>
        <v>44</v>
      </c>
      <c r="AJ115" s="82" t="n">
        <f aca="false">IF($C115="Onsdag",$E115,0)</f>
        <v>0</v>
      </c>
      <c r="AK115" s="82" t="n">
        <f aca="false">IF($C115="Onsdag",$F115,0)</f>
        <v>0</v>
      </c>
      <c r="AL115" s="82" t="n">
        <f aca="false">IF($C115="Onsdag",$G115,0)</f>
        <v>11</v>
      </c>
      <c r="AM115" s="82" t="n">
        <f aca="false">IF($C115="Onsdag",$H115,0)</f>
        <v>4</v>
      </c>
      <c r="AN115" s="82" t="n">
        <f aca="false">IF($C115="Onsdag",$I115,0)</f>
        <v>59</v>
      </c>
      <c r="AO115" s="83" t="n">
        <f aca="false">IF($C115="Torsdag",$D115,0)</f>
        <v>0</v>
      </c>
      <c r="AP115" s="83" t="n">
        <f aca="false">IF($C115="Torsdag",$E115,0)</f>
        <v>0</v>
      </c>
      <c r="AQ115" s="83" t="n">
        <f aca="false">IF($C115="Torsdag",$F115,0)</f>
        <v>0</v>
      </c>
      <c r="AR115" s="83" t="n">
        <f aca="false">IF($C115="Torsdag",$G115,0)</f>
        <v>0</v>
      </c>
      <c r="AS115" s="83" t="n">
        <f aca="false">IF($C115="Torsdag",$H115,0)</f>
        <v>0</v>
      </c>
      <c r="AT115" s="83" t="n">
        <f aca="false">IF($C115="Torsdag",$I115,0)</f>
        <v>0</v>
      </c>
      <c r="AU115" s="84" t="n">
        <f aca="false">IF($C115="Fredag",$D115,0)</f>
        <v>0</v>
      </c>
      <c r="AV115" s="84" t="n">
        <f aca="false">IF($C115="Fredag",$E115,0)</f>
        <v>0</v>
      </c>
      <c r="AW115" s="84" t="n">
        <f aca="false">IF($C115="Fredag",$F115,0)</f>
        <v>0</v>
      </c>
      <c r="AX115" s="84" t="n">
        <f aca="false">IF($C115="Fredag",$G115,0)</f>
        <v>0</v>
      </c>
      <c r="AY115" s="84" t="n">
        <f aca="false">IF($C115="Fredag",$H115,0)</f>
        <v>0</v>
      </c>
      <c r="AZ115" s="84" t="n">
        <f aca="false">IF($C115="Fredag",$I115,0)</f>
        <v>0</v>
      </c>
    </row>
    <row r="116" customFormat="false" ht="15" hidden="false" customHeight="false" outlineLevel="0" collapsed="false">
      <c r="A116" s="54" t="n">
        <v>111</v>
      </c>
      <c r="B116" s="85" t="n">
        <v>40745</v>
      </c>
      <c r="C116" s="96" t="s">
        <v>26</v>
      </c>
      <c r="D116" s="84" t="n">
        <v>53</v>
      </c>
      <c r="E116" s="84" t="n">
        <v>0</v>
      </c>
      <c r="F116" s="84" t="n">
        <v>0</v>
      </c>
      <c r="G116" s="84" t="n">
        <v>18</v>
      </c>
      <c r="H116" s="84" t="n">
        <v>9</v>
      </c>
      <c r="I116" s="87" t="n">
        <f aca="false">SUM(D116:H116)</f>
        <v>80</v>
      </c>
      <c r="J116" s="77" t="n">
        <f aca="false">J115+I116</f>
        <v>2427</v>
      </c>
      <c r="K116" s="78" t="n">
        <f aca="false">IF($C116="Lørdag",$D116,0)</f>
        <v>0</v>
      </c>
      <c r="L116" s="78" t="n">
        <f aca="false">IF($C116="Lørdag",$E116,0)</f>
        <v>0</v>
      </c>
      <c r="M116" s="78" t="n">
        <f aca="false">IF($C116="Lørdag",$F116,0)</f>
        <v>0</v>
      </c>
      <c r="N116" s="78" t="n">
        <f aca="false">IF($C116="Lørdag",$G116,0)</f>
        <v>0</v>
      </c>
      <c r="O116" s="78" t="n">
        <f aca="false">IF($C116="Lørdag",$H116,0)</f>
        <v>0</v>
      </c>
      <c r="P116" s="78" t="n">
        <f aca="false">IF($C116="Lørdag",$I116,0)</f>
        <v>0</v>
      </c>
      <c r="Q116" s="79" t="n">
        <f aca="false">IF($C116="Søndag",$D116,0)</f>
        <v>0</v>
      </c>
      <c r="R116" s="79" t="n">
        <f aca="false">IF($C116="Søndag",$E116,0)</f>
        <v>0</v>
      </c>
      <c r="S116" s="79" t="n">
        <f aca="false">IF($C116="Søndag",$F116,0)</f>
        <v>0</v>
      </c>
      <c r="T116" s="79" t="n">
        <f aca="false">IF($C116="Søndag",$G116,0)</f>
        <v>0</v>
      </c>
      <c r="U116" s="79" t="n">
        <f aca="false">IF($C116="Søndag",$H116,0)</f>
        <v>0</v>
      </c>
      <c r="V116" s="79" t="n">
        <f aca="false">IF($C116="Søndag",$I116,0)</f>
        <v>0</v>
      </c>
      <c r="W116" s="80" t="n">
        <f aca="false">IF($C116="Mandag",$D116,0)</f>
        <v>0</v>
      </c>
      <c r="X116" s="80" t="n">
        <f aca="false">IF($C116="Mandag",$E116,0)</f>
        <v>0</v>
      </c>
      <c r="Y116" s="80" t="n">
        <f aca="false">IF($C116="Mandag",$F116,0)</f>
        <v>0</v>
      </c>
      <c r="Z116" s="80" t="n">
        <f aca="false">IF($C116="Mandag",$G116,0)</f>
        <v>0</v>
      </c>
      <c r="AA116" s="80" t="n">
        <f aca="false">IF($C116="Mandag",$H116,0)</f>
        <v>0</v>
      </c>
      <c r="AB116" s="80" t="n">
        <f aca="false">IF($C116="Mandag",$I116,0)</f>
        <v>0</v>
      </c>
      <c r="AC116" s="81" t="n">
        <f aca="false">IF($C116="Tirsdag",$D116,0)</f>
        <v>0</v>
      </c>
      <c r="AD116" s="81" t="n">
        <f aca="false">IF($C116="Tirsdag",$E116,0)</f>
        <v>0</v>
      </c>
      <c r="AE116" s="81" t="n">
        <f aca="false">IF($C116="Tirsdag",$F116,0)</f>
        <v>0</v>
      </c>
      <c r="AF116" s="81" t="n">
        <f aca="false">IF($C116="Tirsdag",$G116,0)</f>
        <v>0</v>
      </c>
      <c r="AG116" s="81" t="n">
        <f aca="false">IF($C116="Tirsdag",$H116,0)</f>
        <v>0</v>
      </c>
      <c r="AH116" s="81" t="n">
        <f aca="false">IF($C116="Tirsdag",$I116,0)</f>
        <v>0</v>
      </c>
      <c r="AI116" s="82" t="n">
        <f aca="false">IF($C116="Onsdag",$D116,0)</f>
        <v>0</v>
      </c>
      <c r="AJ116" s="82" t="n">
        <f aca="false">IF($C116="Onsdag",$E116,0)</f>
        <v>0</v>
      </c>
      <c r="AK116" s="82" t="n">
        <f aca="false">IF($C116="Onsdag",$F116,0)</f>
        <v>0</v>
      </c>
      <c r="AL116" s="82" t="n">
        <f aca="false">IF($C116="Onsdag",$G116,0)</f>
        <v>0</v>
      </c>
      <c r="AM116" s="82" t="n">
        <f aca="false">IF($C116="Onsdag",$H116,0)</f>
        <v>0</v>
      </c>
      <c r="AN116" s="82" t="n">
        <f aca="false">IF($C116="Onsdag",$I116,0)</f>
        <v>0</v>
      </c>
      <c r="AO116" s="83" t="n">
        <f aca="false">IF($C116="Torsdag",$D116,0)</f>
        <v>53</v>
      </c>
      <c r="AP116" s="83" t="n">
        <f aca="false">IF($C116="Torsdag",$E116,0)</f>
        <v>0</v>
      </c>
      <c r="AQ116" s="83" t="n">
        <f aca="false">IF($C116="Torsdag",$F116,0)</f>
        <v>0</v>
      </c>
      <c r="AR116" s="83" t="n">
        <f aca="false">IF($C116="Torsdag",$G116,0)</f>
        <v>18</v>
      </c>
      <c r="AS116" s="83" t="n">
        <f aca="false">IF($C116="Torsdag",$H116,0)</f>
        <v>9</v>
      </c>
      <c r="AT116" s="83" t="n">
        <f aca="false">IF($C116="Torsdag",$I116,0)</f>
        <v>80</v>
      </c>
      <c r="AU116" s="84" t="n">
        <f aca="false">IF($C116="Fredag",$D116,0)</f>
        <v>0</v>
      </c>
      <c r="AV116" s="84" t="n">
        <f aca="false">IF($C116="Fredag",$E116,0)</f>
        <v>0</v>
      </c>
      <c r="AW116" s="84" t="n">
        <f aca="false">IF($C116="Fredag",$F116,0)</f>
        <v>0</v>
      </c>
      <c r="AX116" s="84" t="n">
        <f aca="false">IF($C116="Fredag",$G116,0)</f>
        <v>0</v>
      </c>
      <c r="AY116" s="84" t="n">
        <f aca="false">IF($C116="Fredag",$H116,0)</f>
        <v>0</v>
      </c>
      <c r="AZ116" s="84" t="n">
        <f aca="false">IF($C116="Fredag",$I116,0)</f>
        <v>0</v>
      </c>
    </row>
    <row r="117" customFormat="false" ht="15.75" hidden="false" customHeight="false" outlineLevel="0" collapsed="false">
      <c r="A117" s="54" t="n">
        <v>112</v>
      </c>
      <c r="B117" s="92" t="n">
        <v>40746</v>
      </c>
      <c r="C117" s="93" t="s">
        <v>27</v>
      </c>
      <c r="D117" s="94" t="n">
        <v>41</v>
      </c>
      <c r="E117" s="94" t="n">
        <v>0</v>
      </c>
      <c r="F117" s="94" t="n">
        <v>0</v>
      </c>
      <c r="G117" s="94" t="n">
        <v>9</v>
      </c>
      <c r="H117" s="94" t="n">
        <v>3</v>
      </c>
      <c r="I117" s="97" t="n">
        <f aca="false">SUM(D117:H117)</f>
        <v>53</v>
      </c>
      <c r="J117" s="77" t="n">
        <f aca="false">J116+I117</f>
        <v>2480</v>
      </c>
      <c r="K117" s="78" t="n">
        <f aca="false">IF($C117="Lørdag",$D117,0)</f>
        <v>0</v>
      </c>
      <c r="L117" s="78" t="n">
        <f aca="false">IF($C117="Lørdag",$E117,0)</f>
        <v>0</v>
      </c>
      <c r="M117" s="78" t="n">
        <f aca="false">IF($C117="Lørdag",$F117,0)</f>
        <v>0</v>
      </c>
      <c r="N117" s="78" t="n">
        <f aca="false">IF($C117="Lørdag",$G117,0)</f>
        <v>0</v>
      </c>
      <c r="O117" s="78" t="n">
        <f aca="false">IF($C117="Lørdag",$H117,0)</f>
        <v>0</v>
      </c>
      <c r="P117" s="78" t="n">
        <f aca="false">IF($C117="Lørdag",$I117,0)</f>
        <v>0</v>
      </c>
      <c r="Q117" s="79" t="n">
        <f aca="false">IF($C117="Søndag",$D117,0)</f>
        <v>0</v>
      </c>
      <c r="R117" s="79" t="n">
        <f aca="false">IF($C117="Søndag",$E117,0)</f>
        <v>0</v>
      </c>
      <c r="S117" s="79" t="n">
        <f aca="false">IF($C117="Søndag",$F117,0)</f>
        <v>0</v>
      </c>
      <c r="T117" s="79" t="n">
        <f aca="false">IF($C117="Søndag",$G117,0)</f>
        <v>0</v>
      </c>
      <c r="U117" s="79" t="n">
        <f aca="false">IF($C117="Søndag",$H117,0)</f>
        <v>0</v>
      </c>
      <c r="V117" s="79" t="n">
        <f aca="false">IF($C117="Søndag",$I117,0)</f>
        <v>0</v>
      </c>
      <c r="W117" s="80" t="n">
        <f aca="false">IF($C117="Mandag",$D117,0)</f>
        <v>0</v>
      </c>
      <c r="X117" s="80" t="n">
        <f aca="false">IF($C117="Mandag",$E117,0)</f>
        <v>0</v>
      </c>
      <c r="Y117" s="80" t="n">
        <f aca="false">IF($C117="Mandag",$F117,0)</f>
        <v>0</v>
      </c>
      <c r="Z117" s="80" t="n">
        <f aca="false">IF($C117="Mandag",$G117,0)</f>
        <v>0</v>
      </c>
      <c r="AA117" s="80" t="n">
        <f aca="false">IF($C117="Mandag",$H117,0)</f>
        <v>0</v>
      </c>
      <c r="AB117" s="80" t="n">
        <f aca="false">IF($C117="Mandag",$I117,0)</f>
        <v>0</v>
      </c>
      <c r="AC117" s="81" t="n">
        <f aca="false">IF($C117="Tirsdag",$D117,0)</f>
        <v>0</v>
      </c>
      <c r="AD117" s="81" t="n">
        <f aca="false">IF($C117="Tirsdag",$E117,0)</f>
        <v>0</v>
      </c>
      <c r="AE117" s="81" t="n">
        <f aca="false">IF($C117="Tirsdag",$F117,0)</f>
        <v>0</v>
      </c>
      <c r="AF117" s="81" t="n">
        <f aca="false">IF($C117="Tirsdag",$G117,0)</f>
        <v>0</v>
      </c>
      <c r="AG117" s="81" t="n">
        <f aca="false">IF($C117="Tirsdag",$H117,0)</f>
        <v>0</v>
      </c>
      <c r="AH117" s="81" t="n">
        <f aca="false">IF($C117="Tirsdag",$I117,0)</f>
        <v>0</v>
      </c>
      <c r="AI117" s="82" t="n">
        <f aca="false">IF($C117="Onsdag",$D117,0)</f>
        <v>0</v>
      </c>
      <c r="AJ117" s="82" t="n">
        <f aca="false">IF($C117="Onsdag",$E117,0)</f>
        <v>0</v>
      </c>
      <c r="AK117" s="82" t="n">
        <f aca="false">IF($C117="Onsdag",$F117,0)</f>
        <v>0</v>
      </c>
      <c r="AL117" s="82" t="n">
        <f aca="false">IF($C117="Onsdag",$G117,0)</f>
        <v>0</v>
      </c>
      <c r="AM117" s="82" t="n">
        <f aca="false">IF($C117="Onsdag",$H117,0)</f>
        <v>0</v>
      </c>
      <c r="AN117" s="82" t="n">
        <f aca="false">IF($C117="Onsdag",$I117,0)</f>
        <v>0</v>
      </c>
      <c r="AO117" s="83" t="n">
        <f aca="false">IF($C117="Torsdag",$D117,0)</f>
        <v>0</v>
      </c>
      <c r="AP117" s="83" t="n">
        <f aca="false">IF($C117="Torsdag",$E117,0)</f>
        <v>0</v>
      </c>
      <c r="AQ117" s="83" t="n">
        <f aca="false">IF($C117="Torsdag",$F117,0)</f>
        <v>0</v>
      </c>
      <c r="AR117" s="83" t="n">
        <f aca="false">IF($C117="Torsdag",$G117,0)</f>
        <v>0</v>
      </c>
      <c r="AS117" s="83" t="n">
        <f aca="false">IF($C117="Torsdag",$H117,0)</f>
        <v>0</v>
      </c>
      <c r="AT117" s="83" t="n">
        <f aca="false">IF($C117="Torsdag",$I117,0)</f>
        <v>0</v>
      </c>
      <c r="AU117" s="84" t="n">
        <f aca="false">IF($C117="Fredag",$D117,0)</f>
        <v>41</v>
      </c>
      <c r="AV117" s="84" t="n">
        <f aca="false">IF($C117="Fredag",$E117,0)</f>
        <v>0</v>
      </c>
      <c r="AW117" s="84" t="n">
        <f aca="false">IF($C117="Fredag",$F117,0)</f>
        <v>0</v>
      </c>
      <c r="AX117" s="84" t="n">
        <f aca="false">IF($C117="Fredag",$G117,0)</f>
        <v>9</v>
      </c>
      <c r="AY117" s="84" t="n">
        <f aca="false">IF($C117="Fredag",$H117,0)</f>
        <v>3</v>
      </c>
      <c r="AZ117" s="84" t="n">
        <f aca="false">IF($C117="Fredag",$I117,0)</f>
        <v>53</v>
      </c>
    </row>
    <row r="118" customFormat="false" ht="15" hidden="false" customHeight="false" outlineLevel="0" collapsed="false">
      <c r="A118" s="54" t="n">
        <v>113</v>
      </c>
      <c r="B118" s="73" t="n">
        <v>40747</v>
      </c>
      <c r="C118" s="95" t="s">
        <v>21</v>
      </c>
      <c r="D118" s="75" t="n">
        <v>16</v>
      </c>
      <c r="E118" s="75" t="n">
        <v>0</v>
      </c>
      <c r="F118" s="75" t="n">
        <v>0</v>
      </c>
      <c r="G118" s="75" t="n">
        <v>2</v>
      </c>
      <c r="H118" s="75" t="n">
        <v>0</v>
      </c>
      <c r="I118" s="76" t="n">
        <f aca="false">SUM(D118:H118)</f>
        <v>18</v>
      </c>
      <c r="J118" s="77" t="n">
        <f aca="false">J117+I118</f>
        <v>2498</v>
      </c>
      <c r="K118" s="78" t="n">
        <f aca="false">IF($C118="Lørdag",$D118,0)</f>
        <v>16</v>
      </c>
      <c r="L118" s="78" t="n">
        <f aca="false">IF($C118="Lørdag",$E118,0)</f>
        <v>0</v>
      </c>
      <c r="M118" s="78" t="n">
        <f aca="false">IF($C118="Lørdag",$F118,0)</f>
        <v>0</v>
      </c>
      <c r="N118" s="78" t="n">
        <f aca="false">IF($C118="Lørdag",$G118,0)</f>
        <v>2</v>
      </c>
      <c r="O118" s="78" t="n">
        <f aca="false">IF($C118="Lørdag",$H118,0)</f>
        <v>0</v>
      </c>
      <c r="P118" s="78" t="n">
        <f aca="false">IF($C118="Lørdag",$I118,0)</f>
        <v>18</v>
      </c>
      <c r="Q118" s="79" t="n">
        <f aca="false">IF($C118="Søndag",$D118,0)</f>
        <v>0</v>
      </c>
      <c r="R118" s="79" t="n">
        <f aca="false">IF($C118="Søndag",$E118,0)</f>
        <v>0</v>
      </c>
      <c r="S118" s="79" t="n">
        <f aca="false">IF($C118="Søndag",$F118,0)</f>
        <v>0</v>
      </c>
      <c r="T118" s="79" t="n">
        <f aca="false">IF($C118="Søndag",$G118,0)</f>
        <v>0</v>
      </c>
      <c r="U118" s="79" t="n">
        <f aca="false">IF($C118="Søndag",$H118,0)</f>
        <v>0</v>
      </c>
      <c r="V118" s="79" t="n">
        <f aca="false">IF($C118="Søndag",$I118,0)</f>
        <v>0</v>
      </c>
      <c r="W118" s="80" t="n">
        <f aca="false">IF($C118="Mandag",$D118,0)</f>
        <v>0</v>
      </c>
      <c r="X118" s="80" t="n">
        <f aca="false">IF($C118="Mandag",$E118,0)</f>
        <v>0</v>
      </c>
      <c r="Y118" s="80" t="n">
        <f aca="false">IF($C118="Mandag",$F118,0)</f>
        <v>0</v>
      </c>
      <c r="Z118" s="80" t="n">
        <f aca="false">IF($C118="Mandag",$G118,0)</f>
        <v>0</v>
      </c>
      <c r="AA118" s="80" t="n">
        <f aca="false">IF($C118="Mandag",$H118,0)</f>
        <v>0</v>
      </c>
      <c r="AB118" s="80" t="n">
        <f aca="false">IF($C118="Mandag",$I118,0)</f>
        <v>0</v>
      </c>
      <c r="AC118" s="81" t="n">
        <f aca="false">IF($C118="Tirsdag",$D118,0)</f>
        <v>0</v>
      </c>
      <c r="AD118" s="81" t="n">
        <f aca="false">IF($C118="Tirsdag",$E118,0)</f>
        <v>0</v>
      </c>
      <c r="AE118" s="81" t="n">
        <f aca="false">IF($C118="Tirsdag",$F118,0)</f>
        <v>0</v>
      </c>
      <c r="AF118" s="81" t="n">
        <f aca="false">IF($C118="Tirsdag",$G118,0)</f>
        <v>0</v>
      </c>
      <c r="AG118" s="81" t="n">
        <f aca="false">IF($C118="Tirsdag",$H118,0)</f>
        <v>0</v>
      </c>
      <c r="AH118" s="81" t="n">
        <f aca="false">IF($C118="Tirsdag",$I118,0)</f>
        <v>0</v>
      </c>
      <c r="AI118" s="82" t="n">
        <f aca="false">IF($C118="Onsdag",$D118,0)</f>
        <v>0</v>
      </c>
      <c r="AJ118" s="82" t="n">
        <f aca="false">IF($C118="Onsdag",$E118,0)</f>
        <v>0</v>
      </c>
      <c r="AK118" s="82" t="n">
        <f aca="false">IF($C118="Onsdag",$F118,0)</f>
        <v>0</v>
      </c>
      <c r="AL118" s="82" t="n">
        <f aca="false">IF($C118="Onsdag",$G118,0)</f>
        <v>0</v>
      </c>
      <c r="AM118" s="82" t="n">
        <f aca="false">IF($C118="Onsdag",$H118,0)</f>
        <v>0</v>
      </c>
      <c r="AN118" s="82" t="n">
        <f aca="false">IF($C118="Onsdag",$I118,0)</f>
        <v>0</v>
      </c>
      <c r="AO118" s="83" t="n">
        <f aca="false">IF($C118="Torsdag",$D118,0)</f>
        <v>0</v>
      </c>
      <c r="AP118" s="83" t="n">
        <f aca="false">IF($C118="Torsdag",$E118,0)</f>
        <v>0</v>
      </c>
      <c r="AQ118" s="83" t="n">
        <f aca="false">IF($C118="Torsdag",$F118,0)</f>
        <v>0</v>
      </c>
      <c r="AR118" s="83" t="n">
        <f aca="false">IF($C118="Torsdag",$G118,0)</f>
        <v>0</v>
      </c>
      <c r="AS118" s="83" t="n">
        <f aca="false">IF($C118="Torsdag",$H118,0)</f>
        <v>0</v>
      </c>
      <c r="AT118" s="83" t="n">
        <f aca="false">IF($C118="Torsdag",$I118,0)</f>
        <v>0</v>
      </c>
      <c r="AU118" s="84" t="n">
        <f aca="false">IF($C118="Fredag",$D118,0)</f>
        <v>0</v>
      </c>
      <c r="AV118" s="84" t="n">
        <f aca="false">IF($C118="Fredag",$E118,0)</f>
        <v>0</v>
      </c>
      <c r="AW118" s="84" t="n">
        <f aca="false">IF($C118="Fredag",$F118,0)</f>
        <v>0</v>
      </c>
      <c r="AX118" s="84" t="n">
        <f aca="false">IF($C118="Fredag",$G118,0)</f>
        <v>0</v>
      </c>
      <c r="AY118" s="84" t="n">
        <f aca="false">IF($C118="Fredag",$H118,0)</f>
        <v>0</v>
      </c>
      <c r="AZ118" s="84" t="n">
        <f aca="false">IF($C118="Fredag",$I118,0)</f>
        <v>0</v>
      </c>
    </row>
    <row r="119" customFormat="false" ht="15" hidden="false" customHeight="false" outlineLevel="0" collapsed="false">
      <c r="A119" s="54" t="n">
        <v>114</v>
      </c>
      <c r="B119" s="85" t="n">
        <v>40748</v>
      </c>
      <c r="C119" s="96" t="s">
        <v>22</v>
      </c>
      <c r="D119" s="84" t="n">
        <v>45</v>
      </c>
      <c r="E119" s="84" t="n">
        <v>0</v>
      </c>
      <c r="F119" s="84" t="n">
        <v>0</v>
      </c>
      <c r="G119" s="84" t="n">
        <v>6</v>
      </c>
      <c r="H119" s="84" t="n">
        <v>2</v>
      </c>
      <c r="I119" s="87" t="n">
        <f aca="false">SUM(D119:H119)</f>
        <v>53</v>
      </c>
      <c r="J119" s="77" t="n">
        <f aca="false">J118+I119</f>
        <v>2551</v>
      </c>
      <c r="K119" s="78" t="n">
        <f aca="false">IF($C119="Lørdag",$D119,0)</f>
        <v>0</v>
      </c>
      <c r="L119" s="78" t="n">
        <f aca="false">IF($C119="Lørdag",$E119,0)</f>
        <v>0</v>
      </c>
      <c r="M119" s="78" t="n">
        <f aca="false">IF($C119="Lørdag",$F119,0)</f>
        <v>0</v>
      </c>
      <c r="N119" s="78" t="n">
        <f aca="false">IF($C119="Lørdag",$G119,0)</f>
        <v>0</v>
      </c>
      <c r="O119" s="78" t="n">
        <f aca="false">IF($C119="Lørdag",$H119,0)</f>
        <v>0</v>
      </c>
      <c r="P119" s="78" t="n">
        <f aca="false">IF($C119="Lørdag",$I119,0)</f>
        <v>0</v>
      </c>
      <c r="Q119" s="79" t="n">
        <f aca="false">IF($C119="Søndag",$D119,0)</f>
        <v>45</v>
      </c>
      <c r="R119" s="79" t="n">
        <f aca="false">IF($C119="Søndag",$E119,0)</f>
        <v>0</v>
      </c>
      <c r="S119" s="79" t="n">
        <f aca="false">IF($C119="Søndag",$F119,0)</f>
        <v>0</v>
      </c>
      <c r="T119" s="79" t="n">
        <f aca="false">IF($C119="Søndag",$G119,0)</f>
        <v>6</v>
      </c>
      <c r="U119" s="79" t="n">
        <f aca="false">IF($C119="Søndag",$H119,0)</f>
        <v>2</v>
      </c>
      <c r="V119" s="79" t="n">
        <f aca="false">IF($C119="Søndag",$I119,0)</f>
        <v>53</v>
      </c>
      <c r="W119" s="80" t="n">
        <f aca="false">IF($C119="Mandag",$D119,0)</f>
        <v>0</v>
      </c>
      <c r="X119" s="80" t="n">
        <f aca="false">IF($C119="Mandag",$E119,0)</f>
        <v>0</v>
      </c>
      <c r="Y119" s="80" t="n">
        <f aca="false">IF($C119="Mandag",$F119,0)</f>
        <v>0</v>
      </c>
      <c r="Z119" s="80" t="n">
        <f aca="false">IF($C119="Mandag",$G119,0)</f>
        <v>0</v>
      </c>
      <c r="AA119" s="80" t="n">
        <f aca="false">IF($C119="Mandag",$H119,0)</f>
        <v>0</v>
      </c>
      <c r="AB119" s="80" t="n">
        <f aca="false">IF($C119="Mandag",$I119,0)</f>
        <v>0</v>
      </c>
      <c r="AC119" s="81" t="n">
        <f aca="false">IF($C119="Tirsdag",$D119,0)</f>
        <v>0</v>
      </c>
      <c r="AD119" s="81" t="n">
        <f aca="false">IF($C119="Tirsdag",$E119,0)</f>
        <v>0</v>
      </c>
      <c r="AE119" s="81" t="n">
        <f aca="false">IF($C119="Tirsdag",$F119,0)</f>
        <v>0</v>
      </c>
      <c r="AF119" s="81" t="n">
        <f aca="false">IF($C119="Tirsdag",$G119,0)</f>
        <v>0</v>
      </c>
      <c r="AG119" s="81" t="n">
        <f aca="false">IF($C119="Tirsdag",$H119,0)</f>
        <v>0</v>
      </c>
      <c r="AH119" s="81" t="n">
        <f aca="false">IF($C119="Tirsdag",$I119,0)</f>
        <v>0</v>
      </c>
      <c r="AI119" s="82" t="n">
        <f aca="false">IF($C119="Onsdag",$D119,0)</f>
        <v>0</v>
      </c>
      <c r="AJ119" s="82" t="n">
        <f aca="false">IF($C119="Onsdag",$E119,0)</f>
        <v>0</v>
      </c>
      <c r="AK119" s="82" t="n">
        <f aca="false">IF($C119="Onsdag",$F119,0)</f>
        <v>0</v>
      </c>
      <c r="AL119" s="82" t="n">
        <f aca="false">IF($C119="Onsdag",$G119,0)</f>
        <v>0</v>
      </c>
      <c r="AM119" s="82" t="n">
        <f aca="false">IF($C119="Onsdag",$H119,0)</f>
        <v>0</v>
      </c>
      <c r="AN119" s="82" t="n">
        <f aca="false">IF($C119="Onsdag",$I119,0)</f>
        <v>0</v>
      </c>
      <c r="AO119" s="83" t="n">
        <f aca="false">IF($C119="Torsdag",$D119,0)</f>
        <v>0</v>
      </c>
      <c r="AP119" s="83" t="n">
        <f aca="false">IF($C119="Torsdag",$E119,0)</f>
        <v>0</v>
      </c>
      <c r="AQ119" s="83" t="n">
        <f aca="false">IF($C119="Torsdag",$F119,0)</f>
        <v>0</v>
      </c>
      <c r="AR119" s="83" t="n">
        <f aca="false">IF($C119="Torsdag",$G119,0)</f>
        <v>0</v>
      </c>
      <c r="AS119" s="83" t="n">
        <f aca="false">IF($C119="Torsdag",$H119,0)</f>
        <v>0</v>
      </c>
      <c r="AT119" s="83" t="n">
        <f aca="false">IF($C119="Torsdag",$I119,0)</f>
        <v>0</v>
      </c>
      <c r="AU119" s="84" t="n">
        <f aca="false">IF($C119="Fredag",$D119,0)</f>
        <v>0</v>
      </c>
      <c r="AV119" s="84" t="n">
        <f aca="false">IF($C119="Fredag",$E119,0)</f>
        <v>0</v>
      </c>
      <c r="AW119" s="84" t="n">
        <f aca="false">IF($C119="Fredag",$F119,0)</f>
        <v>0</v>
      </c>
      <c r="AX119" s="84" t="n">
        <f aca="false">IF($C119="Fredag",$G119,0)</f>
        <v>0</v>
      </c>
      <c r="AY119" s="84" t="n">
        <f aca="false">IF($C119="Fredag",$H119,0)</f>
        <v>0</v>
      </c>
      <c r="AZ119" s="84" t="n">
        <f aca="false">IF($C119="Fredag",$I119,0)</f>
        <v>0</v>
      </c>
    </row>
    <row r="120" customFormat="false" ht="15" hidden="false" customHeight="false" outlineLevel="0" collapsed="false">
      <c r="A120" s="54" t="n">
        <v>115</v>
      </c>
      <c r="B120" s="85" t="n">
        <v>40749</v>
      </c>
      <c r="C120" s="96" t="s">
        <v>23</v>
      </c>
      <c r="D120" s="84" t="n">
        <v>41</v>
      </c>
      <c r="E120" s="84" t="n">
        <v>0</v>
      </c>
      <c r="F120" s="84" t="n">
        <v>0</v>
      </c>
      <c r="G120" s="84" t="n">
        <v>4</v>
      </c>
      <c r="H120" s="84" t="n">
        <v>1</v>
      </c>
      <c r="I120" s="87" t="n">
        <f aca="false">SUM(D120:H120)</f>
        <v>46</v>
      </c>
      <c r="J120" s="77" t="n">
        <f aca="false">J119+I120</f>
        <v>2597</v>
      </c>
      <c r="K120" s="78" t="n">
        <f aca="false">IF($C120="Lørdag",$D120,0)</f>
        <v>0</v>
      </c>
      <c r="L120" s="78" t="n">
        <f aca="false">IF($C120="Lørdag",$E120,0)</f>
        <v>0</v>
      </c>
      <c r="M120" s="78" t="n">
        <f aca="false">IF($C120="Lørdag",$F120,0)</f>
        <v>0</v>
      </c>
      <c r="N120" s="78" t="n">
        <f aca="false">IF($C120="Lørdag",$G120,0)</f>
        <v>0</v>
      </c>
      <c r="O120" s="78" t="n">
        <f aca="false">IF($C120="Lørdag",$H120,0)</f>
        <v>0</v>
      </c>
      <c r="P120" s="78" t="n">
        <f aca="false">IF($C120="Lørdag",$I120,0)</f>
        <v>0</v>
      </c>
      <c r="Q120" s="79" t="n">
        <f aca="false">IF($C120="Søndag",$D120,0)</f>
        <v>0</v>
      </c>
      <c r="R120" s="79" t="n">
        <f aca="false">IF($C120="Søndag",$E120,0)</f>
        <v>0</v>
      </c>
      <c r="S120" s="79" t="n">
        <f aca="false">IF($C120="Søndag",$F120,0)</f>
        <v>0</v>
      </c>
      <c r="T120" s="79" t="n">
        <f aca="false">IF($C120="Søndag",$G120,0)</f>
        <v>0</v>
      </c>
      <c r="U120" s="79" t="n">
        <f aca="false">IF($C120="Søndag",$H120,0)</f>
        <v>0</v>
      </c>
      <c r="V120" s="79" t="n">
        <f aca="false">IF($C120="Søndag",$I120,0)</f>
        <v>0</v>
      </c>
      <c r="W120" s="80" t="n">
        <f aca="false">IF($C120="Mandag",$D120,0)</f>
        <v>41</v>
      </c>
      <c r="X120" s="80" t="n">
        <f aca="false">IF($C120="Mandag",$E120,0)</f>
        <v>0</v>
      </c>
      <c r="Y120" s="80" t="n">
        <f aca="false">IF($C120="Mandag",$F120,0)</f>
        <v>0</v>
      </c>
      <c r="Z120" s="80" t="n">
        <f aca="false">IF($C120="Mandag",$G120,0)</f>
        <v>4</v>
      </c>
      <c r="AA120" s="80" t="n">
        <f aca="false">IF($C120="Mandag",$H120,0)</f>
        <v>1</v>
      </c>
      <c r="AB120" s="80" t="n">
        <f aca="false">IF($C120="Mandag",$I120,0)</f>
        <v>46</v>
      </c>
      <c r="AC120" s="81" t="n">
        <f aca="false">IF($C120="Tirsdag",$D120,0)</f>
        <v>0</v>
      </c>
      <c r="AD120" s="81" t="n">
        <f aca="false">IF($C120="Tirsdag",$E120,0)</f>
        <v>0</v>
      </c>
      <c r="AE120" s="81" t="n">
        <f aca="false">IF($C120="Tirsdag",$F120,0)</f>
        <v>0</v>
      </c>
      <c r="AF120" s="81" t="n">
        <f aca="false">IF($C120="Tirsdag",$G120,0)</f>
        <v>0</v>
      </c>
      <c r="AG120" s="81" t="n">
        <f aca="false">IF($C120="Tirsdag",$H120,0)</f>
        <v>0</v>
      </c>
      <c r="AH120" s="81" t="n">
        <f aca="false">IF($C120="Tirsdag",$I120,0)</f>
        <v>0</v>
      </c>
      <c r="AI120" s="82" t="n">
        <f aca="false">IF($C120="Onsdag",$D120,0)</f>
        <v>0</v>
      </c>
      <c r="AJ120" s="82" t="n">
        <f aca="false">IF($C120="Onsdag",$E120,0)</f>
        <v>0</v>
      </c>
      <c r="AK120" s="82" t="n">
        <f aca="false">IF($C120="Onsdag",$F120,0)</f>
        <v>0</v>
      </c>
      <c r="AL120" s="82" t="n">
        <f aca="false">IF($C120="Onsdag",$G120,0)</f>
        <v>0</v>
      </c>
      <c r="AM120" s="82" t="n">
        <f aca="false">IF($C120="Onsdag",$H120,0)</f>
        <v>0</v>
      </c>
      <c r="AN120" s="82" t="n">
        <f aca="false">IF($C120="Onsdag",$I120,0)</f>
        <v>0</v>
      </c>
      <c r="AO120" s="83" t="n">
        <f aca="false">IF($C120="Torsdag",$D120,0)</f>
        <v>0</v>
      </c>
      <c r="AP120" s="83" t="n">
        <f aca="false">IF($C120="Torsdag",$E120,0)</f>
        <v>0</v>
      </c>
      <c r="AQ120" s="83" t="n">
        <f aca="false">IF($C120="Torsdag",$F120,0)</f>
        <v>0</v>
      </c>
      <c r="AR120" s="83" t="n">
        <f aca="false">IF($C120="Torsdag",$G120,0)</f>
        <v>0</v>
      </c>
      <c r="AS120" s="83" t="n">
        <f aca="false">IF($C120="Torsdag",$H120,0)</f>
        <v>0</v>
      </c>
      <c r="AT120" s="83" t="n">
        <f aca="false">IF($C120="Torsdag",$I120,0)</f>
        <v>0</v>
      </c>
      <c r="AU120" s="84" t="n">
        <f aca="false">IF($C120="Fredag",$D120,0)</f>
        <v>0</v>
      </c>
      <c r="AV120" s="84" t="n">
        <f aca="false">IF($C120="Fredag",$E120,0)</f>
        <v>0</v>
      </c>
      <c r="AW120" s="84" t="n">
        <f aca="false">IF($C120="Fredag",$F120,0)</f>
        <v>0</v>
      </c>
      <c r="AX120" s="84" t="n">
        <f aca="false">IF($C120="Fredag",$G120,0)</f>
        <v>0</v>
      </c>
      <c r="AY120" s="84" t="n">
        <f aca="false">IF($C120="Fredag",$H120,0)</f>
        <v>0</v>
      </c>
      <c r="AZ120" s="84" t="n">
        <f aca="false">IF($C120="Fredag",$I120,0)</f>
        <v>0</v>
      </c>
    </row>
    <row r="121" customFormat="false" ht="15" hidden="false" customHeight="false" outlineLevel="0" collapsed="false">
      <c r="A121" s="54" t="n">
        <v>116</v>
      </c>
      <c r="B121" s="85" t="n">
        <v>40750</v>
      </c>
      <c r="C121" s="96" t="s">
        <v>24</v>
      </c>
      <c r="D121" s="84" t="n">
        <v>64</v>
      </c>
      <c r="E121" s="84" t="n">
        <v>0</v>
      </c>
      <c r="F121" s="84" t="n">
        <v>0</v>
      </c>
      <c r="G121" s="84" t="n">
        <v>11</v>
      </c>
      <c r="H121" s="84" t="n">
        <v>3</v>
      </c>
      <c r="I121" s="87" t="n">
        <f aca="false">SUM(D121:H121)</f>
        <v>78</v>
      </c>
      <c r="J121" s="77" t="n">
        <f aca="false">J120+I121</f>
        <v>2675</v>
      </c>
      <c r="K121" s="78" t="n">
        <f aca="false">IF($C121="Lørdag",$D121,0)</f>
        <v>0</v>
      </c>
      <c r="L121" s="78" t="n">
        <f aca="false">IF($C121="Lørdag",$E121,0)</f>
        <v>0</v>
      </c>
      <c r="M121" s="78" t="n">
        <f aca="false">IF($C121="Lørdag",$F121,0)</f>
        <v>0</v>
      </c>
      <c r="N121" s="78" t="n">
        <f aca="false">IF($C121="Lørdag",$G121,0)</f>
        <v>0</v>
      </c>
      <c r="O121" s="78" t="n">
        <f aca="false">IF($C121="Lørdag",$H121,0)</f>
        <v>0</v>
      </c>
      <c r="P121" s="78" t="n">
        <f aca="false">IF($C121="Lørdag",$I121,0)</f>
        <v>0</v>
      </c>
      <c r="Q121" s="79" t="n">
        <f aca="false">IF($C121="Søndag",$D121,0)</f>
        <v>0</v>
      </c>
      <c r="R121" s="79" t="n">
        <f aca="false">IF($C121="Søndag",$E121,0)</f>
        <v>0</v>
      </c>
      <c r="S121" s="79" t="n">
        <f aca="false">IF($C121="Søndag",$F121,0)</f>
        <v>0</v>
      </c>
      <c r="T121" s="79" t="n">
        <f aca="false">IF($C121="Søndag",$G121,0)</f>
        <v>0</v>
      </c>
      <c r="U121" s="79" t="n">
        <f aca="false">IF($C121="Søndag",$H121,0)</f>
        <v>0</v>
      </c>
      <c r="V121" s="79" t="n">
        <f aca="false">IF($C121="Søndag",$I121,0)</f>
        <v>0</v>
      </c>
      <c r="W121" s="80" t="n">
        <f aca="false">IF($C121="Mandag",$D121,0)</f>
        <v>0</v>
      </c>
      <c r="X121" s="80" t="n">
        <f aca="false">IF($C121="Mandag",$E121,0)</f>
        <v>0</v>
      </c>
      <c r="Y121" s="80" t="n">
        <f aca="false">IF($C121="Mandag",$F121,0)</f>
        <v>0</v>
      </c>
      <c r="Z121" s="80" t="n">
        <f aca="false">IF($C121="Mandag",$G121,0)</f>
        <v>0</v>
      </c>
      <c r="AA121" s="80" t="n">
        <f aca="false">IF($C121="Mandag",$H121,0)</f>
        <v>0</v>
      </c>
      <c r="AB121" s="80" t="n">
        <f aca="false">IF($C121="Mandag",$I121,0)</f>
        <v>0</v>
      </c>
      <c r="AC121" s="81" t="n">
        <f aca="false">IF($C121="Tirsdag",$D121,0)</f>
        <v>64</v>
      </c>
      <c r="AD121" s="81" t="n">
        <f aca="false">IF($C121="Tirsdag",$E121,0)</f>
        <v>0</v>
      </c>
      <c r="AE121" s="81" t="n">
        <f aca="false">IF($C121="Tirsdag",$F121,0)</f>
        <v>0</v>
      </c>
      <c r="AF121" s="81" t="n">
        <f aca="false">IF($C121="Tirsdag",$G121,0)</f>
        <v>11</v>
      </c>
      <c r="AG121" s="81" t="n">
        <f aca="false">IF($C121="Tirsdag",$H121,0)</f>
        <v>3</v>
      </c>
      <c r="AH121" s="81" t="n">
        <f aca="false">IF($C121="Tirsdag",$I121,0)</f>
        <v>78</v>
      </c>
      <c r="AI121" s="82" t="n">
        <f aca="false">IF($C121="Onsdag",$D121,0)</f>
        <v>0</v>
      </c>
      <c r="AJ121" s="82" t="n">
        <f aca="false">IF($C121="Onsdag",$E121,0)</f>
        <v>0</v>
      </c>
      <c r="AK121" s="82" t="n">
        <f aca="false">IF($C121="Onsdag",$F121,0)</f>
        <v>0</v>
      </c>
      <c r="AL121" s="82" t="n">
        <f aca="false">IF($C121="Onsdag",$G121,0)</f>
        <v>0</v>
      </c>
      <c r="AM121" s="82" t="n">
        <f aca="false">IF($C121="Onsdag",$H121,0)</f>
        <v>0</v>
      </c>
      <c r="AN121" s="82" t="n">
        <f aca="false">IF($C121="Onsdag",$I121,0)</f>
        <v>0</v>
      </c>
      <c r="AO121" s="83" t="n">
        <f aca="false">IF($C121="Torsdag",$D121,0)</f>
        <v>0</v>
      </c>
      <c r="AP121" s="83" t="n">
        <f aca="false">IF($C121="Torsdag",$E121,0)</f>
        <v>0</v>
      </c>
      <c r="AQ121" s="83" t="n">
        <f aca="false">IF($C121="Torsdag",$F121,0)</f>
        <v>0</v>
      </c>
      <c r="AR121" s="83" t="n">
        <f aca="false">IF($C121="Torsdag",$G121,0)</f>
        <v>0</v>
      </c>
      <c r="AS121" s="83" t="n">
        <f aca="false">IF($C121="Torsdag",$H121,0)</f>
        <v>0</v>
      </c>
      <c r="AT121" s="83" t="n">
        <f aca="false">IF($C121="Torsdag",$I121,0)</f>
        <v>0</v>
      </c>
      <c r="AU121" s="84" t="n">
        <f aca="false">IF($C121="Fredag",$D121,0)</f>
        <v>0</v>
      </c>
      <c r="AV121" s="84" t="n">
        <f aca="false">IF($C121="Fredag",$E121,0)</f>
        <v>0</v>
      </c>
      <c r="AW121" s="84" t="n">
        <f aca="false">IF($C121="Fredag",$F121,0)</f>
        <v>0</v>
      </c>
      <c r="AX121" s="84" t="n">
        <f aca="false">IF($C121="Fredag",$G121,0)</f>
        <v>0</v>
      </c>
      <c r="AY121" s="84" t="n">
        <f aca="false">IF($C121="Fredag",$H121,0)</f>
        <v>0</v>
      </c>
      <c r="AZ121" s="84" t="n">
        <f aca="false">IF($C121="Fredag",$I121,0)</f>
        <v>0</v>
      </c>
    </row>
    <row r="122" customFormat="false" ht="15" hidden="false" customHeight="false" outlineLevel="0" collapsed="false">
      <c r="A122" s="54" t="n">
        <v>117</v>
      </c>
      <c r="B122" s="85" t="n">
        <v>40751</v>
      </c>
      <c r="C122" s="96" t="s">
        <v>25</v>
      </c>
      <c r="D122" s="84" t="n">
        <v>36</v>
      </c>
      <c r="E122" s="84" t="n">
        <v>0</v>
      </c>
      <c r="F122" s="84" t="n">
        <v>0</v>
      </c>
      <c r="G122" s="84" t="n">
        <v>4</v>
      </c>
      <c r="H122" s="84" t="n">
        <v>1</v>
      </c>
      <c r="I122" s="87" t="n">
        <f aca="false">SUM(D122:H122)</f>
        <v>41</v>
      </c>
      <c r="J122" s="77" t="n">
        <f aca="false">J121+I122</f>
        <v>2716</v>
      </c>
      <c r="K122" s="78" t="n">
        <f aca="false">IF($C122="Lørdag",$D122,0)</f>
        <v>0</v>
      </c>
      <c r="L122" s="78" t="n">
        <f aca="false">IF($C122="Lørdag",$E122,0)</f>
        <v>0</v>
      </c>
      <c r="M122" s="78" t="n">
        <f aca="false">IF($C122="Lørdag",$F122,0)</f>
        <v>0</v>
      </c>
      <c r="N122" s="78" t="n">
        <f aca="false">IF($C122="Lørdag",$G122,0)</f>
        <v>0</v>
      </c>
      <c r="O122" s="78" t="n">
        <f aca="false">IF($C122="Lørdag",$H122,0)</f>
        <v>0</v>
      </c>
      <c r="P122" s="78" t="n">
        <f aca="false">IF($C122="Lørdag",$I122,0)</f>
        <v>0</v>
      </c>
      <c r="Q122" s="79" t="n">
        <f aca="false">IF($C122="Søndag",$D122,0)</f>
        <v>0</v>
      </c>
      <c r="R122" s="79" t="n">
        <f aca="false">IF($C122="Søndag",$E122,0)</f>
        <v>0</v>
      </c>
      <c r="S122" s="79" t="n">
        <f aca="false">IF($C122="Søndag",$F122,0)</f>
        <v>0</v>
      </c>
      <c r="T122" s="79" t="n">
        <f aca="false">IF($C122="Søndag",$G122,0)</f>
        <v>0</v>
      </c>
      <c r="U122" s="79" t="n">
        <f aca="false">IF($C122="Søndag",$H122,0)</f>
        <v>0</v>
      </c>
      <c r="V122" s="79" t="n">
        <f aca="false">IF($C122="Søndag",$I122,0)</f>
        <v>0</v>
      </c>
      <c r="W122" s="80" t="n">
        <f aca="false">IF($C122="Mandag",$D122,0)</f>
        <v>0</v>
      </c>
      <c r="X122" s="80" t="n">
        <f aca="false">IF($C122="Mandag",$E122,0)</f>
        <v>0</v>
      </c>
      <c r="Y122" s="80" t="n">
        <f aca="false">IF($C122="Mandag",$F122,0)</f>
        <v>0</v>
      </c>
      <c r="Z122" s="80" t="n">
        <f aca="false">IF($C122="Mandag",$G122,0)</f>
        <v>0</v>
      </c>
      <c r="AA122" s="80" t="n">
        <f aca="false">IF($C122="Mandag",$H122,0)</f>
        <v>0</v>
      </c>
      <c r="AB122" s="80" t="n">
        <f aca="false">IF($C122="Mandag",$I122,0)</f>
        <v>0</v>
      </c>
      <c r="AC122" s="81" t="n">
        <f aca="false">IF($C122="Tirsdag",$D122,0)</f>
        <v>0</v>
      </c>
      <c r="AD122" s="81" t="n">
        <f aca="false">IF($C122="Tirsdag",$E122,0)</f>
        <v>0</v>
      </c>
      <c r="AE122" s="81" t="n">
        <f aca="false">IF($C122="Tirsdag",$F122,0)</f>
        <v>0</v>
      </c>
      <c r="AF122" s="81" t="n">
        <f aca="false">IF($C122="Tirsdag",$G122,0)</f>
        <v>0</v>
      </c>
      <c r="AG122" s="81" t="n">
        <f aca="false">IF($C122="Tirsdag",$H122,0)</f>
        <v>0</v>
      </c>
      <c r="AH122" s="81" t="n">
        <f aca="false">IF($C122="Tirsdag",$I122,0)</f>
        <v>0</v>
      </c>
      <c r="AI122" s="82" t="n">
        <f aca="false">IF($C122="Onsdag",$D122,0)</f>
        <v>36</v>
      </c>
      <c r="AJ122" s="82" t="n">
        <f aca="false">IF($C122="Onsdag",$E122,0)</f>
        <v>0</v>
      </c>
      <c r="AK122" s="82" t="n">
        <f aca="false">IF($C122="Onsdag",$F122,0)</f>
        <v>0</v>
      </c>
      <c r="AL122" s="82" t="n">
        <f aca="false">IF($C122="Onsdag",$G122,0)</f>
        <v>4</v>
      </c>
      <c r="AM122" s="82" t="n">
        <f aca="false">IF($C122="Onsdag",$H122,0)</f>
        <v>1</v>
      </c>
      <c r="AN122" s="82" t="n">
        <f aca="false">IF($C122="Onsdag",$I122,0)</f>
        <v>41</v>
      </c>
      <c r="AO122" s="83" t="n">
        <f aca="false">IF($C122="Torsdag",$D122,0)</f>
        <v>0</v>
      </c>
      <c r="AP122" s="83" t="n">
        <f aca="false">IF($C122="Torsdag",$E122,0)</f>
        <v>0</v>
      </c>
      <c r="AQ122" s="83" t="n">
        <f aca="false">IF($C122="Torsdag",$F122,0)</f>
        <v>0</v>
      </c>
      <c r="AR122" s="83" t="n">
        <f aca="false">IF($C122="Torsdag",$G122,0)</f>
        <v>0</v>
      </c>
      <c r="AS122" s="83" t="n">
        <f aca="false">IF($C122="Torsdag",$H122,0)</f>
        <v>0</v>
      </c>
      <c r="AT122" s="83" t="n">
        <f aca="false">IF($C122="Torsdag",$I122,0)</f>
        <v>0</v>
      </c>
      <c r="AU122" s="84" t="n">
        <f aca="false">IF($C122="Fredag",$D122,0)</f>
        <v>0</v>
      </c>
      <c r="AV122" s="84" t="n">
        <f aca="false">IF($C122="Fredag",$E122,0)</f>
        <v>0</v>
      </c>
      <c r="AW122" s="84" t="n">
        <f aca="false">IF($C122="Fredag",$F122,0)</f>
        <v>0</v>
      </c>
      <c r="AX122" s="84" t="n">
        <f aca="false">IF($C122="Fredag",$G122,0)</f>
        <v>0</v>
      </c>
      <c r="AY122" s="84" t="n">
        <f aca="false">IF($C122="Fredag",$H122,0)</f>
        <v>0</v>
      </c>
      <c r="AZ122" s="84" t="n">
        <f aca="false">IF($C122="Fredag",$I122,0)</f>
        <v>0</v>
      </c>
    </row>
    <row r="123" customFormat="false" ht="15" hidden="false" customHeight="false" outlineLevel="0" collapsed="false">
      <c r="A123" s="54" t="n">
        <v>118</v>
      </c>
      <c r="B123" s="85" t="n">
        <v>40752</v>
      </c>
      <c r="C123" s="96" t="s">
        <v>26</v>
      </c>
      <c r="D123" s="84" t="n">
        <v>55</v>
      </c>
      <c r="E123" s="84" t="n">
        <v>0</v>
      </c>
      <c r="F123" s="84" t="n">
        <v>0</v>
      </c>
      <c r="G123" s="84" t="n">
        <v>15</v>
      </c>
      <c r="H123" s="84" t="n">
        <v>3</v>
      </c>
      <c r="I123" s="87" t="n">
        <f aca="false">SUM(D123:H123)</f>
        <v>73</v>
      </c>
      <c r="J123" s="77" t="n">
        <f aca="false">J122+I123</f>
        <v>2789</v>
      </c>
      <c r="K123" s="78" t="n">
        <f aca="false">IF($C123="Lørdag",$D123,0)</f>
        <v>0</v>
      </c>
      <c r="L123" s="78" t="n">
        <f aca="false">IF($C123="Lørdag",$E123,0)</f>
        <v>0</v>
      </c>
      <c r="M123" s="78" t="n">
        <f aca="false">IF($C123="Lørdag",$F123,0)</f>
        <v>0</v>
      </c>
      <c r="N123" s="78" t="n">
        <f aca="false">IF($C123="Lørdag",$G123,0)</f>
        <v>0</v>
      </c>
      <c r="O123" s="78" t="n">
        <f aca="false">IF($C123="Lørdag",$H123,0)</f>
        <v>0</v>
      </c>
      <c r="P123" s="78" t="n">
        <f aca="false">IF($C123="Lørdag",$I123,0)</f>
        <v>0</v>
      </c>
      <c r="Q123" s="79" t="n">
        <f aca="false">IF($C123="Søndag",$D123,0)</f>
        <v>0</v>
      </c>
      <c r="R123" s="79" t="n">
        <f aca="false">IF($C123="Søndag",$E123,0)</f>
        <v>0</v>
      </c>
      <c r="S123" s="79" t="n">
        <f aca="false">IF($C123="Søndag",$F123,0)</f>
        <v>0</v>
      </c>
      <c r="T123" s="79" t="n">
        <f aca="false">IF($C123="Søndag",$G123,0)</f>
        <v>0</v>
      </c>
      <c r="U123" s="79" t="n">
        <f aca="false">IF($C123="Søndag",$H123,0)</f>
        <v>0</v>
      </c>
      <c r="V123" s="79" t="n">
        <f aca="false">IF($C123="Søndag",$I123,0)</f>
        <v>0</v>
      </c>
      <c r="W123" s="80" t="n">
        <f aca="false">IF($C123="Mandag",$D123,0)</f>
        <v>0</v>
      </c>
      <c r="X123" s="80" t="n">
        <f aca="false">IF($C123="Mandag",$E123,0)</f>
        <v>0</v>
      </c>
      <c r="Y123" s="80" t="n">
        <f aca="false">IF($C123="Mandag",$F123,0)</f>
        <v>0</v>
      </c>
      <c r="Z123" s="80" t="n">
        <f aca="false">IF($C123="Mandag",$G123,0)</f>
        <v>0</v>
      </c>
      <c r="AA123" s="80" t="n">
        <f aca="false">IF($C123="Mandag",$H123,0)</f>
        <v>0</v>
      </c>
      <c r="AB123" s="80" t="n">
        <f aca="false">IF($C123="Mandag",$I123,0)</f>
        <v>0</v>
      </c>
      <c r="AC123" s="81" t="n">
        <f aca="false">IF($C123="Tirsdag",$D123,0)</f>
        <v>0</v>
      </c>
      <c r="AD123" s="81" t="n">
        <f aca="false">IF($C123="Tirsdag",$E123,0)</f>
        <v>0</v>
      </c>
      <c r="AE123" s="81" t="n">
        <f aca="false">IF($C123="Tirsdag",$F123,0)</f>
        <v>0</v>
      </c>
      <c r="AF123" s="81" t="n">
        <f aca="false">IF($C123="Tirsdag",$G123,0)</f>
        <v>0</v>
      </c>
      <c r="AG123" s="81" t="n">
        <f aca="false">IF($C123="Tirsdag",$H123,0)</f>
        <v>0</v>
      </c>
      <c r="AH123" s="81" t="n">
        <f aca="false">IF($C123="Tirsdag",$I123,0)</f>
        <v>0</v>
      </c>
      <c r="AI123" s="82" t="n">
        <f aca="false">IF($C123="Onsdag",$D123,0)</f>
        <v>0</v>
      </c>
      <c r="AJ123" s="82" t="n">
        <f aca="false">IF($C123="Onsdag",$E123,0)</f>
        <v>0</v>
      </c>
      <c r="AK123" s="82" t="n">
        <f aca="false">IF($C123="Onsdag",$F123,0)</f>
        <v>0</v>
      </c>
      <c r="AL123" s="82" t="n">
        <f aca="false">IF($C123="Onsdag",$G123,0)</f>
        <v>0</v>
      </c>
      <c r="AM123" s="82" t="n">
        <f aca="false">IF($C123="Onsdag",$H123,0)</f>
        <v>0</v>
      </c>
      <c r="AN123" s="82" t="n">
        <f aca="false">IF($C123="Onsdag",$I123,0)</f>
        <v>0</v>
      </c>
      <c r="AO123" s="83" t="n">
        <f aca="false">IF($C123="Torsdag",$D123,0)</f>
        <v>55</v>
      </c>
      <c r="AP123" s="83" t="n">
        <f aca="false">IF($C123="Torsdag",$E123,0)</f>
        <v>0</v>
      </c>
      <c r="AQ123" s="83" t="n">
        <f aca="false">IF($C123="Torsdag",$F123,0)</f>
        <v>0</v>
      </c>
      <c r="AR123" s="83" t="n">
        <f aca="false">IF($C123="Torsdag",$G123,0)</f>
        <v>15</v>
      </c>
      <c r="AS123" s="83" t="n">
        <f aca="false">IF($C123="Torsdag",$H123,0)</f>
        <v>3</v>
      </c>
      <c r="AT123" s="83" t="n">
        <f aca="false">IF($C123="Torsdag",$I123,0)</f>
        <v>73</v>
      </c>
      <c r="AU123" s="84" t="n">
        <f aca="false">IF($C123="Fredag",$D123,0)</f>
        <v>0</v>
      </c>
      <c r="AV123" s="84" t="n">
        <f aca="false">IF($C123="Fredag",$E123,0)</f>
        <v>0</v>
      </c>
      <c r="AW123" s="84" t="n">
        <f aca="false">IF($C123="Fredag",$F123,0)</f>
        <v>0</v>
      </c>
      <c r="AX123" s="84" t="n">
        <f aca="false">IF($C123="Fredag",$G123,0)</f>
        <v>0</v>
      </c>
      <c r="AY123" s="84" t="n">
        <f aca="false">IF($C123="Fredag",$H123,0)</f>
        <v>0</v>
      </c>
      <c r="AZ123" s="84" t="n">
        <f aca="false">IF($C123="Fredag",$I123,0)</f>
        <v>0</v>
      </c>
    </row>
    <row r="124" customFormat="false" ht="15.75" hidden="false" customHeight="false" outlineLevel="0" collapsed="false">
      <c r="A124" s="54" t="n">
        <v>119</v>
      </c>
      <c r="B124" s="92" t="n">
        <v>40753</v>
      </c>
      <c r="C124" s="93" t="s">
        <v>27</v>
      </c>
      <c r="D124" s="94" t="n">
        <v>34</v>
      </c>
      <c r="E124" s="94" t="n">
        <v>0</v>
      </c>
      <c r="F124" s="94" t="n">
        <v>0</v>
      </c>
      <c r="G124" s="94" t="n">
        <v>6</v>
      </c>
      <c r="H124" s="94" t="n">
        <v>3</v>
      </c>
      <c r="I124" s="97" t="n">
        <f aca="false">SUM(D124:H124)</f>
        <v>43</v>
      </c>
      <c r="J124" s="77" t="n">
        <f aca="false">J123+I124</f>
        <v>2832</v>
      </c>
      <c r="K124" s="78" t="n">
        <f aca="false">IF($C124="Lørdag",$D124,0)</f>
        <v>0</v>
      </c>
      <c r="L124" s="78" t="n">
        <f aca="false">IF($C124="Lørdag",$E124,0)</f>
        <v>0</v>
      </c>
      <c r="M124" s="78" t="n">
        <f aca="false">IF($C124="Lørdag",$F124,0)</f>
        <v>0</v>
      </c>
      <c r="N124" s="78" t="n">
        <f aca="false">IF($C124="Lørdag",$G124,0)</f>
        <v>0</v>
      </c>
      <c r="O124" s="78" t="n">
        <f aca="false">IF($C124="Lørdag",$H124,0)</f>
        <v>0</v>
      </c>
      <c r="P124" s="78" t="n">
        <f aca="false">IF($C124="Lørdag",$I124,0)</f>
        <v>0</v>
      </c>
      <c r="Q124" s="79" t="n">
        <f aca="false">IF($C124="Søndag",$D124,0)</f>
        <v>0</v>
      </c>
      <c r="R124" s="79" t="n">
        <f aca="false">IF($C124="Søndag",$E124,0)</f>
        <v>0</v>
      </c>
      <c r="S124" s="79" t="n">
        <f aca="false">IF($C124="Søndag",$F124,0)</f>
        <v>0</v>
      </c>
      <c r="T124" s="79" t="n">
        <f aca="false">IF($C124="Søndag",$G124,0)</f>
        <v>0</v>
      </c>
      <c r="U124" s="79" t="n">
        <f aca="false">IF($C124="Søndag",$H124,0)</f>
        <v>0</v>
      </c>
      <c r="V124" s="79" t="n">
        <f aca="false">IF($C124="Søndag",$I124,0)</f>
        <v>0</v>
      </c>
      <c r="W124" s="80" t="n">
        <f aca="false">IF($C124="Mandag",$D124,0)</f>
        <v>0</v>
      </c>
      <c r="X124" s="80" t="n">
        <f aca="false">IF($C124="Mandag",$E124,0)</f>
        <v>0</v>
      </c>
      <c r="Y124" s="80" t="n">
        <f aca="false">IF($C124="Mandag",$F124,0)</f>
        <v>0</v>
      </c>
      <c r="Z124" s="80" t="n">
        <f aca="false">IF($C124="Mandag",$G124,0)</f>
        <v>0</v>
      </c>
      <c r="AA124" s="80" t="n">
        <f aca="false">IF($C124="Mandag",$H124,0)</f>
        <v>0</v>
      </c>
      <c r="AB124" s="80" t="n">
        <f aca="false">IF($C124="Mandag",$I124,0)</f>
        <v>0</v>
      </c>
      <c r="AC124" s="81" t="n">
        <f aca="false">IF($C124="Tirsdag",$D124,0)</f>
        <v>0</v>
      </c>
      <c r="AD124" s="81" t="n">
        <f aca="false">IF($C124="Tirsdag",$E124,0)</f>
        <v>0</v>
      </c>
      <c r="AE124" s="81" t="n">
        <f aca="false">IF($C124="Tirsdag",$F124,0)</f>
        <v>0</v>
      </c>
      <c r="AF124" s="81" t="n">
        <f aca="false">IF($C124="Tirsdag",$G124,0)</f>
        <v>0</v>
      </c>
      <c r="AG124" s="81" t="n">
        <f aca="false">IF($C124="Tirsdag",$H124,0)</f>
        <v>0</v>
      </c>
      <c r="AH124" s="81" t="n">
        <f aca="false">IF($C124="Tirsdag",$I124,0)</f>
        <v>0</v>
      </c>
      <c r="AI124" s="82" t="n">
        <f aca="false">IF($C124="Onsdag",$D124,0)</f>
        <v>0</v>
      </c>
      <c r="AJ124" s="82" t="n">
        <f aca="false">IF($C124="Onsdag",$E124,0)</f>
        <v>0</v>
      </c>
      <c r="AK124" s="82" t="n">
        <f aca="false">IF($C124="Onsdag",$F124,0)</f>
        <v>0</v>
      </c>
      <c r="AL124" s="82" t="n">
        <f aca="false">IF($C124="Onsdag",$G124,0)</f>
        <v>0</v>
      </c>
      <c r="AM124" s="82" t="n">
        <f aca="false">IF($C124="Onsdag",$H124,0)</f>
        <v>0</v>
      </c>
      <c r="AN124" s="82" t="n">
        <f aca="false">IF($C124="Onsdag",$I124,0)</f>
        <v>0</v>
      </c>
      <c r="AO124" s="83" t="n">
        <f aca="false">IF($C124="Torsdag",$D124,0)</f>
        <v>0</v>
      </c>
      <c r="AP124" s="83" t="n">
        <f aca="false">IF($C124="Torsdag",$E124,0)</f>
        <v>0</v>
      </c>
      <c r="AQ124" s="83" t="n">
        <f aca="false">IF($C124="Torsdag",$F124,0)</f>
        <v>0</v>
      </c>
      <c r="AR124" s="83" t="n">
        <f aca="false">IF($C124="Torsdag",$G124,0)</f>
        <v>0</v>
      </c>
      <c r="AS124" s="83" t="n">
        <f aca="false">IF($C124="Torsdag",$H124,0)</f>
        <v>0</v>
      </c>
      <c r="AT124" s="83" t="n">
        <f aca="false">IF($C124="Torsdag",$I124,0)</f>
        <v>0</v>
      </c>
      <c r="AU124" s="84" t="n">
        <f aca="false">IF($C124="Fredag",$D124,0)</f>
        <v>34</v>
      </c>
      <c r="AV124" s="84" t="n">
        <f aca="false">IF($C124="Fredag",$E124,0)</f>
        <v>0</v>
      </c>
      <c r="AW124" s="84" t="n">
        <f aca="false">IF($C124="Fredag",$F124,0)</f>
        <v>0</v>
      </c>
      <c r="AX124" s="84" t="n">
        <f aca="false">IF($C124="Fredag",$G124,0)</f>
        <v>6</v>
      </c>
      <c r="AY124" s="84" t="n">
        <f aca="false">IF($C124="Fredag",$H124,0)</f>
        <v>3</v>
      </c>
      <c r="AZ124" s="84" t="n">
        <f aca="false">IF($C124="Fredag",$I124,0)</f>
        <v>43</v>
      </c>
    </row>
    <row r="125" customFormat="false" ht="15" hidden="false" customHeight="false" outlineLevel="0" collapsed="false">
      <c r="A125" s="54" t="n">
        <v>120</v>
      </c>
      <c r="B125" s="73" t="n">
        <v>40754</v>
      </c>
      <c r="C125" s="95" t="s">
        <v>21</v>
      </c>
      <c r="D125" s="75" t="n">
        <v>32</v>
      </c>
      <c r="E125" s="75" t="n">
        <v>0</v>
      </c>
      <c r="F125" s="75" t="n">
        <v>0</v>
      </c>
      <c r="G125" s="75" t="n">
        <v>11</v>
      </c>
      <c r="H125" s="75" t="n">
        <v>3</v>
      </c>
      <c r="I125" s="76" t="n">
        <f aca="false">SUM(D125:H125)</f>
        <v>46</v>
      </c>
      <c r="J125" s="77" t="n">
        <f aca="false">J124+I125</f>
        <v>2878</v>
      </c>
      <c r="K125" s="78" t="n">
        <f aca="false">IF($C125="Lørdag",$D125,0)</f>
        <v>32</v>
      </c>
      <c r="L125" s="78" t="n">
        <f aca="false">IF($C125="Lørdag",$E125,0)</f>
        <v>0</v>
      </c>
      <c r="M125" s="78" t="n">
        <f aca="false">IF($C125="Lørdag",$F125,0)</f>
        <v>0</v>
      </c>
      <c r="N125" s="78" t="n">
        <f aca="false">IF($C125="Lørdag",$G125,0)</f>
        <v>11</v>
      </c>
      <c r="O125" s="78" t="n">
        <f aca="false">IF($C125="Lørdag",$H125,0)</f>
        <v>3</v>
      </c>
      <c r="P125" s="78" t="n">
        <f aca="false">IF($C125="Lørdag",$I125,0)</f>
        <v>46</v>
      </c>
      <c r="Q125" s="79" t="n">
        <f aca="false">IF($C125="Søndag",$D125,0)</f>
        <v>0</v>
      </c>
      <c r="R125" s="79" t="n">
        <f aca="false">IF($C125="Søndag",$E125,0)</f>
        <v>0</v>
      </c>
      <c r="S125" s="79" t="n">
        <f aca="false">IF($C125="Søndag",$F125,0)</f>
        <v>0</v>
      </c>
      <c r="T125" s="79" t="n">
        <f aca="false">IF($C125="Søndag",$G125,0)</f>
        <v>0</v>
      </c>
      <c r="U125" s="79" t="n">
        <f aca="false">IF($C125="Søndag",$H125,0)</f>
        <v>0</v>
      </c>
      <c r="V125" s="79" t="n">
        <f aca="false">IF($C125="Søndag",$I125,0)</f>
        <v>0</v>
      </c>
      <c r="W125" s="80" t="n">
        <f aca="false">IF($C125="Mandag",$D125,0)</f>
        <v>0</v>
      </c>
      <c r="X125" s="80" t="n">
        <f aca="false">IF($C125="Mandag",$E125,0)</f>
        <v>0</v>
      </c>
      <c r="Y125" s="80" t="n">
        <f aca="false">IF($C125="Mandag",$F125,0)</f>
        <v>0</v>
      </c>
      <c r="Z125" s="80" t="n">
        <f aca="false">IF($C125="Mandag",$G125,0)</f>
        <v>0</v>
      </c>
      <c r="AA125" s="80" t="n">
        <f aca="false">IF($C125="Mandag",$H125,0)</f>
        <v>0</v>
      </c>
      <c r="AB125" s="80" t="n">
        <f aca="false">IF($C125="Mandag",$I125,0)</f>
        <v>0</v>
      </c>
      <c r="AC125" s="81" t="n">
        <f aca="false">IF($C125="Tirsdag",$D125,0)</f>
        <v>0</v>
      </c>
      <c r="AD125" s="81" t="n">
        <f aca="false">IF($C125="Tirsdag",$E125,0)</f>
        <v>0</v>
      </c>
      <c r="AE125" s="81" t="n">
        <f aca="false">IF($C125="Tirsdag",$F125,0)</f>
        <v>0</v>
      </c>
      <c r="AF125" s="81" t="n">
        <f aca="false">IF($C125="Tirsdag",$G125,0)</f>
        <v>0</v>
      </c>
      <c r="AG125" s="81" t="n">
        <f aca="false">IF($C125="Tirsdag",$H125,0)</f>
        <v>0</v>
      </c>
      <c r="AH125" s="81" t="n">
        <f aca="false">IF($C125="Tirsdag",$I125,0)</f>
        <v>0</v>
      </c>
      <c r="AI125" s="82" t="n">
        <f aca="false">IF($C125="Onsdag",$D125,0)</f>
        <v>0</v>
      </c>
      <c r="AJ125" s="82" t="n">
        <f aca="false">IF($C125="Onsdag",$E125,0)</f>
        <v>0</v>
      </c>
      <c r="AK125" s="82" t="n">
        <f aca="false">IF($C125="Onsdag",$F125,0)</f>
        <v>0</v>
      </c>
      <c r="AL125" s="82" t="n">
        <f aca="false">IF($C125="Onsdag",$G125,0)</f>
        <v>0</v>
      </c>
      <c r="AM125" s="82" t="n">
        <f aca="false">IF($C125="Onsdag",$H125,0)</f>
        <v>0</v>
      </c>
      <c r="AN125" s="82" t="n">
        <f aca="false">IF($C125="Onsdag",$I125,0)</f>
        <v>0</v>
      </c>
      <c r="AO125" s="83" t="n">
        <f aca="false">IF($C125="Torsdag",$D125,0)</f>
        <v>0</v>
      </c>
      <c r="AP125" s="83" t="n">
        <f aca="false">IF($C125="Torsdag",$E125,0)</f>
        <v>0</v>
      </c>
      <c r="AQ125" s="83" t="n">
        <f aca="false">IF($C125="Torsdag",$F125,0)</f>
        <v>0</v>
      </c>
      <c r="AR125" s="83" t="n">
        <f aca="false">IF($C125="Torsdag",$G125,0)</f>
        <v>0</v>
      </c>
      <c r="AS125" s="83" t="n">
        <f aca="false">IF($C125="Torsdag",$H125,0)</f>
        <v>0</v>
      </c>
      <c r="AT125" s="83" t="n">
        <f aca="false">IF($C125="Torsdag",$I125,0)</f>
        <v>0</v>
      </c>
      <c r="AU125" s="84" t="n">
        <f aca="false">IF($C125="Fredag",$D125,0)</f>
        <v>0</v>
      </c>
      <c r="AV125" s="84" t="n">
        <f aca="false">IF($C125="Fredag",$E125,0)</f>
        <v>0</v>
      </c>
      <c r="AW125" s="84" t="n">
        <f aca="false">IF($C125="Fredag",$F125,0)</f>
        <v>0</v>
      </c>
      <c r="AX125" s="84" t="n">
        <f aca="false">IF($C125="Fredag",$G125,0)</f>
        <v>0</v>
      </c>
      <c r="AY125" s="84" t="n">
        <f aca="false">IF($C125="Fredag",$H125,0)</f>
        <v>0</v>
      </c>
      <c r="AZ125" s="84" t="n">
        <f aca="false">IF($C125="Fredag",$I125,0)</f>
        <v>0</v>
      </c>
    </row>
    <row r="126" customFormat="false" ht="15" hidden="false" customHeight="false" outlineLevel="0" collapsed="false">
      <c r="A126" s="54" t="n">
        <v>121</v>
      </c>
      <c r="B126" s="85" t="n">
        <v>40755</v>
      </c>
      <c r="C126" s="96" t="s">
        <v>22</v>
      </c>
      <c r="D126" s="84" t="n">
        <v>22</v>
      </c>
      <c r="E126" s="84" t="n">
        <v>0</v>
      </c>
      <c r="F126" s="84" t="n">
        <v>0</v>
      </c>
      <c r="G126" s="84" t="n">
        <v>7</v>
      </c>
      <c r="H126" s="84" t="n">
        <v>2</v>
      </c>
      <c r="I126" s="87" t="n">
        <f aca="false">SUM(D126:H126)</f>
        <v>31</v>
      </c>
      <c r="J126" s="77" t="n">
        <f aca="false">J125+I126</f>
        <v>2909</v>
      </c>
      <c r="K126" s="78" t="n">
        <f aca="false">IF($C126="Lørdag",$D126,0)</f>
        <v>0</v>
      </c>
      <c r="L126" s="78" t="n">
        <f aca="false">IF($C126="Lørdag",$E126,0)</f>
        <v>0</v>
      </c>
      <c r="M126" s="78" t="n">
        <f aca="false">IF($C126="Lørdag",$F126,0)</f>
        <v>0</v>
      </c>
      <c r="N126" s="78" t="n">
        <f aca="false">IF($C126="Lørdag",$G126,0)</f>
        <v>0</v>
      </c>
      <c r="O126" s="78" t="n">
        <f aca="false">IF($C126="Lørdag",$H126,0)</f>
        <v>0</v>
      </c>
      <c r="P126" s="78" t="n">
        <f aca="false">IF($C126="Lørdag",$I126,0)</f>
        <v>0</v>
      </c>
      <c r="Q126" s="79" t="n">
        <f aca="false">IF($C126="Søndag",$D126,0)</f>
        <v>22</v>
      </c>
      <c r="R126" s="79" t="n">
        <f aca="false">IF($C126="Søndag",$E126,0)</f>
        <v>0</v>
      </c>
      <c r="S126" s="79" t="n">
        <f aca="false">IF($C126="Søndag",$F126,0)</f>
        <v>0</v>
      </c>
      <c r="T126" s="79" t="n">
        <f aca="false">IF($C126="Søndag",$G126,0)</f>
        <v>7</v>
      </c>
      <c r="U126" s="79" t="n">
        <f aca="false">IF($C126="Søndag",$H126,0)</f>
        <v>2</v>
      </c>
      <c r="V126" s="79" t="n">
        <f aca="false">IF($C126="Søndag",$I126,0)</f>
        <v>31</v>
      </c>
      <c r="W126" s="80" t="n">
        <f aca="false">IF($C126="Mandag",$D126,0)</f>
        <v>0</v>
      </c>
      <c r="X126" s="80" t="n">
        <f aca="false">IF($C126="Mandag",$E126,0)</f>
        <v>0</v>
      </c>
      <c r="Y126" s="80" t="n">
        <f aca="false">IF($C126="Mandag",$F126,0)</f>
        <v>0</v>
      </c>
      <c r="Z126" s="80" t="n">
        <f aca="false">IF($C126="Mandag",$G126,0)</f>
        <v>0</v>
      </c>
      <c r="AA126" s="80" t="n">
        <f aca="false">IF($C126="Mandag",$H126,0)</f>
        <v>0</v>
      </c>
      <c r="AB126" s="80" t="n">
        <f aca="false">IF($C126="Mandag",$I126,0)</f>
        <v>0</v>
      </c>
      <c r="AC126" s="81" t="n">
        <f aca="false">IF($C126="Tirsdag",$D126,0)</f>
        <v>0</v>
      </c>
      <c r="AD126" s="81" t="n">
        <f aca="false">IF($C126="Tirsdag",$E126,0)</f>
        <v>0</v>
      </c>
      <c r="AE126" s="81" t="n">
        <f aca="false">IF($C126="Tirsdag",$F126,0)</f>
        <v>0</v>
      </c>
      <c r="AF126" s="81" t="n">
        <f aca="false">IF($C126="Tirsdag",$G126,0)</f>
        <v>0</v>
      </c>
      <c r="AG126" s="81" t="n">
        <f aca="false">IF($C126="Tirsdag",$H126,0)</f>
        <v>0</v>
      </c>
      <c r="AH126" s="81" t="n">
        <f aca="false">IF($C126="Tirsdag",$I126,0)</f>
        <v>0</v>
      </c>
      <c r="AI126" s="82" t="n">
        <f aca="false">IF($C126="Onsdag",$D126,0)</f>
        <v>0</v>
      </c>
      <c r="AJ126" s="82" t="n">
        <f aca="false">IF($C126="Onsdag",$E126,0)</f>
        <v>0</v>
      </c>
      <c r="AK126" s="82" t="n">
        <f aca="false">IF($C126="Onsdag",$F126,0)</f>
        <v>0</v>
      </c>
      <c r="AL126" s="82" t="n">
        <f aca="false">IF($C126="Onsdag",$G126,0)</f>
        <v>0</v>
      </c>
      <c r="AM126" s="82" t="n">
        <f aca="false">IF($C126="Onsdag",$H126,0)</f>
        <v>0</v>
      </c>
      <c r="AN126" s="82" t="n">
        <f aca="false">IF($C126="Onsdag",$I126,0)</f>
        <v>0</v>
      </c>
      <c r="AO126" s="83" t="n">
        <f aca="false">IF($C126="Torsdag",$D126,0)</f>
        <v>0</v>
      </c>
      <c r="AP126" s="83" t="n">
        <f aca="false">IF($C126="Torsdag",$E126,0)</f>
        <v>0</v>
      </c>
      <c r="AQ126" s="83" t="n">
        <f aca="false">IF($C126="Torsdag",$F126,0)</f>
        <v>0</v>
      </c>
      <c r="AR126" s="83" t="n">
        <f aca="false">IF($C126="Torsdag",$G126,0)</f>
        <v>0</v>
      </c>
      <c r="AS126" s="83" t="n">
        <f aca="false">IF($C126="Torsdag",$H126,0)</f>
        <v>0</v>
      </c>
      <c r="AT126" s="83" t="n">
        <f aca="false">IF($C126="Torsdag",$I126,0)</f>
        <v>0</v>
      </c>
      <c r="AU126" s="84" t="n">
        <f aca="false">IF($C126="Fredag",$D126,0)</f>
        <v>0</v>
      </c>
      <c r="AV126" s="84" t="n">
        <f aca="false">IF($C126="Fredag",$E126,0)</f>
        <v>0</v>
      </c>
      <c r="AW126" s="84" t="n">
        <f aca="false">IF($C126="Fredag",$F126,0)</f>
        <v>0</v>
      </c>
      <c r="AX126" s="84" t="n">
        <f aca="false">IF($C126="Fredag",$G126,0)</f>
        <v>0</v>
      </c>
      <c r="AY126" s="84" t="n">
        <f aca="false">IF($C126="Fredag",$H126,0)</f>
        <v>0</v>
      </c>
      <c r="AZ126" s="84" t="n">
        <f aca="false">IF($C126="Fredag",$I126,0)</f>
        <v>0</v>
      </c>
    </row>
    <row r="127" customFormat="false" ht="15" hidden="false" customHeight="false" outlineLevel="0" collapsed="false">
      <c r="A127" s="54" t="n">
        <v>122</v>
      </c>
      <c r="B127" s="85" t="n">
        <v>40756</v>
      </c>
      <c r="C127" s="96" t="s">
        <v>23</v>
      </c>
      <c r="D127" s="84" t="n">
        <v>18</v>
      </c>
      <c r="E127" s="84" t="n">
        <v>10</v>
      </c>
      <c r="F127" s="84" t="n">
        <v>0</v>
      </c>
      <c r="G127" s="84" t="n">
        <v>8</v>
      </c>
      <c r="H127" s="84" t="n">
        <v>0</v>
      </c>
      <c r="I127" s="87" t="n">
        <f aca="false">SUM(D127:H127)</f>
        <v>36</v>
      </c>
      <c r="J127" s="77" t="n">
        <f aca="false">J126+I127</f>
        <v>2945</v>
      </c>
      <c r="K127" s="78" t="n">
        <f aca="false">IF($C127="Lørdag",$D127,0)</f>
        <v>0</v>
      </c>
      <c r="L127" s="78" t="n">
        <f aca="false">IF($C127="Lørdag",$E127,0)</f>
        <v>0</v>
      </c>
      <c r="M127" s="78" t="n">
        <f aca="false">IF($C127="Lørdag",$F127,0)</f>
        <v>0</v>
      </c>
      <c r="N127" s="78" t="n">
        <f aca="false">IF($C127="Lørdag",$G127,0)</f>
        <v>0</v>
      </c>
      <c r="O127" s="78" t="n">
        <f aca="false">IF($C127="Lørdag",$H127,0)</f>
        <v>0</v>
      </c>
      <c r="P127" s="78" t="n">
        <f aca="false">IF($C127="Lørdag",$I127,0)</f>
        <v>0</v>
      </c>
      <c r="Q127" s="79" t="n">
        <f aca="false">IF($C127="Søndag",$D127,0)</f>
        <v>0</v>
      </c>
      <c r="R127" s="79" t="n">
        <f aca="false">IF($C127="Søndag",$E127,0)</f>
        <v>0</v>
      </c>
      <c r="S127" s="79" t="n">
        <f aca="false">IF($C127="Søndag",$F127,0)</f>
        <v>0</v>
      </c>
      <c r="T127" s="79" t="n">
        <f aca="false">IF($C127="Søndag",$G127,0)</f>
        <v>0</v>
      </c>
      <c r="U127" s="79" t="n">
        <f aca="false">IF($C127="Søndag",$H127,0)</f>
        <v>0</v>
      </c>
      <c r="V127" s="79" t="n">
        <f aca="false">IF($C127="Søndag",$I127,0)</f>
        <v>0</v>
      </c>
      <c r="W127" s="80" t="n">
        <f aca="false">IF($C127="Mandag",$D127,0)</f>
        <v>18</v>
      </c>
      <c r="X127" s="80" t="n">
        <f aca="false">IF($C127="Mandag",$E127,0)</f>
        <v>10</v>
      </c>
      <c r="Y127" s="80" t="n">
        <f aca="false">IF($C127="Mandag",$F127,0)</f>
        <v>0</v>
      </c>
      <c r="Z127" s="80" t="n">
        <f aca="false">IF($C127="Mandag",$G127,0)</f>
        <v>8</v>
      </c>
      <c r="AA127" s="80" t="n">
        <f aca="false">IF($C127="Mandag",$H127,0)</f>
        <v>0</v>
      </c>
      <c r="AB127" s="80" t="n">
        <f aca="false">IF($C127="Mandag",$I127,0)</f>
        <v>36</v>
      </c>
      <c r="AC127" s="81" t="n">
        <f aca="false">IF($C127="Tirsdag",$D127,0)</f>
        <v>0</v>
      </c>
      <c r="AD127" s="81" t="n">
        <f aca="false">IF($C127="Tirsdag",$E127,0)</f>
        <v>0</v>
      </c>
      <c r="AE127" s="81" t="n">
        <f aca="false">IF($C127="Tirsdag",$F127,0)</f>
        <v>0</v>
      </c>
      <c r="AF127" s="81" t="n">
        <f aca="false">IF($C127="Tirsdag",$G127,0)</f>
        <v>0</v>
      </c>
      <c r="AG127" s="81" t="n">
        <f aca="false">IF($C127="Tirsdag",$H127,0)</f>
        <v>0</v>
      </c>
      <c r="AH127" s="81" t="n">
        <f aca="false">IF($C127="Tirsdag",$I127,0)</f>
        <v>0</v>
      </c>
      <c r="AI127" s="82" t="n">
        <f aca="false">IF($C127="Onsdag",$D127,0)</f>
        <v>0</v>
      </c>
      <c r="AJ127" s="82" t="n">
        <f aca="false">IF($C127="Onsdag",$E127,0)</f>
        <v>0</v>
      </c>
      <c r="AK127" s="82" t="n">
        <f aca="false">IF($C127="Onsdag",$F127,0)</f>
        <v>0</v>
      </c>
      <c r="AL127" s="82" t="n">
        <f aca="false">IF($C127="Onsdag",$G127,0)</f>
        <v>0</v>
      </c>
      <c r="AM127" s="82" t="n">
        <f aca="false">IF($C127="Onsdag",$H127,0)</f>
        <v>0</v>
      </c>
      <c r="AN127" s="82" t="n">
        <f aca="false">IF($C127="Onsdag",$I127,0)</f>
        <v>0</v>
      </c>
      <c r="AO127" s="83" t="n">
        <f aca="false">IF($C127="Torsdag",$D127,0)</f>
        <v>0</v>
      </c>
      <c r="AP127" s="83" t="n">
        <f aca="false">IF($C127="Torsdag",$E127,0)</f>
        <v>0</v>
      </c>
      <c r="AQ127" s="83" t="n">
        <f aca="false">IF($C127="Torsdag",$F127,0)</f>
        <v>0</v>
      </c>
      <c r="AR127" s="83" t="n">
        <f aca="false">IF($C127="Torsdag",$G127,0)</f>
        <v>0</v>
      </c>
      <c r="AS127" s="83" t="n">
        <f aca="false">IF($C127="Torsdag",$H127,0)</f>
        <v>0</v>
      </c>
      <c r="AT127" s="83" t="n">
        <f aca="false">IF($C127="Torsdag",$I127,0)</f>
        <v>0</v>
      </c>
      <c r="AU127" s="84" t="n">
        <f aca="false">IF($C127="Fredag",$D127,0)</f>
        <v>0</v>
      </c>
      <c r="AV127" s="84" t="n">
        <f aca="false">IF($C127="Fredag",$E127,0)</f>
        <v>0</v>
      </c>
      <c r="AW127" s="84" t="n">
        <f aca="false">IF($C127="Fredag",$F127,0)</f>
        <v>0</v>
      </c>
      <c r="AX127" s="84" t="n">
        <f aca="false">IF($C127="Fredag",$G127,0)</f>
        <v>0</v>
      </c>
      <c r="AY127" s="84" t="n">
        <f aca="false">IF($C127="Fredag",$H127,0)</f>
        <v>0</v>
      </c>
      <c r="AZ127" s="84" t="n">
        <f aca="false">IF($C127="Fredag",$I127,0)</f>
        <v>0</v>
      </c>
    </row>
    <row r="128" customFormat="false" ht="15" hidden="false" customHeight="false" outlineLevel="0" collapsed="false">
      <c r="A128" s="54" t="n">
        <v>123</v>
      </c>
      <c r="B128" s="85" t="n">
        <v>40757</v>
      </c>
      <c r="C128" s="96" t="s">
        <v>24</v>
      </c>
      <c r="D128" s="84" t="n">
        <v>50</v>
      </c>
      <c r="E128" s="84" t="n">
        <v>7</v>
      </c>
      <c r="F128" s="84" t="n">
        <v>0</v>
      </c>
      <c r="G128" s="84" t="n">
        <v>8</v>
      </c>
      <c r="H128" s="84" t="n">
        <v>1</v>
      </c>
      <c r="I128" s="87" t="n">
        <f aca="false">SUM(D128:H128)</f>
        <v>66</v>
      </c>
      <c r="J128" s="77" t="n">
        <f aca="false">J127+I128</f>
        <v>3011</v>
      </c>
      <c r="K128" s="78" t="n">
        <f aca="false">IF($C128="Lørdag",$D128,0)</f>
        <v>0</v>
      </c>
      <c r="L128" s="78" t="n">
        <f aca="false">IF($C128="Lørdag",$E128,0)</f>
        <v>0</v>
      </c>
      <c r="M128" s="78" t="n">
        <f aca="false">IF($C128="Lørdag",$F128,0)</f>
        <v>0</v>
      </c>
      <c r="N128" s="78" t="n">
        <f aca="false">IF($C128="Lørdag",$G128,0)</f>
        <v>0</v>
      </c>
      <c r="O128" s="78" t="n">
        <f aca="false">IF($C128="Lørdag",$H128,0)</f>
        <v>0</v>
      </c>
      <c r="P128" s="78" t="n">
        <f aca="false">IF($C128="Lørdag",$I128,0)</f>
        <v>0</v>
      </c>
      <c r="Q128" s="79" t="n">
        <f aca="false">IF($C128="Søndag",$D128,0)</f>
        <v>0</v>
      </c>
      <c r="R128" s="79" t="n">
        <f aca="false">IF($C128="Søndag",$E128,0)</f>
        <v>0</v>
      </c>
      <c r="S128" s="79" t="n">
        <f aca="false">IF($C128="Søndag",$F128,0)</f>
        <v>0</v>
      </c>
      <c r="T128" s="79" t="n">
        <f aca="false">IF($C128="Søndag",$G128,0)</f>
        <v>0</v>
      </c>
      <c r="U128" s="79" t="n">
        <f aca="false">IF($C128="Søndag",$H128,0)</f>
        <v>0</v>
      </c>
      <c r="V128" s="79" t="n">
        <f aca="false">IF($C128="Søndag",$I128,0)</f>
        <v>0</v>
      </c>
      <c r="W128" s="80" t="n">
        <f aca="false">IF($C128="Mandag",$D128,0)</f>
        <v>0</v>
      </c>
      <c r="X128" s="80" t="n">
        <f aca="false">IF($C128="Mandag",$E128,0)</f>
        <v>0</v>
      </c>
      <c r="Y128" s="80" t="n">
        <f aca="false">IF($C128="Mandag",$F128,0)</f>
        <v>0</v>
      </c>
      <c r="Z128" s="80" t="n">
        <f aca="false">IF($C128="Mandag",$G128,0)</f>
        <v>0</v>
      </c>
      <c r="AA128" s="80" t="n">
        <f aca="false">IF($C128="Mandag",$H128,0)</f>
        <v>0</v>
      </c>
      <c r="AB128" s="80" t="n">
        <f aca="false">IF($C128="Mandag",$I128,0)</f>
        <v>0</v>
      </c>
      <c r="AC128" s="81" t="n">
        <f aca="false">IF($C128="Tirsdag",$D128,0)</f>
        <v>50</v>
      </c>
      <c r="AD128" s="81" t="n">
        <f aca="false">IF($C128="Tirsdag",$E128,0)</f>
        <v>7</v>
      </c>
      <c r="AE128" s="81" t="n">
        <f aca="false">IF($C128="Tirsdag",$F128,0)</f>
        <v>0</v>
      </c>
      <c r="AF128" s="81" t="n">
        <f aca="false">IF($C128="Tirsdag",$G128,0)</f>
        <v>8</v>
      </c>
      <c r="AG128" s="81" t="n">
        <f aca="false">IF($C128="Tirsdag",$H128,0)</f>
        <v>1</v>
      </c>
      <c r="AH128" s="81" t="n">
        <f aca="false">IF($C128="Tirsdag",$I128,0)</f>
        <v>66</v>
      </c>
      <c r="AI128" s="82" t="n">
        <f aca="false">IF($C128="Onsdag",$D128,0)</f>
        <v>0</v>
      </c>
      <c r="AJ128" s="82" t="n">
        <f aca="false">IF($C128="Onsdag",$E128,0)</f>
        <v>0</v>
      </c>
      <c r="AK128" s="82" t="n">
        <f aca="false">IF($C128="Onsdag",$F128,0)</f>
        <v>0</v>
      </c>
      <c r="AL128" s="82" t="n">
        <f aca="false">IF($C128="Onsdag",$G128,0)</f>
        <v>0</v>
      </c>
      <c r="AM128" s="82" t="n">
        <f aca="false">IF($C128="Onsdag",$H128,0)</f>
        <v>0</v>
      </c>
      <c r="AN128" s="82" t="n">
        <f aca="false">IF($C128="Onsdag",$I128,0)</f>
        <v>0</v>
      </c>
      <c r="AO128" s="83" t="n">
        <f aca="false">IF($C128="Torsdag",$D128,0)</f>
        <v>0</v>
      </c>
      <c r="AP128" s="83" t="n">
        <f aca="false">IF($C128="Torsdag",$E128,0)</f>
        <v>0</v>
      </c>
      <c r="AQ128" s="83" t="n">
        <f aca="false">IF($C128="Torsdag",$F128,0)</f>
        <v>0</v>
      </c>
      <c r="AR128" s="83" t="n">
        <f aca="false">IF($C128="Torsdag",$G128,0)</f>
        <v>0</v>
      </c>
      <c r="AS128" s="83" t="n">
        <f aca="false">IF($C128="Torsdag",$H128,0)</f>
        <v>0</v>
      </c>
      <c r="AT128" s="83" t="n">
        <f aca="false">IF($C128="Torsdag",$I128,0)</f>
        <v>0</v>
      </c>
      <c r="AU128" s="84" t="n">
        <f aca="false">IF($C128="Fredag",$D128,0)</f>
        <v>0</v>
      </c>
      <c r="AV128" s="84" t="n">
        <f aca="false">IF($C128="Fredag",$E128,0)</f>
        <v>0</v>
      </c>
      <c r="AW128" s="84" t="n">
        <f aca="false">IF($C128="Fredag",$F128,0)</f>
        <v>0</v>
      </c>
      <c r="AX128" s="84" t="n">
        <f aca="false">IF($C128="Fredag",$G128,0)</f>
        <v>0</v>
      </c>
      <c r="AY128" s="84" t="n">
        <f aca="false">IF($C128="Fredag",$H128,0)</f>
        <v>0</v>
      </c>
      <c r="AZ128" s="84" t="n">
        <f aca="false">IF($C128="Fredag",$I128,0)</f>
        <v>0</v>
      </c>
    </row>
    <row r="129" customFormat="false" ht="15" hidden="false" customHeight="false" outlineLevel="0" collapsed="false">
      <c r="A129" s="54" t="n">
        <v>124</v>
      </c>
      <c r="B129" s="85" t="n">
        <v>40758</v>
      </c>
      <c r="C129" s="96" t="s">
        <v>25</v>
      </c>
      <c r="D129" s="84" t="n">
        <v>55</v>
      </c>
      <c r="E129" s="84" t="n">
        <v>0</v>
      </c>
      <c r="F129" s="84" t="n">
        <v>0</v>
      </c>
      <c r="G129" s="84" t="n">
        <v>11</v>
      </c>
      <c r="H129" s="84" t="n">
        <v>1</v>
      </c>
      <c r="I129" s="87" t="n">
        <f aca="false">SUM(D129:H129)</f>
        <v>67</v>
      </c>
      <c r="J129" s="77" t="n">
        <f aca="false">J128+I129</f>
        <v>3078</v>
      </c>
      <c r="K129" s="78" t="n">
        <f aca="false">IF($C129="Lørdag",$D129,0)</f>
        <v>0</v>
      </c>
      <c r="L129" s="78" t="n">
        <f aca="false">IF($C129="Lørdag",$E129,0)</f>
        <v>0</v>
      </c>
      <c r="M129" s="78" t="n">
        <f aca="false">IF($C129="Lørdag",$F129,0)</f>
        <v>0</v>
      </c>
      <c r="N129" s="78" t="n">
        <f aca="false">IF($C129="Lørdag",$G129,0)</f>
        <v>0</v>
      </c>
      <c r="O129" s="78" t="n">
        <f aca="false">IF($C129="Lørdag",$H129,0)</f>
        <v>0</v>
      </c>
      <c r="P129" s="78" t="n">
        <f aca="false">IF($C129="Lørdag",$I129,0)</f>
        <v>0</v>
      </c>
      <c r="Q129" s="79" t="n">
        <f aca="false">IF($C129="Søndag",$D129,0)</f>
        <v>0</v>
      </c>
      <c r="R129" s="79" t="n">
        <f aca="false">IF($C129="Søndag",$E129,0)</f>
        <v>0</v>
      </c>
      <c r="S129" s="79" t="n">
        <f aca="false">IF($C129="Søndag",$F129,0)</f>
        <v>0</v>
      </c>
      <c r="T129" s="79" t="n">
        <f aca="false">IF($C129="Søndag",$G129,0)</f>
        <v>0</v>
      </c>
      <c r="U129" s="79" t="n">
        <f aca="false">IF($C129="Søndag",$H129,0)</f>
        <v>0</v>
      </c>
      <c r="V129" s="79" t="n">
        <f aca="false">IF($C129="Søndag",$I129,0)</f>
        <v>0</v>
      </c>
      <c r="W129" s="80" t="n">
        <f aca="false">IF($C129="Mandag",$D129,0)</f>
        <v>0</v>
      </c>
      <c r="X129" s="80" t="n">
        <f aca="false">IF($C129="Mandag",$E129,0)</f>
        <v>0</v>
      </c>
      <c r="Y129" s="80" t="n">
        <f aca="false">IF($C129="Mandag",$F129,0)</f>
        <v>0</v>
      </c>
      <c r="Z129" s="80" t="n">
        <f aca="false">IF($C129="Mandag",$G129,0)</f>
        <v>0</v>
      </c>
      <c r="AA129" s="80" t="n">
        <f aca="false">IF($C129="Mandag",$H129,0)</f>
        <v>0</v>
      </c>
      <c r="AB129" s="80" t="n">
        <f aca="false">IF($C129="Mandag",$I129,0)</f>
        <v>0</v>
      </c>
      <c r="AC129" s="81" t="n">
        <f aca="false">IF($C129="Tirsdag",$D129,0)</f>
        <v>0</v>
      </c>
      <c r="AD129" s="81" t="n">
        <f aca="false">IF($C129="Tirsdag",$E129,0)</f>
        <v>0</v>
      </c>
      <c r="AE129" s="81" t="n">
        <f aca="false">IF($C129="Tirsdag",$F129,0)</f>
        <v>0</v>
      </c>
      <c r="AF129" s="81" t="n">
        <f aca="false">IF($C129="Tirsdag",$G129,0)</f>
        <v>0</v>
      </c>
      <c r="AG129" s="81" t="n">
        <f aca="false">IF($C129="Tirsdag",$H129,0)</f>
        <v>0</v>
      </c>
      <c r="AH129" s="81" t="n">
        <f aca="false">IF($C129="Tirsdag",$I129,0)</f>
        <v>0</v>
      </c>
      <c r="AI129" s="82" t="n">
        <f aca="false">IF($C129="Onsdag",$D129,0)</f>
        <v>55</v>
      </c>
      <c r="AJ129" s="82" t="n">
        <f aca="false">IF($C129="Onsdag",$E129,0)</f>
        <v>0</v>
      </c>
      <c r="AK129" s="82" t="n">
        <f aca="false">IF($C129="Onsdag",$F129,0)</f>
        <v>0</v>
      </c>
      <c r="AL129" s="82" t="n">
        <f aca="false">IF($C129="Onsdag",$G129,0)</f>
        <v>11</v>
      </c>
      <c r="AM129" s="82" t="n">
        <f aca="false">IF($C129="Onsdag",$H129,0)</f>
        <v>1</v>
      </c>
      <c r="AN129" s="82" t="n">
        <f aca="false">IF($C129="Onsdag",$I129,0)</f>
        <v>67</v>
      </c>
      <c r="AO129" s="83" t="n">
        <f aca="false">IF($C129="Torsdag",$D129,0)</f>
        <v>0</v>
      </c>
      <c r="AP129" s="83" t="n">
        <f aca="false">IF($C129="Torsdag",$E129,0)</f>
        <v>0</v>
      </c>
      <c r="AQ129" s="83" t="n">
        <f aca="false">IF($C129="Torsdag",$F129,0)</f>
        <v>0</v>
      </c>
      <c r="AR129" s="83" t="n">
        <f aca="false">IF($C129="Torsdag",$G129,0)</f>
        <v>0</v>
      </c>
      <c r="AS129" s="83" t="n">
        <f aca="false">IF($C129="Torsdag",$H129,0)</f>
        <v>0</v>
      </c>
      <c r="AT129" s="83" t="n">
        <f aca="false">IF($C129="Torsdag",$I129,0)</f>
        <v>0</v>
      </c>
      <c r="AU129" s="84" t="n">
        <f aca="false">IF($C129="Fredag",$D129,0)</f>
        <v>0</v>
      </c>
      <c r="AV129" s="84" t="n">
        <f aca="false">IF($C129="Fredag",$E129,0)</f>
        <v>0</v>
      </c>
      <c r="AW129" s="84" t="n">
        <f aca="false">IF($C129="Fredag",$F129,0)</f>
        <v>0</v>
      </c>
      <c r="AX129" s="84" t="n">
        <f aca="false">IF($C129="Fredag",$G129,0)</f>
        <v>0</v>
      </c>
      <c r="AY129" s="84" t="n">
        <f aca="false">IF($C129="Fredag",$H129,0)</f>
        <v>0</v>
      </c>
      <c r="AZ129" s="84" t="n">
        <f aca="false">IF($C129="Fredag",$I129,0)</f>
        <v>0</v>
      </c>
    </row>
    <row r="130" customFormat="false" ht="15" hidden="false" customHeight="false" outlineLevel="0" collapsed="false">
      <c r="A130" s="54" t="n">
        <v>125</v>
      </c>
      <c r="B130" s="85" t="n">
        <v>40759</v>
      </c>
      <c r="C130" s="96" t="s">
        <v>26</v>
      </c>
      <c r="D130" s="84" t="n">
        <v>48</v>
      </c>
      <c r="E130" s="84" t="n">
        <v>0</v>
      </c>
      <c r="F130" s="84" t="n">
        <v>0</v>
      </c>
      <c r="G130" s="84" t="n">
        <v>6</v>
      </c>
      <c r="H130" s="84" t="n">
        <v>2</v>
      </c>
      <c r="I130" s="87" t="n">
        <f aca="false">SUM(D130:H130)</f>
        <v>56</v>
      </c>
      <c r="J130" s="77" t="n">
        <f aca="false">J129+I130</f>
        <v>3134</v>
      </c>
      <c r="K130" s="78" t="n">
        <f aca="false">IF($C130="Lørdag",$D130,0)</f>
        <v>0</v>
      </c>
      <c r="L130" s="78" t="n">
        <f aca="false">IF($C130="Lørdag",$E130,0)</f>
        <v>0</v>
      </c>
      <c r="M130" s="78" t="n">
        <f aca="false">IF($C130="Lørdag",$F130,0)</f>
        <v>0</v>
      </c>
      <c r="N130" s="78" t="n">
        <f aca="false">IF($C130="Lørdag",$G130,0)</f>
        <v>0</v>
      </c>
      <c r="O130" s="78" t="n">
        <f aca="false">IF($C130="Lørdag",$H130,0)</f>
        <v>0</v>
      </c>
      <c r="P130" s="78" t="n">
        <f aca="false">IF($C130="Lørdag",$I130,0)</f>
        <v>0</v>
      </c>
      <c r="Q130" s="79" t="n">
        <f aca="false">IF($C130="Søndag",$D130,0)</f>
        <v>0</v>
      </c>
      <c r="R130" s="79" t="n">
        <f aca="false">IF($C130="Søndag",$E130,0)</f>
        <v>0</v>
      </c>
      <c r="S130" s="79" t="n">
        <f aca="false">IF($C130="Søndag",$F130,0)</f>
        <v>0</v>
      </c>
      <c r="T130" s="79" t="n">
        <f aca="false">IF($C130="Søndag",$G130,0)</f>
        <v>0</v>
      </c>
      <c r="U130" s="79" t="n">
        <f aca="false">IF($C130="Søndag",$H130,0)</f>
        <v>0</v>
      </c>
      <c r="V130" s="79" t="n">
        <f aca="false">IF($C130="Søndag",$I130,0)</f>
        <v>0</v>
      </c>
      <c r="W130" s="80" t="n">
        <f aca="false">IF($C130="Mandag",$D130,0)</f>
        <v>0</v>
      </c>
      <c r="X130" s="80" t="n">
        <f aca="false">IF($C130="Mandag",$E130,0)</f>
        <v>0</v>
      </c>
      <c r="Y130" s="80" t="n">
        <f aca="false">IF($C130="Mandag",$F130,0)</f>
        <v>0</v>
      </c>
      <c r="Z130" s="80" t="n">
        <f aca="false">IF($C130="Mandag",$G130,0)</f>
        <v>0</v>
      </c>
      <c r="AA130" s="80" t="n">
        <f aca="false">IF($C130="Mandag",$H130,0)</f>
        <v>0</v>
      </c>
      <c r="AB130" s="80" t="n">
        <f aca="false">IF($C130="Mandag",$I130,0)</f>
        <v>0</v>
      </c>
      <c r="AC130" s="81" t="n">
        <f aca="false">IF($C130="Tirsdag",$D130,0)</f>
        <v>0</v>
      </c>
      <c r="AD130" s="81" t="n">
        <f aca="false">IF($C130="Tirsdag",$E130,0)</f>
        <v>0</v>
      </c>
      <c r="AE130" s="81" t="n">
        <f aca="false">IF($C130="Tirsdag",$F130,0)</f>
        <v>0</v>
      </c>
      <c r="AF130" s="81" t="n">
        <f aca="false">IF($C130="Tirsdag",$G130,0)</f>
        <v>0</v>
      </c>
      <c r="AG130" s="81" t="n">
        <f aca="false">IF($C130="Tirsdag",$H130,0)</f>
        <v>0</v>
      </c>
      <c r="AH130" s="81" t="n">
        <f aca="false">IF($C130="Tirsdag",$I130,0)</f>
        <v>0</v>
      </c>
      <c r="AI130" s="82" t="n">
        <f aca="false">IF($C130="Onsdag",$D130,0)</f>
        <v>0</v>
      </c>
      <c r="AJ130" s="82" t="n">
        <f aca="false">IF($C130="Onsdag",$E130,0)</f>
        <v>0</v>
      </c>
      <c r="AK130" s="82" t="n">
        <f aca="false">IF($C130="Onsdag",$F130,0)</f>
        <v>0</v>
      </c>
      <c r="AL130" s="82" t="n">
        <f aca="false">IF($C130="Onsdag",$G130,0)</f>
        <v>0</v>
      </c>
      <c r="AM130" s="82" t="n">
        <f aca="false">IF($C130="Onsdag",$H130,0)</f>
        <v>0</v>
      </c>
      <c r="AN130" s="82" t="n">
        <f aca="false">IF($C130="Onsdag",$I130,0)</f>
        <v>0</v>
      </c>
      <c r="AO130" s="83" t="n">
        <f aca="false">IF($C130="Torsdag",$D130,0)</f>
        <v>48</v>
      </c>
      <c r="AP130" s="83" t="n">
        <f aca="false">IF($C130="Torsdag",$E130,0)</f>
        <v>0</v>
      </c>
      <c r="AQ130" s="83" t="n">
        <f aca="false">IF($C130="Torsdag",$F130,0)</f>
        <v>0</v>
      </c>
      <c r="AR130" s="83" t="n">
        <f aca="false">IF($C130="Torsdag",$G130,0)</f>
        <v>6</v>
      </c>
      <c r="AS130" s="83" t="n">
        <f aca="false">IF($C130="Torsdag",$H130,0)</f>
        <v>2</v>
      </c>
      <c r="AT130" s="83" t="n">
        <f aca="false">IF($C130="Torsdag",$I130,0)</f>
        <v>56</v>
      </c>
      <c r="AU130" s="84" t="n">
        <f aca="false">IF($C130="Fredag",$D130,0)</f>
        <v>0</v>
      </c>
      <c r="AV130" s="84" t="n">
        <f aca="false">IF($C130="Fredag",$E130,0)</f>
        <v>0</v>
      </c>
      <c r="AW130" s="84" t="n">
        <f aca="false">IF($C130="Fredag",$F130,0)</f>
        <v>0</v>
      </c>
      <c r="AX130" s="84" t="n">
        <f aca="false">IF($C130="Fredag",$G130,0)</f>
        <v>0</v>
      </c>
      <c r="AY130" s="84" t="n">
        <f aca="false">IF($C130="Fredag",$H130,0)</f>
        <v>0</v>
      </c>
      <c r="AZ130" s="84" t="n">
        <f aca="false">IF($C130="Fredag",$I130,0)</f>
        <v>0</v>
      </c>
    </row>
    <row r="131" customFormat="false" ht="15.75" hidden="false" customHeight="false" outlineLevel="0" collapsed="false">
      <c r="A131" s="54" t="n">
        <v>126</v>
      </c>
      <c r="B131" s="92" t="n">
        <v>40760</v>
      </c>
      <c r="C131" s="93" t="s">
        <v>27</v>
      </c>
      <c r="D131" s="94" t="n">
        <v>34</v>
      </c>
      <c r="E131" s="94" t="n">
        <v>0</v>
      </c>
      <c r="F131" s="94" t="n">
        <v>0</v>
      </c>
      <c r="G131" s="94" t="n">
        <v>0</v>
      </c>
      <c r="H131" s="94" t="n">
        <v>0</v>
      </c>
      <c r="I131" s="97" t="n">
        <f aca="false">SUM(D131:H131)</f>
        <v>34</v>
      </c>
      <c r="J131" s="77" t="n">
        <f aca="false">J130+I131</f>
        <v>3168</v>
      </c>
      <c r="K131" s="78" t="n">
        <f aca="false">IF($C131="Lørdag",$D131,0)</f>
        <v>0</v>
      </c>
      <c r="L131" s="78" t="n">
        <f aca="false">IF($C131="Lørdag",$E131,0)</f>
        <v>0</v>
      </c>
      <c r="M131" s="78" t="n">
        <f aca="false">IF($C131="Lørdag",$F131,0)</f>
        <v>0</v>
      </c>
      <c r="N131" s="78" t="n">
        <f aca="false">IF($C131="Lørdag",$G131,0)</f>
        <v>0</v>
      </c>
      <c r="O131" s="78" t="n">
        <f aca="false">IF($C131="Lørdag",$H131,0)</f>
        <v>0</v>
      </c>
      <c r="P131" s="78" t="n">
        <f aca="false">IF($C131="Lørdag",$I131,0)</f>
        <v>0</v>
      </c>
      <c r="Q131" s="79" t="n">
        <f aca="false">IF($C131="Søndag",$D131,0)</f>
        <v>0</v>
      </c>
      <c r="R131" s="79" t="n">
        <f aca="false">IF($C131="Søndag",$E131,0)</f>
        <v>0</v>
      </c>
      <c r="S131" s="79" t="n">
        <f aca="false">IF($C131="Søndag",$F131,0)</f>
        <v>0</v>
      </c>
      <c r="T131" s="79" t="n">
        <f aca="false">IF($C131="Søndag",$G131,0)</f>
        <v>0</v>
      </c>
      <c r="U131" s="79" t="n">
        <f aca="false">IF($C131="Søndag",$H131,0)</f>
        <v>0</v>
      </c>
      <c r="V131" s="79" t="n">
        <f aca="false">IF($C131="Søndag",$I131,0)</f>
        <v>0</v>
      </c>
      <c r="W131" s="80" t="n">
        <f aca="false">IF($C131="Mandag",$D131,0)</f>
        <v>0</v>
      </c>
      <c r="X131" s="80" t="n">
        <f aca="false">IF($C131="Mandag",$E131,0)</f>
        <v>0</v>
      </c>
      <c r="Y131" s="80" t="n">
        <f aca="false">IF($C131="Mandag",$F131,0)</f>
        <v>0</v>
      </c>
      <c r="Z131" s="80" t="n">
        <f aca="false">IF($C131="Mandag",$G131,0)</f>
        <v>0</v>
      </c>
      <c r="AA131" s="80" t="n">
        <f aca="false">IF($C131="Mandag",$H131,0)</f>
        <v>0</v>
      </c>
      <c r="AB131" s="80" t="n">
        <f aca="false">IF($C131="Mandag",$I131,0)</f>
        <v>0</v>
      </c>
      <c r="AC131" s="81" t="n">
        <f aca="false">IF($C131="Tirsdag",$D131,0)</f>
        <v>0</v>
      </c>
      <c r="AD131" s="81" t="n">
        <f aca="false">IF($C131="Tirsdag",$E131,0)</f>
        <v>0</v>
      </c>
      <c r="AE131" s="81" t="n">
        <f aca="false">IF($C131="Tirsdag",$F131,0)</f>
        <v>0</v>
      </c>
      <c r="AF131" s="81" t="n">
        <f aca="false">IF($C131="Tirsdag",$G131,0)</f>
        <v>0</v>
      </c>
      <c r="AG131" s="81" t="n">
        <f aca="false">IF($C131="Tirsdag",$H131,0)</f>
        <v>0</v>
      </c>
      <c r="AH131" s="81" t="n">
        <f aca="false">IF($C131="Tirsdag",$I131,0)</f>
        <v>0</v>
      </c>
      <c r="AI131" s="82" t="n">
        <f aca="false">IF($C131="Onsdag",$D131,0)</f>
        <v>0</v>
      </c>
      <c r="AJ131" s="82" t="n">
        <f aca="false">IF($C131="Onsdag",$E131,0)</f>
        <v>0</v>
      </c>
      <c r="AK131" s="82" t="n">
        <f aca="false">IF($C131="Onsdag",$F131,0)</f>
        <v>0</v>
      </c>
      <c r="AL131" s="82" t="n">
        <f aca="false">IF($C131="Onsdag",$G131,0)</f>
        <v>0</v>
      </c>
      <c r="AM131" s="82" t="n">
        <f aca="false">IF($C131="Onsdag",$H131,0)</f>
        <v>0</v>
      </c>
      <c r="AN131" s="82" t="n">
        <f aca="false">IF($C131="Onsdag",$I131,0)</f>
        <v>0</v>
      </c>
      <c r="AO131" s="83" t="n">
        <f aca="false">IF($C131="Torsdag",$D131,0)</f>
        <v>0</v>
      </c>
      <c r="AP131" s="83" t="n">
        <f aca="false">IF($C131="Torsdag",$E131,0)</f>
        <v>0</v>
      </c>
      <c r="AQ131" s="83" t="n">
        <f aca="false">IF($C131="Torsdag",$F131,0)</f>
        <v>0</v>
      </c>
      <c r="AR131" s="83" t="n">
        <f aca="false">IF($C131="Torsdag",$G131,0)</f>
        <v>0</v>
      </c>
      <c r="AS131" s="83" t="n">
        <f aca="false">IF($C131="Torsdag",$H131,0)</f>
        <v>0</v>
      </c>
      <c r="AT131" s="83" t="n">
        <f aca="false">IF($C131="Torsdag",$I131,0)</f>
        <v>0</v>
      </c>
      <c r="AU131" s="84" t="n">
        <f aca="false">IF($C131="Fredag",$D131,0)</f>
        <v>34</v>
      </c>
      <c r="AV131" s="84" t="n">
        <f aca="false">IF($C131="Fredag",$E131,0)</f>
        <v>0</v>
      </c>
      <c r="AW131" s="84" t="n">
        <f aca="false">IF($C131="Fredag",$F131,0)</f>
        <v>0</v>
      </c>
      <c r="AX131" s="84" t="n">
        <f aca="false">IF($C131="Fredag",$G131,0)</f>
        <v>0</v>
      </c>
      <c r="AY131" s="84" t="n">
        <f aca="false">IF($C131="Fredag",$H131,0)</f>
        <v>0</v>
      </c>
      <c r="AZ131" s="84" t="n">
        <f aca="false">IF($C131="Fredag",$I131,0)</f>
        <v>34</v>
      </c>
    </row>
    <row r="132" customFormat="false" ht="15" hidden="false" customHeight="false" outlineLevel="0" collapsed="false">
      <c r="A132" s="54" t="n">
        <v>127</v>
      </c>
      <c r="B132" s="73" t="n">
        <v>40761</v>
      </c>
      <c r="C132" s="95" t="s">
        <v>21</v>
      </c>
      <c r="D132" s="75" t="n">
        <v>12</v>
      </c>
      <c r="E132" s="75" t="n">
        <v>0</v>
      </c>
      <c r="F132" s="75" t="n">
        <v>0</v>
      </c>
      <c r="G132" s="75" t="n">
        <v>1</v>
      </c>
      <c r="H132" s="75" t="n">
        <v>1</v>
      </c>
      <c r="I132" s="76" t="n">
        <f aca="false">SUM(D132:H132)</f>
        <v>14</v>
      </c>
      <c r="J132" s="77" t="n">
        <f aca="false">J131+I132</f>
        <v>3182</v>
      </c>
      <c r="K132" s="78" t="n">
        <f aca="false">IF($C132="Lørdag",$D132,0)</f>
        <v>12</v>
      </c>
      <c r="L132" s="78" t="n">
        <f aca="false">IF($C132="Lørdag",$E132,0)</f>
        <v>0</v>
      </c>
      <c r="M132" s="78" t="n">
        <f aca="false">IF($C132="Lørdag",$F132,0)</f>
        <v>0</v>
      </c>
      <c r="N132" s="78" t="n">
        <f aca="false">IF($C132="Lørdag",$G132,0)</f>
        <v>1</v>
      </c>
      <c r="O132" s="78" t="n">
        <f aca="false">IF($C132="Lørdag",$H132,0)</f>
        <v>1</v>
      </c>
      <c r="P132" s="78" t="n">
        <f aca="false">IF($C132="Lørdag",$I132,0)</f>
        <v>14</v>
      </c>
      <c r="Q132" s="79" t="n">
        <f aca="false">IF($C132="Søndag",$D132,0)</f>
        <v>0</v>
      </c>
      <c r="R132" s="79" t="n">
        <f aca="false">IF($C132="Søndag",$E132,0)</f>
        <v>0</v>
      </c>
      <c r="S132" s="79" t="n">
        <f aca="false">IF($C132="Søndag",$F132,0)</f>
        <v>0</v>
      </c>
      <c r="T132" s="79" t="n">
        <f aca="false">IF($C132="Søndag",$G132,0)</f>
        <v>0</v>
      </c>
      <c r="U132" s="79" t="n">
        <f aca="false">IF($C132="Søndag",$H132,0)</f>
        <v>0</v>
      </c>
      <c r="V132" s="79" t="n">
        <f aca="false">IF($C132="Søndag",$I132,0)</f>
        <v>0</v>
      </c>
      <c r="W132" s="80" t="n">
        <f aca="false">IF($C132="Mandag",$D132,0)</f>
        <v>0</v>
      </c>
      <c r="X132" s="80" t="n">
        <f aca="false">IF($C132="Mandag",$E132,0)</f>
        <v>0</v>
      </c>
      <c r="Y132" s="80" t="n">
        <f aca="false">IF($C132="Mandag",$F132,0)</f>
        <v>0</v>
      </c>
      <c r="Z132" s="80" t="n">
        <f aca="false">IF($C132="Mandag",$G132,0)</f>
        <v>0</v>
      </c>
      <c r="AA132" s="80" t="n">
        <f aca="false">IF($C132="Mandag",$H132,0)</f>
        <v>0</v>
      </c>
      <c r="AB132" s="80" t="n">
        <f aca="false">IF($C132="Mandag",$I132,0)</f>
        <v>0</v>
      </c>
      <c r="AC132" s="81" t="n">
        <f aca="false">IF($C132="Tirsdag",$D132,0)</f>
        <v>0</v>
      </c>
      <c r="AD132" s="81" t="n">
        <f aca="false">IF($C132="Tirsdag",$E132,0)</f>
        <v>0</v>
      </c>
      <c r="AE132" s="81" t="n">
        <f aca="false">IF($C132="Tirsdag",$F132,0)</f>
        <v>0</v>
      </c>
      <c r="AF132" s="81" t="n">
        <f aca="false">IF($C132="Tirsdag",$G132,0)</f>
        <v>0</v>
      </c>
      <c r="AG132" s="81" t="n">
        <f aca="false">IF($C132="Tirsdag",$H132,0)</f>
        <v>0</v>
      </c>
      <c r="AH132" s="81" t="n">
        <f aca="false">IF($C132="Tirsdag",$I132,0)</f>
        <v>0</v>
      </c>
      <c r="AI132" s="82" t="n">
        <f aca="false">IF($C132="Onsdag",$D132,0)</f>
        <v>0</v>
      </c>
      <c r="AJ132" s="82" t="n">
        <f aca="false">IF($C132="Onsdag",$E132,0)</f>
        <v>0</v>
      </c>
      <c r="AK132" s="82" t="n">
        <f aca="false">IF($C132="Onsdag",$F132,0)</f>
        <v>0</v>
      </c>
      <c r="AL132" s="82" t="n">
        <f aca="false">IF($C132="Onsdag",$G132,0)</f>
        <v>0</v>
      </c>
      <c r="AM132" s="82" t="n">
        <f aca="false">IF($C132="Onsdag",$H132,0)</f>
        <v>0</v>
      </c>
      <c r="AN132" s="82" t="n">
        <f aca="false">IF($C132="Onsdag",$I132,0)</f>
        <v>0</v>
      </c>
      <c r="AO132" s="83" t="n">
        <f aca="false">IF($C132="Torsdag",$D132,0)</f>
        <v>0</v>
      </c>
      <c r="AP132" s="83" t="n">
        <f aca="false">IF($C132="Torsdag",$E132,0)</f>
        <v>0</v>
      </c>
      <c r="AQ132" s="83" t="n">
        <f aca="false">IF($C132="Torsdag",$F132,0)</f>
        <v>0</v>
      </c>
      <c r="AR132" s="83" t="n">
        <f aca="false">IF($C132="Torsdag",$G132,0)</f>
        <v>0</v>
      </c>
      <c r="AS132" s="83" t="n">
        <f aca="false">IF($C132="Torsdag",$H132,0)</f>
        <v>0</v>
      </c>
      <c r="AT132" s="83" t="n">
        <f aca="false">IF($C132="Torsdag",$I132,0)</f>
        <v>0</v>
      </c>
      <c r="AU132" s="84" t="n">
        <f aca="false">IF($C132="Fredag",$D132,0)</f>
        <v>0</v>
      </c>
      <c r="AV132" s="84" t="n">
        <f aca="false">IF($C132="Fredag",$E132,0)</f>
        <v>0</v>
      </c>
      <c r="AW132" s="84" t="n">
        <f aca="false">IF($C132="Fredag",$F132,0)</f>
        <v>0</v>
      </c>
      <c r="AX132" s="84" t="n">
        <f aca="false">IF($C132="Fredag",$G132,0)</f>
        <v>0</v>
      </c>
      <c r="AY132" s="84" t="n">
        <f aca="false">IF($C132="Fredag",$H132,0)</f>
        <v>0</v>
      </c>
      <c r="AZ132" s="84" t="n">
        <f aca="false">IF($C132="Fredag",$I132,0)</f>
        <v>0</v>
      </c>
    </row>
    <row r="133" customFormat="false" ht="15" hidden="false" customHeight="false" outlineLevel="0" collapsed="false">
      <c r="A133" s="54" t="n">
        <v>128</v>
      </c>
      <c r="B133" s="85" t="n">
        <v>40762</v>
      </c>
      <c r="C133" s="96" t="s">
        <v>22</v>
      </c>
      <c r="D133" s="84" t="n">
        <v>33</v>
      </c>
      <c r="E133" s="84" t="n">
        <v>0</v>
      </c>
      <c r="F133" s="84" t="n">
        <v>0</v>
      </c>
      <c r="G133" s="84" t="n">
        <v>4</v>
      </c>
      <c r="H133" s="84" t="n">
        <v>5</v>
      </c>
      <c r="I133" s="87" t="n">
        <f aca="false">SUM(D133:H133)</f>
        <v>42</v>
      </c>
      <c r="J133" s="77" t="n">
        <f aca="false">J132+I133</f>
        <v>3224</v>
      </c>
      <c r="K133" s="78" t="n">
        <f aca="false">IF($C133="Lørdag",$D133,0)</f>
        <v>0</v>
      </c>
      <c r="L133" s="78" t="n">
        <f aca="false">IF($C133="Lørdag",$E133,0)</f>
        <v>0</v>
      </c>
      <c r="M133" s="78" t="n">
        <f aca="false">IF($C133="Lørdag",$F133,0)</f>
        <v>0</v>
      </c>
      <c r="N133" s="78" t="n">
        <f aca="false">IF($C133="Lørdag",$G133,0)</f>
        <v>0</v>
      </c>
      <c r="O133" s="78" t="n">
        <f aca="false">IF($C133="Lørdag",$H133,0)</f>
        <v>0</v>
      </c>
      <c r="P133" s="78" t="n">
        <f aca="false">IF($C133="Lørdag",$I133,0)</f>
        <v>0</v>
      </c>
      <c r="Q133" s="79" t="n">
        <f aca="false">IF($C133="Søndag",$D133,0)</f>
        <v>33</v>
      </c>
      <c r="R133" s="79" t="n">
        <f aca="false">IF($C133="Søndag",$E133,0)</f>
        <v>0</v>
      </c>
      <c r="S133" s="79" t="n">
        <f aca="false">IF($C133="Søndag",$F133,0)</f>
        <v>0</v>
      </c>
      <c r="T133" s="79" t="n">
        <f aca="false">IF($C133="Søndag",$G133,0)</f>
        <v>4</v>
      </c>
      <c r="U133" s="79" t="n">
        <f aca="false">IF($C133="Søndag",$H133,0)</f>
        <v>5</v>
      </c>
      <c r="V133" s="79" t="n">
        <f aca="false">IF($C133="Søndag",$I133,0)</f>
        <v>42</v>
      </c>
      <c r="W133" s="80" t="n">
        <f aca="false">IF($C133="Mandag",$D133,0)</f>
        <v>0</v>
      </c>
      <c r="X133" s="80" t="n">
        <f aca="false">IF($C133="Mandag",$E133,0)</f>
        <v>0</v>
      </c>
      <c r="Y133" s="80" t="n">
        <f aca="false">IF($C133="Mandag",$F133,0)</f>
        <v>0</v>
      </c>
      <c r="Z133" s="80" t="n">
        <f aca="false">IF($C133="Mandag",$G133,0)</f>
        <v>0</v>
      </c>
      <c r="AA133" s="80" t="n">
        <f aca="false">IF($C133="Mandag",$H133,0)</f>
        <v>0</v>
      </c>
      <c r="AB133" s="80" t="n">
        <f aca="false">IF($C133="Mandag",$I133,0)</f>
        <v>0</v>
      </c>
      <c r="AC133" s="81" t="n">
        <f aca="false">IF($C133="Tirsdag",$D133,0)</f>
        <v>0</v>
      </c>
      <c r="AD133" s="81" t="n">
        <f aca="false">IF($C133="Tirsdag",$E133,0)</f>
        <v>0</v>
      </c>
      <c r="AE133" s="81" t="n">
        <f aca="false">IF($C133="Tirsdag",$F133,0)</f>
        <v>0</v>
      </c>
      <c r="AF133" s="81" t="n">
        <f aca="false">IF($C133="Tirsdag",$G133,0)</f>
        <v>0</v>
      </c>
      <c r="AG133" s="81" t="n">
        <f aca="false">IF($C133="Tirsdag",$H133,0)</f>
        <v>0</v>
      </c>
      <c r="AH133" s="81" t="n">
        <f aca="false">IF($C133="Tirsdag",$I133,0)</f>
        <v>0</v>
      </c>
      <c r="AI133" s="82" t="n">
        <f aca="false">IF($C133="Onsdag",$D133,0)</f>
        <v>0</v>
      </c>
      <c r="AJ133" s="82" t="n">
        <f aca="false">IF($C133="Onsdag",$E133,0)</f>
        <v>0</v>
      </c>
      <c r="AK133" s="82" t="n">
        <f aca="false">IF($C133="Onsdag",$F133,0)</f>
        <v>0</v>
      </c>
      <c r="AL133" s="82" t="n">
        <f aca="false">IF($C133="Onsdag",$G133,0)</f>
        <v>0</v>
      </c>
      <c r="AM133" s="82" t="n">
        <f aca="false">IF($C133="Onsdag",$H133,0)</f>
        <v>0</v>
      </c>
      <c r="AN133" s="82" t="n">
        <f aca="false">IF($C133="Onsdag",$I133,0)</f>
        <v>0</v>
      </c>
      <c r="AO133" s="83" t="n">
        <f aca="false">IF($C133="Torsdag",$D133,0)</f>
        <v>0</v>
      </c>
      <c r="AP133" s="83" t="n">
        <f aca="false">IF($C133="Torsdag",$E133,0)</f>
        <v>0</v>
      </c>
      <c r="AQ133" s="83" t="n">
        <f aca="false">IF($C133="Torsdag",$F133,0)</f>
        <v>0</v>
      </c>
      <c r="AR133" s="83" t="n">
        <f aca="false">IF($C133="Torsdag",$G133,0)</f>
        <v>0</v>
      </c>
      <c r="AS133" s="83" t="n">
        <f aca="false">IF($C133="Torsdag",$H133,0)</f>
        <v>0</v>
      </c>
      <c r="AT133" s="83" t="n">
        <f aca="false">IF($C133="Torsdag",$I133,0)</f>
        <v>0</v>
      </c>
      <c r="AU133" s="84" t="n">
        <f aca="false">IF($C133="Fredag",$D133,0)</f>
        <v>0</v>
      </c>
      <c r="AV133" s="84" t="n">
        <f aca="false">IF($C133="Fredag",$E133,0)</f>
        <v>0</v>
      </c>
      <c r="AW133" s="84" t="n">
        <f aca="false">IF($C133="Fredag",$F133,0)</f>
        <v>0</v>
      </c>
      <c r="AX133" s="84" t="n">
        <f aca="false">IF($C133="Fredag",$G133,0)</f>
        <v>0</v>
      </c>
      <c r="AY133" s="84" t="n">
        <f aca="false">IF($C133="Fredag",$H133,0)</f>
        <v>0</v>
      </c>
      <c r="AZ133" s="84" t="n">
        <f aca="false">IF($C133="Fredag",$I133,0)</f>
        <v>0</v>
      </c>
    </row>
    <row r="134" customFormat="false" ht="15" hidden="false" customHeight="false" outlineLevel="0" collapsed="false">
      <c r="A134" s="54" t="n">
        <v>129</v>
      </c>
      <c r="B134" s="85" t="n">
        <v>40763</v>
      </c>
      <c r="C134" s="96" t="s">
        <v>23</v>
      </c>
      <c r="D134" s="84" t="n">
        <v>10</v>
      </c>
      <c r="E134" s="84" t="n">
        <v>0</v>
      </c>
      <c r="F134" s="84" t="n">
        <v>0</v>
      </c>
      <c r="G134" s="84" t="n">
        <v>9</v>
      </c>
      <c r="H134" s="84" t="n">
        <v>2</v>
      </c>
      <c r="I134" s="87" t="n">
        <f aca="false">SUM(D134:H134)</f>
        <v>21</v>
      </c>
      <c r="J134" s="77" t="n">
        <f aca="false">J133+I134</f>
        <v>3245</v>
      </c>
      <c r="K134" s="78" t="n">
        <f aca="false">IF($C134="Lørdag",$D134,0)</f>
        <v>0</v>
      </c>
      <c r="L134" s="78" t="n">
        <f aca="false">IF($C134="Lørdag",$E134,0)</f>
        <v>0</v>
      </c>
      <c r="M134" s="78" t="n">
        <f aca="false">IF($C134="Lørdag",$F134,0)</f>
        <v>0</v>
      </c>
      <c r="N134" s="78" t="n">
        <f aca="false">IF($C134="Lørdag",$G134,0)</f>
        <v>0</v>
      </c>
      <c r="O134" s="78" t="n">
        <f aca="false">IF($C134="Lørdag",$H134,0)</f>
        <v>0</v>
      </c>
      <c r="P134" s="78" t="n">
        <f aca="false">IF($C134="Lørdag",$I134,0)</f>
        <v>0</v>
      </c>
      <c r="Q134" s="79" t="n">
        <f aca="false">IF($C134="Søndag",$D134,0)</f>
        <v>0</v>
      </c>
      <c r="R134" s="79" t="n">
        <f aca="false">IF($C134="Søndag",$E134,0)</f>
        <v>0</v>
      </c>
      <c r="S134" s="79" t="n">
        <f aca="false">IF($C134="Søndag",$F134,0)</f>
        <v>0</v>
      </c>
      <c r="T134" s="79" t="n">
        <f aca="false">IF($C134="Søndag",$G134,0)</f>
        <v>0</v>
      </c>
      <c r="U134" s="79" t="n">
        <f aca="false">IF($C134="Søndag",$H134,0)</f>
        <v>0</v>
      </c>
      <c r="V134" s="79" t="n">
        <f aca="false">IF($C134="Søndag",$I134,0)</f>
        <v>0</v>
      </c>
      <c r="W134" s="80" t="n">
        <f aca="false">IF($C134="Mandag",$D134,0)</f>
        <v>10</v>
      </c>
      <c r="X134" s="80" t="n">
        <f aca="false">IF($C134="Mandag",$E134,0)</f>
        <v>0</v>
      </c>
      <c r="Y134" s="80" t="n">
        <f aca="false">IF($C134="Mandag",$F134,0)</f>
        <v>0</v>
      </c>
      <c r="Z134" s="80" t="n">
        <f aca="false">IF($C134="Mandag",$G134,0)</f>
        <v>9</v>
      </c>
      <c r="AA134" s="80" t="n">
        <f aca="false">IF($C134="Mandag",$H134,0)</f>
        <v>2</v>
      </c>
      <c r="AB134" s="80" t="n">
        <f aca="false">IF($C134="Mandag",$I134,0)</f>
        <v>21</v>
      </c>
      <c r="AC134" s="81" t="n">
        <f aca="false">IF($C134="Tirsdag",$D134,0)</f>
        <v>0</v>
      </c>
      <c r="AD134" s="81" t="n">
        <f aca="false">IF($C134="Tirsdag",$E134,0)</f>
        <v>0</v>
      </c>
      <c r="AE134" s="81" t="n">
        <f aca="false">IF($C134="Tirsdag",$F134,0)</f>
        <v>0</v>
      </c>
      <c r="AF134" s="81" t="n">
        <f aca="false">IF($C134="Tirsdag",$G134,0)</f>
        <v>0</v>
      </c>
      <c r="AG134" s="81" t="n">
        <f aca="false">IF($C134="Tirsdag",$H134,0)</f>
        <v>0</v>
      </c>
      <c r="AH134" s="81" t="n">
        <f aca="false">IF($C134="Tirsdag",$I134,0)</f>
        <v>0</v>
      </c>
      <c r="AI134" s="82" t="n">
        <f aca="false">IF($C134="Onsdag",$D134,0)</f>
        <v>0</v>
      </c>
      <c r="AJ134" s="82" t="n">
        <f aca="false">IF($C134="Onsdag",$E134,0)</f>
        <v>0</v>
      </c>
      <c r="AK134" s="82" t="n">
        <f aca="false">IF($C134="Onsdag",$F134,0)</f>
        <v>0</v>
      </c>
      <c r="AL134" s="82" t="n">
        <f aca="false">IF($C134="Onsdag",$G134,0)</f>
        <v>0</v>
      </c>
      <c r="AM134" s="82" t="n">
        <f aca="false">IF($C134="Onsdag",$H134,0)</f>
        <v>0</v>
      </c>
      <c r="AN134" s="82" t="n">
        <f aca="false">IF($C134="Onsdag",$I134,0)</f>
        <v>0</v>
      </c>
      <c r="AO134" s="83" t="n">
        <f aca="false">IF($C134="Torsdag",$D134,0)</f>
        <v>0</v>
      </c>
      <c r="AP134" s="83" t="n">
        <f aca="false">IF($C134="Torsdag",$E134,0)</f>
        <v>0</v>
      </c>
      <c r="AQ134" s="83" t="n">
        <f aca="false">IF($C134="Torsdag",$F134,0)</f>
        <v>0</v>
      </c>
      <c r="AR134" s="83" t="n">
        <f aca="false">IF($C134="Torsdag",$G134,0)</f>
        <v>0</v>
      </c>
      <c r="AS134" s="83" t="n">
        <f aca="false">IF($C134="Torsdag",$H134,0)</f>
        <v>0</v>
      </c>
      <c r="AT134" s="83" t="n">
        <f aca="false">IF($C134="Torsdag",$I134,0)</f>
        <v>0</v>
      </c>
      <c r="AU134" s="84" t="n">
        <f aca="false">IF($C134="Fredag",$D134,0)</f>
        <v>0</v>
      </c>
      <c r="AV134" s="84" t="n">
        <f aca="false">IF($C134="Fredag",$E134,0)</f>
        <v>0</v>
      </c>
      <c r="AW134" s="84" t="n">
        <f aca="false">IF($C134="Fredag",$F134,0)</f>
        <v>0</v>
      </c>
      <c r="AX134" s="84" t="n">
        <f aca="false">IF($C134="Fredag",$G134,0)</f>
        <v>0</v>
      </c>
      <c r="AY134" s="84" t="n">
        <f aca="false">IF($C134="Fredag",$H134,0)</f>
        <v>0</v>
      </c>
      <c r="AZ134" s="84" t="n">
        <f aca="false">IF($C134="Fredag",$I134,0)</f>
        <v>0</v>
      </c>
    </row>
    <row r="135" customFormat="false" ht="15" hidden="false" customHeight="false" outlineLevel="0" collapsed="false">
      <c r="A135" s="54" t="n">
        <v>130</v>
      </c>
      <c r="B135" s="85" t="n">
        <v>40764</v>
      </c>
      <c r="C135" s="96" t="s">
        <v>24</v>
      </c>
      <c r="D135" s="84" t="n">
        <v>22</v>
      </c>
      <c r="E135" s="84" t="n">
        <v>50</v>
      </c>
      <c r="F135" s="84" t="n">
        <v>0</v>
      </c>
      <c r="G135" s="84" t="n">
        <v>4</v>
      </c>
      <c r="H135" s="84" t="n">
        <v>7</v>
      </c>
      <c r="I135" s="87" t="n">
        <f aca="false">SUM(D135:H135)</f>
        <v>83</v>
      </c>
      <c r="J135" s="77" t="n">
        <f aca="false">J134+I135</f>
        <v>3328</v>
      </c>
      <c r="K135" s="78" t="n">
        <f aca="false">IF($C135="Lørdag",$D135,0)</f>
        <v>0</v>
      </c>
      <c r="L135" s="78" t="n">
        <f aca="false">IF($C135="Lørdag",$E135,0)</f>
        <v>0</v>
      </c>
      <c r="M135" s="78" t="n">
        <f aca="false">IF($C135="Lørdag",$F135,0)</f>
        <v>0</v>
      </c>
      <c r="N135" s="78" t="n">
        <f aca="false">IF($C135="Lørdag",$G135,0)</f>
        <v>0</v>
      </c>
      <c r="O135" s="78" t="n">
        <f aca="false">IF($C135="Lørdag",$H135,0)</f>
        <v>0</v>
      </c>
      <c r="P135" s="78" t="n">
        <f aca="false">IF($C135="Lørdag",$I135,0)</f>
        <v>0</v>
      </c>
      <c r="Q135" s="79" t="n">
        <f aca="false">IF($C135="Søndag",$D135,0)</f>
        <v>0</v>
      </c>
      <c r="R135" s="79" t="n">
        <f aca="false">IF($C135="Søndag",$E135,0)</f>
        <v>0</v>
      </c>
      <c r="S135" s="79" t="n">
        <f aca="false">IF($C135="Søndag",$F135,0)</f>
        <v>0</v>
      </c>
      <c r="T135" s="79" t="n">
        <f aca="false">IF($C135="Søndag",$G135,0)</f>
        <v>0</v>
      </c>
      <c r="U135" s="79" t="n">
        <f aca="false">IF($C135="Søndag",$H135,0)</f>
        <v>0</v>
      </c>
      <c r="V135" s="79" t="n">
        <f aca="false">IF($C135="Søndag",$I135,0)</f>
        <v>0</v>
      </c>
      <c r="W135" s="80" t="n">
        <f aca="false">IF($C135="Mandag",$D135,0)</f>
        <v>0</v>
      </c>
      <c r="X135" s="80" t="n">
        <f aca="false">IF($C135="Mandag",$E135,0)</f>
        <v>0</v>
      </c>
      <c r="Y135" s="80" t="n">
        <f aca="false">IF($C135="Mandag",$F135,0)</f>
        <v>0</v>
      </c>
      <c r="Z135" s="80" t="n">
        <f aca="false">IF($C135="Mandag",$G135,0)</f>
        <v>0</v>
      </c>
      <c r="AA135" s="80" t="n">
        <f aca="false">IF($C135="Mandag",$H135,0)</f>
        <v>0</v>
      </c>
      <c r="AB135" s="80" t="n">
        <f aca="false">IF($C135="Mandag",$I135,0)</f>
        <v>0</v>
      </c>
      <c r="AC135" s="81" t="n">
        <f aca="false">IF($C135="Tirsdag",$D135,0)</f>
        <v>22</v>
      </c>
      <c r="AD135" s="81" t="n">
        <f aca="false">IF($C135="Tirsdag",$E135,0)</f>
        <v>50</v>
      </c>
      <c r="AE135" s="81" t="n">
        <f aca="false">IF($C135="Tirsdag",$F135,0)</f>
        <v>0</v>
      </c>
      <c r="AF135" s="81" t="n">
        <f aca="false">IF($C135="Tirsdag",$G135,0)</f>
        <v>4</v>
      </c>
      <c r="AG135" s="81" t="n">
        <f aca="false">IF($C135="Tirsdag",$H135,0)</f>
        <v>7</v>
      </c>
      <c r="AH135" s="81" t="n">
        <f aca="false">IF($C135="Tirsdag",$I135,0)</f>
        <v>83</v>
      </c>
      <c r="AI135" s="82" t="n">
        <f aca="false">IF($C135="Onsdag",$D135,0)</f>
        <v>0</v>
      </c>
      <c r="AJ135" s="82" t="n">
        <f aca="false">IF($C135="Onsdag",$E135,0)</f>
        <v>0</v>
      </c>
      <c r="AK135" s="82" t="n">
        <f aca="false">IF($C135="Onsdag",$F135,0)</f>
        <v>0</v>
      </c>
      <c r="AL135" s="82" t="n">
        <f aca="false">IF($C135="Onsdag",$G135,0)</f>
        <v>0</v>
      </c>
      <c r="AM135" s="82" t="n">
        <f aca="false">IF($C135="Onsdag",$H135,0)</f>
        <v>0</v>
      </c>
      <c r="AN135" s="82" t="n">
        <f aca="false">IF($C135="Onsdag",$I135,0)</f>
        <v>0</v>
      </c>
      <c r="AO135" s="83" t="n">
        <f aca="false">IF($C135="Torsdag",$D135,0)</f>
        <v>0</v>
      </c>
      <c r="AP135" s="83" t="n">
        <f aca="false">IF($C135="Torsdag",$E135,0)</f>
        <v>0</v>
      </c>
      <c r="AQ135" s="83" t="n">
        <f aca="false">IF($C135="Torsdag",$F135,0)</f>
        <v>0</v>
      </c>
      <c r="AR135" s="83" t="n">
        <f aca="false">IF($C135="Torsdag",$G135,0)</f>
        <v>0</v>
      </c>
      <c r="AS135" s="83" t="n">
        <f aca="false">IF($C135="Torsdag",$H135,0)</f>
        <v>0</v>
      </c>
      <c r="AT135" s="83" t="n">
        <f aca="false">IF($C135="Torsdag",$I135,0)</f>
        <v>0</v>
      </c>
      <c r="AU135" s="84" t="n">
        <f aca="false">IF($C135="Fredag",$D135,0)</f>
        <v>0</v>
      </c>
      <c r="AV135" s="84" t="n">
        <f aca="false">IF($C135="Fredag",$E135,0)</f>
        <v>0</v>
      </c>
      <c r="AW135" s="84" t="n">
        <f aca="false">IF($C135="Fredag",$F135,0)</f>
        <v>0</v>
      </c>
      <c r="AX135" s="84" t="n">
        <f aca="false">IF($C135="Fredag",$G135,0)</f>
        <v>0</v>
      </c>
      <c r="AY135" s="84" t="n">
        <f aca="false">IF($C135="Fredag",$H135,0)</f>
        <v>0</v>
      </c>
      <c r="AZ135" s="84" t="n">
        <f aca="false">IF($C135="Fredag",$I135,0)</f>
        <v>0</v>
      </c>
    </row>
    <row r="136" customFormat="false" ht="15" hidden="false" customHeight="false" outlineLevel="0" collapsed="false">
      <c r="A136" s="54" t="n">
        <v>131</v>
      </c>
      <c r="B136" s="85" t="n">
        <v>40765</v>
      </c>
      <c r="C136" s="96" t="s">
        <v>25</v>
      </c>
      <c r="D136" s="84" t="n">
        <v>35</v>
      </c>
      <c r="E136" s="84" t="n">
        <v>0</v>
      </c>
      <c r="F136" s="84" t="n">
        <v>0</v>
      </c>
      <c r="G136" s="84" t="n">
        <v>3</v>
      </c>
      <c r="H136" s="84" t="n">
        <v>3</v>
      </c>
      <c r="I136" s="87" t="n">
        <f aca="false">SUM(D136:H136)</f>
        <v>41</v>
      </c>
      <c r="J136" s="77" t="n">
        <f aca="false">J135+I136</f>
        <v>3369</v>
      </c>
      <c r="K136" s="78" t="n">
        <f aca="false">IF($C136="Lørdag",$D136,0)</f>
        <v>0</v>
      </c>
      <c r="L136" s="78" t="n">
        <f aca="false">IF($C136="Lørdag",$E136,0)</f>
        <v>0</v>
      </c>
      <c r="M136" s="78" t="n">
        <f aca="false">IF($C136="Lørdag",$F136,0)</f>
        <v>0</v>
      </c>
      <c r="N136" s="78" t="n">
        <f aca="false">IF($C136="Lørdag",$G136,0)</f>
        <v>0</v>
      </c>
      <c r="O136" s="78" t="n">
        <f aca="false">IF($C136="Lørdag",$H136,0)</f>
        <v>0</v>
      </c>
      <c r="P136" s="78" t="n">
        <f aca="false">IF($C136="Lørdag",$I136,0)</f>
        <v>0</v>
      </c>
      <c r="Q136" s="79" t="n">
        <f aca="false">IF($C136="Søndag",$D136,0)</f>
        <v>0</v>
      </c>
      <c r="R136" s="79" t="n">
        <f aca="false">IF($C136="Søndag",$E136,0)</f>
        <v>0</v>
      </c>
      <c r="S136" s="79" t="n">
        <f aca="false">IF($C136="Søndag",$F136,0)</f>
        <v>0</v>
      </c>
      <c r="T136" s="79" t="n">
        <f aca="false">IF($C136="Søndag",$G136,0)</f>
        <v>0</v>
      </c>
      <c r="U136" s="79" t="n">
        <f aca="false">IF($C136="Søndag",$H136,0)</f>
        <v>0</v>
      </c>
      <c r="V136" s="79" t="n">
        <f aca="false">IF($C136="Søndag",$I136,0)</f>
        <v>0</v>
      </c>
      <c r="W136" s="80" t="n">
        <f aca="false">IF($C136="Mandag",$D136,0)</f>
        <v>0</v>
      </c>
      <c r="X136" s="80" t="n">
        <f aca="false">IF($C136="Mandag",$E136,0)</f>
        <v>0</v>
      </c>
      <c r="Y136" s="80" t="n">
        <f aca="false">IF($C136="Mandag",$F136,0)</f>
        <v>0</v>
      </c>
      <c r="Z136" s="80" t="n">
        <f aca="false">IF($C136="Mandag",$G136,0)</f>
        <v>0</v>
      </c>
      <c r="AA136" s="80" t="n">
        <f aca="false">IF($C136="Mandag",$H136,0)</f>
        <v>0</v>
      </c>
      <c r="AB136" s="80" t="n">
        <f aca="false">IF($C136="Mandag",$I136,0)</f>
        <v>0</v>
      </c>
      <c r="AC136" s="81" t="n">
        <f aca="false">IF($C136="Tirsdag",$D136,0)</f>
        <v>0</v>
      </c>
      <c r="AD136" s="81" t="n">
        <f aca="false">IF($C136="Tirsdag",$E136,0)</f>
        <v>0</v>
      </c>
      <c r="AE136" s="81" t="n">
        <f aca="false">IF($C136="Tirsdag",$F136,0)</f>
        <v>0</v>
      </c>
      <c r="AF136" s="81" t="n">
        <f aca="false">IF($C136="Tirsdag",$G136,0)</f>
        <v>0</v>
      </c>
      <c r="AG136" s="81" t="n">
        <f aca="false">IF($C136="Tirsdag",$H136,0)</f>
        <v>0</v>
      </c>
      <c r="AH136" s="81" t="n">
        <f aca="false">IF($C136="Tirsdag",$I136,0)</f>
        <v>0</v>
      </c>
      <c r="AI136" s="82" t="n">
        <f aca="false">IF($C136="Onsdag",$D136,0)</f>
        <v>35</v>
      </c>
      <c r="AJ136" s="82" t="n">
        <f aca="false">IF($C136="Onsdag",$E136,0)</f>
        <v>0</v>
      </c>
      <c r="AK136" s="82" t="n">
        <f aca="false">IF($C136="Onsdag",$F136,0)</f>
        <v>0</v>
      </c>
      <c r="AL136" s="82" t="n">
        <f aca="false">IF($C136="Onsdag",$G136,0)</f>
        <v>3</v>
      </c>
      <c r="AM136" s="82" t="n">
        <f aca="false">IF($C136="Onsdag",$H136,0)</f>
        <v>3</v>
      </c>
      <c r="AN136" s="82" t="n">
        <f aca="false">IF($C136="Onsdag",$I136,0)</f>
        <v>41</v>
      </c>
      <c r="AO136" s="83" t="n">
        <f aca="false">IF($C136="Torsdag",$D136,0)</f>
        <v>0</v>
      </c>
      <c r="AP136" s="83" t="n">
        <f aca="false">IF($C136="Torsdag",$E136,0)</f>
        <v>0</v>
      </c>
      <c r="AQ136" s="83" t="n">
        <f aca="false">IF($C136="Torsdag",$F136,0)</f>
        <v>0</v>
      </c>
      <c r="AR136" s="83" t="n">
        <f aca="false">IF($C136="Torsdag",$G136,0)</f>
        <v>0</v>
      </c>
      <c r="AS136" s="83" t="n">
        <f aca="false">IF($C136="Torsdag",$H136,0)</f>
        <v>0</v>
      </c>
      <c r="AT136" s="83" t="n">
        <f aca="false">IF($C136="Torsdag",$I136,0)</f>
        <v>0</v>
      </c>
      <c r="AU136" s="84" t="n">
        <f aca="false">IF($C136="Fredag",$D136,0)</f>
        <v>0</v>
      </c>
      <c r="AV136" s="84" t="n">
        <f aca="false">IF($C136="Fredag",$E136,0)</f>
        <v>0</v>
      </c>
      <c r="AW136" s="84" t="n">
        <f aca="false">IF($C136="Fredag",$F136,0)</f>
        <v>0</v>
      </c>
      <c r="AX136" s="84" t="n">
        <f aca="false">IF($C136="Fredag",$G136,0)</f>
        <v>0</v>
      </c>
      <c r="AY136" s="84" t="n">
        <f aca="false">IF($C136="Fredag",$H136,0)</f>
        <v>0</v>
      </c>
      <c r="AZ136" s="84" t="n">
        <f aca="false">IF($C136="Fredag",$I136,0)</f>
        <v>0</v>
      </c>
    </row>
    <row r="137" customFormat="false" ht="15" hidden="false" customHeight="false" outlineLevel="0" collapsed="false">
      <c r="A137" s="54" t="n">
        <v>132</v>
      </c>
      <c r="B137" s="85" t="n">
        <v>40766</v>
      </c>
      <c r="C137" s="96" t="s">
        <v>26</v>
      </c>
      <c r="D137" s="84" t="n">
        <v>28</v>
      </c>
      <c r="E137" s="84" t="n">
        <v>0</v>
      </c>
      <c r="F137" s="84" t="n">
        <v>0</v>
      </c>
      <c r="G137" s="84" t="n">
        <v>3</v>
      </c>
      <c r="H137" s="84" t="n">
        <v>1</v>
      </c>
      <c r="I137" s="87" t="n">
        <f aca="false">SUM(D137:H137)</f>
        <v>32</v>
      </c>
      <c r="J137" s="77" t="n">
        <f aca="false">J136+I137</f>
        <v>3401</v>
      </c>
      <c r="K137" s="78" t="n">
        <f aca="false">IF($C137="Lørdag",$D137,0)</f>
        <v>0</v>
      </c>
      <c r="L137" s="78" t="n">
        <f aca="false">IF($C137="Lørdag",$E137,0)</f>
        <v>0</v>
      </c>
      <c r="M137" s="78" t="n">
        <f aca="false">IF($C137="Lørdag",$F137,0)</f>
        <v>0</v>
      </c>
      <c r="N137" s="78" t="n">
        <f aca="false">IF($C137="Lørdag",$G137,0)</f>
        <v>0</v>
      </c>
      <c r="O137" s="78" t="n">
        <f aca="false">IF($C137="Lørdag",$H137,0)</f>
        <v>0</v>
      </c>
      <c r="P137" s="78" t="n">
        <f aca="false">IF($C137="Lørdag",$I137,0)</f>
        <v>0</v>
      </c>
      <c r="Q137" s="79" t="n">
        <f aca="false">IF($C137="Søndag",$D137,0)</f>
        <v>0</v>
      </c>
      <c r="R137" s="79" t="n">
        <f aca="false">IF($C137="Søndag",$E137,0)</f>
        <v>0</v>
      </c>
      <c r="S137" s="79" t="n">
        <f aca="false">IF($C137="Søndag",$F137,0)</f>
        <v>0</v>
      </c>
      <c r="T137" s="79" t="n">
        <f aca="false">IF($C137="Søndag",$G137,0)</f>
        <v>0</v>
      </c>
      <c r="U137" s="79" t="n">
        <f aca="false">IF($C137="Søndag",$H137,0)</f>
        <v>0</v>
      </c>
      <c r="V137" s="79" t="n">
        <f aca="false">IF($C137="Søndag",$I137,0)</f>
        <v>0</v>
      </c>
      <c r="W137" s="80" t="n">
        <f aca="false">IF($C137="Mandag",$D137,0)</f>
        <v>0</v>
      </c>
      <c r="X137" s="80" t="n">
        <f aca="false">IF($C137="Mandag",$E137,0)</f>
        <v>0</v>
      </c>
      <c r="Y137" s="80" t="n">
        <f aca="false">IF($C137="Mandag",$F137,0)</f>
        <v>0</v>
      </c>
      <c r="Z137" s="80" t="n">
        <f aca="false">IF($C137="Mandag",$G137,0)</f>
        <v>0</v>
      </c>
      <c r="AA137" s="80" t="n">
        <f aca="false">IF($C137="Mandag",$H137,0)</f>
        <v>0</v>
      </c>
      <c r="AB137" s="80" t="n">
        <f aca="false">IF($C137="Mandag",$I137,0)</f>
        <v>0</v>
      </c>
      <c r="AC137" s="81" t="n">
        <f aca="false">IF($C137="Tirsdag",$D137,0)</f>
        <v>0</v>
      </c>
      <c r="AD137" s="81" t="n">
        <f aca="false">IF($C137="Tirsdag",$E137,0)</f>
        <v>0</v>
      </c>
      <c r="AE137" s="81" t="n">
        <f aca="false">IF($C137="Tirsdag",$F137,0)</f>
        <v>0</v>
      </c>
      <c r="AF137" s="81" t="n">
        <f aca="false">IF($C137="Tirsdag",$G137,0)</f>
        <v>0</v>
      </c>
      <c r="AG137" s="81" t="n">
        <f aca="false">IF($C137="Tirsdag",$H137,0)</f>
        <v>0</v>
      </c>
      <c r="AH137" s="81" t="n">
        <f aca="false">IF($C137="Tirsdag",$I137,0)</f>
        <v>0</v>
      </c>
      <c r="AI137" s="82" t="n">
        <f aca="false">IF($C137="Onsdag",$D137,0)</f>
        <v>0</v>
      </c>
      <c r="AJ137" s="82" t="n">
        <f aca="false">IF($C137="Onsdag",$E137,0)</f>
        <v>0</v>
      </c>
      <c r="AK137" s="82" t="n">
        <f aca="false">IF($C137="Onsdag",$F137,0)</f>
        <v>0</v>
      </c>
      <c r="AL137" s="82" t="n">
        <f aca="false">IF($C137="Onsdag",$G137,0)</f>
        <v>0</v>
      </c>
      <c r="AM137" s="82" t="n">
        <f aca="false">IF($C137="Onsdag",$H137,0)</f>
        <v>0</v>
      </c>
      <c r="AN137" s="82" t="n">
        <f aca="false">IF($C137="Onsdag",$I137,0)</f>
        <v>0</v>
      </c>
      <c r="AO137" s="83" t="n">
        <f aca="false">IF($C137="Torsdag",$D137,0)</f>
        <v>28</v>
      </c>
      <c r="AP137" s="83" t="n">
        <f aca="false">IF($C137="Torsdag",$E137,0)</f>
        <v>0</v>
      </c>
      <c r="AQ137" s="83" t="n">
        <f aca="false">IF($C137="Torsdag",$F137,0)</f>
        <v>0</v>
      </c>
      <c r="AR137" s="83" t="n">
        <f aca="false">IF($C137="Torsdag",$G137,0)</f>
        <v>3</v>
      </c>
      <c r="AS137" s="83" t="n">
        <f aca="false">IF($C137="Torsdag",$H137,0)</f>
        <v>1</v>
      </c>
      <c r="AT137" s="83" t="n">
        <f aca="false">IF($C137="Torsdag",$I137,0)</f>
        <v>32</v>
      </c>
      <c r="AU137" s="84" t="n">
        <f aca="false">IF($C137="Fredag",$D137,0)</f>
        <v>0</v>
      </c>
      <c r="AV137" s="84" t="n">
        <f aca="false">IF($C137="Fredag",$E137,0)</f>
        <v>0</v>
      </c>
      <c r="AW137" s="84" t="n">
        <f aca="false">IF($C137="Fredag",$F137,0)</f>
        <v>0</v>
      </c>
      <c r="AX137" s="84" t="n">
        <f aca="false">IF($C137="Fredag",$G137,0)</f>
        <v>0</v>
      </c>
      <c r="AY137" s="84" t="n">
        <f aca="false">IF($C137="Fredag",$H137,0)</f>
        <v>0</v>
      </c>
      <c r="AZ137" s="84" t="n">
        <f aca="false">IF($C137="Fredag",$I137,0)</f>
        <v>0</v>
      </c>
    </row>
    <row r="138" customFormat="false" ht="15.75" hidden="false" customHeight="false" outlineLevel="0" collapsed="false">
      <c r="A138" s="54" t="n">
        <v>133</v>
      </c>
      <c r="B138" s="92" t="n">
        <v>40767</v>
      </c>
      <c r="C138" s="93" t="s">
        <v>27</v>
      </c>
      <c r="D138" s="94" t="n">
        <v>18</v>
      </c>
      <c r="E138" s="94" t="n">
        <v>0</v>
      </c>
      <c r="F138" s="94" t="n">
        <v>0</v>
      </c>
      <c r="G138" s="94" t="n">
        <v>7</v>
      </c>
      <c r="H138" s="94" t="n">
        <v>0</v>
      </c>
      <c r="I138" s="97" t="n">
        <f aca="false">SUM(D138:H138)</f>
        <v>25</v>
      </c>
      <c r="J138" s="77" t="n">
        <f aca="false">J137+I138</f>
        <v>3426</v>
      </c>
      <c r="K138" s="78" t="n">
        <f aca="false">IF($C138="Lørdag",$D138,0)</f>
        <v>0</v>
      </c>
      <c r="L138" s="78" t="n">
        <f aca="false">IF($C138="Lørdag",$E138,0)</f>
        <v>0</v>
      </c>
      <c r="M138" s="78" t="n">
        <f aca="false">IF($C138="Lørdag",$F138,0)</f>
        <v>0</v>
      </c>
      <c r="N138" s="78" t="n">
        <f aca="false">IF($C138="Lørdag",$G138,0)</f>
        <v>0</v>
      </c>
      <c r="O138" s="78" t="n">
        <f aca="false">IF($C138="Lørdag",$H138,0)</f>
        <v>0</v>
      </c>
      <c r="P138" s="78" t="n">
        <f aca="false">IF($C138="Lørdag",$I138,0)</f>
        <v>0</v>
      </c>
      <c r="Q138" s="79" t="n">
        <f aca="false">IF($C138="Søndag",$D138,0)</f>
        <v>0</v>
      </c>
      <c r="R138" s="79" t="n">
        <f aca="false">IF($C138="Søndag",$E138,0)</f>
        <v>0</v>
      </c>
      <c r="S138" s="79" t="n">
        <f aca="false">IF($C138="Søndag",$F138,0)</f>
        <v>0</v>
      </c>
      <c r="T138" s="79" t="n">
        <f aca="false">IF($C138="Søndag",$G138,0)</f>
        <v>0</v>
      </c>
      <c r="U138" s="79" t="n">
        <f aca="false">IF($C138="Søndag",$H138,0)</f>
        <v>0</v>
      </c>
      <c r="V138" s="79" t="n">
        <f aca="false">IF($C138="Søndag",$I138,0)</f>
        <v>0</v>
      </c>
      <c r="W138" s="80" t="n">
        <f aca="false">IF($C138="Mandag",$D138,0)</f>
        <v>0</v>
      </c>
      <c r="X138" s="80" t="n">
        <f aca="false">IF($C138="Mandag",$E138,0)</f>
        <v>0</v>
      </c>
      <c r="Y138" s="80" t="n">
        <f aca="false">IF($C138="Mandag",$F138,0)</f>
        <v>0</v>
      </c>
      <c r="Z138" s="80" t="n">
        <f aca="false">IF($C138="Mandag",$G138,0)</f>
        <v>0</v>
      </c>
      <c r="AA138" s="80" t="n">
        <f aca="false">IF($C138="Mandag",$H138,0)</f>
        <v>0</v>
      </c>
      <c r="AB138" s="80" t="n">
        <f aca="false">IF($C138="Mandag",$I138,0)</f>
        <v>0</v>
      </c>
      <c r="AC138" s="81" t="n">
        <f aca="false">IF($C138="Tirsdag",$D138,0)</f>
        <v>0</v>
      </c>
      <c r="AD138" s="81" t="n">
        <f aca="false">IF($C138="Tirsdag",$E138,0)</f>
        <v>0</v>
      </c>
      <c r="AE138" s="81" t="n">
        <f aca="false">IF($C138="Tirsdag",$F138,0)</f>
        <v>0</v>
      </c>
      <c r="AF138" s="81" t="n">
        <f aca="false">IF($C138="Tirsdag",$G138,0)</f>
        <v>0</v>
      </c>
      <c r="AG138" s="81" t="n">
        <f aca="false">IF($C138="Tirsdag",$H138,0)</f>
        <v>0</v>
      </c>
      <c r="AH138" s="81" t="n">
        <f aca="false">IF($C138="Tirsdag",$I138,0)</f>
        <v>0</v>
      </c>
      <c r="AI138" s="82" t="n">
        <f aca="false">IF($C138="Onsdag",$D138,0)</f>
        <v>0</v>
      </c>
      <c r="AJ138" s="82" t="n">
        <f aca="false">IF($C138="Onsdag",$E138,0)</f>
        <v>0</v>
      </c>
      <c r="AK138" s="82" t="n">
        <f aca="false">IF($C138="Onsdag",$F138,0)</f>
        <v>0</v>
      </c>
      <c r="AL138" s="82" t="n">
        <f aca="false">IF($C138="Onsdag",$G138,0)</f>
        <v>0</v>
      </c>
      <c r="AM138" s="82" t="n">
        <f aca="false">IF($C138="Onsdag",$H138,0)</f>
        <v>0</v>
      </c>
      <c r="AN138" s="82" t="n">
        <f aca="false">IF($C138="Onsdag",$I138,0)</f>
        <v>0</v>
      </c>
      <c r="AO138" s="83" t="n">
        <f aca="false">IF($C138="Torsdag",$D138,0)</f>
        <v>0</v>
      </c>
      <c r="AP138" s="83" t="n">
        <f aca="false">IF($C138="Torsdag",$E138,0)</f>
        <v>0</v>
      </c>
      <c r="AQ138" s="83" t="n">
        <f aca="false">IF($C138="Torsdag",$F138,0)</f>
        <v>0</v>
      </c>
      <c r="AR138" s="83" t="n">
        <f aca="false">IF($C138="Torsdag",$G138,0)</f>
        <v>0</v>
      </c>
      <c r="AS138" s="83" t="n">
        <f aca="false">IF($C138="Torsdag",$H138,0)</f>
        <v>0</v>
      </c>
      <c r="AT138" s="83" t="n">
        <f aca="false">IF($C138="Torsdag",$I138,0)</f>
        <v>0</v>
      </c>
      <c r="AU138" s="84" t="n">
        <f aca="false">IF($C138="Fredag",$D138,0)</f>
        <v>18</v>
      </c>
      <c r="AV138" s="84" t="n">
        <f aca="false">IF($C138="Fredag",$E138,0)</f>
        <v>0</v>
      </c>
      <c r="AW138" s="84" t="n">
        <f aca="false">IF($C138="Fredag",$F138,0)</f>
        <v>0</v>
      </c>
      <c r="AX138" s="84" t="n">
        <f aca="false">IF($C138="Fredag",$G138,0)</f>
        <v>7</v>
      </c>
      <c r="AY138" s="84" t="n">
        <f aca="false">IF($C138="Fredag",$H138,0)</f>
        <v>0</v>
      </c>
      <c r="AZ138" s="84" t="n">
        <f aca="false">IF($C138="Fredag",$I138,0)</f>
        <v>25</v>
      </c>
    </row>
    <row r="139" customFormat="false" ht="15" hidden="false" customHeight="false" outlineLevel="0" collapsed="false">
      <c r="A139" s="54" t="n">
        <v>134</v>
      </c>
      <c r="B139" s="73" t="n">
        <v>40768</v>
      </c>
      <c r="C139" s="95" t="s">
        <v>21</v>
      </c>
      <c r="D139" s="75" t="n">
        <v>16</v>
      </c>
      <c r="E139" s="75" t="n">
        <v>0</v>
      </c>
      <c r="F139" s="75" t="n">
        <v>0</v>
      </c>
      <c r="G139" s="75" t="n">
        <v>3</v>
      </c>
      <c r="H139" s="75" t="n">
        <v>3</v>
      </c>
      <c r="I139" s="76" t="n">
        <f aca="false">SUM(D139:H139)</f>
        <v>22</v>
      </c>
      <c r="J139" s="77" t="n">
        <f aca="false">J138+I139</f>
        <v>3448</v>
      </c>
      <c r="K139" s="78" t="n">
        <f aca="false">IF($C139="Lørdag",$D139,0)</f>
        <v>16</v>
      </c>
      <c r="L139" s="78" t="n">
        <f aca="false">IF($C139="Lørdag",$E139,0)</f>
        <v>0</v>
      </c>
      <c r="M139" s="78" t="n">
        <f aca="false">IF($C139="Lørdag",$F139,0)</f>
        <v>0</v>
      </c>
      <c r="N139" s="78" t="n">
        <f aca="false">IF($C139="Lørdag",$G139,0)</f>
        <v>3</v>
      </c>
      <c r="O139" s="78" t="n">
        <f aca="false">IF($C139="Lørdag",$H139,0)</f>
        <v>3</v>
      </c>
      <c r="P139" s="78" t="n">
        <f aca="false">IF($C139="Lørdag",$I139,0)</f>
        <v>22</v>
      </c>
      <c r="Q139" s="79" t="n">
        <f aca="false">IF($C139="Søndag",$D139,0)</f>
        <v>0</v>
      </c>
      <c r="R139" s="79" t="n">
        <f aca="false">IF($C139="Søndag",$E139,0)</f>
        <v>0</v>
      </c>
      <c r="S139" s="79" t="n">
        <f aca="false">IF($C139="Søndag",$F139,0)</f>
        <v>0</v>
      </c>
      <c r="T139" s="79" t="n">
        <f aca="false">IF($C139="Søndag",$G139,0)</f>
        <v>0</v>
      </c>
      <c r="U139" s="79" t="n">
        <f aca="false">IF($C139="Søndag",$H139,0)</f>
        <v>0</v>
      </c>
      <c r="V139" s="79" t="n">
        <f aca="false">IF($C139="Søndag",$I139,0)</f>
        <v>0</v>
      </c>
      <c r="W139" s="80" t="n">
        <f aca="false">IF($C139="Mandag",$D139,0)</f>
        <v>0</v>
      </c>
      <c r="X139" s="80" t="n">
        <f aca="false">IF($C139="Mandag",$E139,0)</f>
        <v>0</v>
      </c>
      <c r="Y139" s="80" t="n">
        <f aca="false">IF($C139="Mandag",$F139,0)</f>
        <v>0</v>
      </c>
      <c r="Z139" s="80" t="n">
        <f aca="false">IF($C139="Mandag",$G139,0)</f>
        <v>0</v>
      </c>
      <c r="AA139" s="80" t="n">
        <f aca="false">IF($C139="Mandag",$H139,0)</f>
        <v>0</v>
      </c>
      <c r="AB139" s="80" t="n">
        <f aca="false">IF($C139="Mandag",$I139,0)</f>
        <v>0</v>
      </c>
      <c r="AC139" s="81" t="n">
        <f aca="false">IF($C139="Tirsdag",$D139,0)</f>
        <v>0</v>
      </c>
      <c r="AD139" s="81" t="n">
        <f aca="false">IF($C139="Tirsdag",$E139,0)</f>
        <v>0</v>
      </c>
      <c r="AE139" s="81" t="n">
        <f aca="false">IF($C139="Tirsdag",$F139,0)</f>
        <v>0</v>
      </c>
      <c r="AF139" s="81" t="n">
        <f aca="false">IF($C139="Tirsdag",$G139,0)</f>
        <v>0</v>
      </c>
      <c r="AG139" s="81" t="n">
        <f aca="false">IF($C139="Tirsdag",$H139,0)</f>
        <v>0</v>
      </c>
      <c r="AH139" s="81" t="n">
        <f aca="false">IF($C139="Tirsdag",$I139,0)</f>
        <v>0</v>
      </c>
      <c r="AI139" s="82" t="n">
        <f aca="false">IF($C139="Onsdag",$D139,0)</f>
        <v>0</v>
      </c>
      <c r="AJ139" s="82" t="n">
        <f aca="false">IF($C139="Onsdag",$E139,0)</f>
        <v>0</v>
      </c>
      <c r="AK139" s="82" t="n">
        <f aca="false">IF($C139="Onsdag",$F139,0)</f>
        <v>0</v>
      </c>
      <c r="AL139" s="82" t="n">
        <f aca="false">IF($C139="Onsdag",$G139,0)</f>
        <v>0</v>
      </c>
      <c r="AM139" s="82" t="n">
        <f aca="false">IF($C139="Onsdag",$H139,0)</f>
        <v>0</v>
      </c>
      <c r="AN139" s="82" t="n">
        <f aca="false">IF($C139="Onsdag",$I139,0)</f>
        <v>0</v>
      </c>
      <c r="AO139" s="83" t="n">
        <f aca="false">IF($C139="Torsdag",$D139,0)</f>
        <v>0</v>
      </c>
      <c r="AP139" s="83" t="n">
        <f aca="false">IF($C139="Torsdag",$E139,0)</f>
        <v>0</v>
      </c>
      <c r="AQ139" s="83" t="n">
        <f aca="false">IF($C139="Torsdag",$F139,0)</f>
        <v>0</v>
      </c>
      <c r="AR139" s="83" t="n">
        <f aca="false">IF($C139="Torsdag",$G139,0)</f>
        <v>0</v>
      </c>
      <c r="AS139" s="83" t="n">
        <f aca="false">IF($C139="Torsdag",$H139,0)</f>
        <v>0</v>
      </c>
      <c r="AT139" s="83" t="n">
        <f aca="false">IF($C139="Torsdag",$I139,0)</f>
        <v>0</v>
      </c>
      <c r="AU139" s="84" t="n">
        <f aca="false">IF($C139="Fredag",$D139,0)</f>
        <v>0</v>
      </c>
      <c r="AV139" s="84" t="n">
        <f aca="false">IF($C139="Fredag",$E139,0)</f>
        <v>0</v>
      </c>
      <c r="AW139" s="84" t="n">
        <f aca="false">IF($C139="Fredag",$F139,0)</f>
        <v>0</v>
      </c>
      <c r="AX139" s="84" t="n">
        <f aca="false">IF($C139="Fredag",$G139,0)</f>
        <v>0</v>
      </c>
      <c r="AY139" s="84" t="n">
        <f aca="false">IF($C139="Fredag",$H139,0)</f>
        <v>0</v>
      </c>
      <c r="AZ139" s="84" t="n">
        <f aca="false">IF($C139="Fredag",$I139,0)</f>
        <v>0</v>
      </c>
    </row>
    <row r="140" customFormat="false" ht="15" hidden="false" customHeight="false" outlineLevel="0" collapsed="false">
      <c r="A140" s="54" t="n">
        <v>135</v>
      </c>
      <c r="B140" s="85" t="n">
        <v>40769</v>
      </c>
      <c r="C140" s="96" t="s">
        <v>22</v>
      </c>
      <c r="D140" s="84" t="n">
        <v>12</v>
      </c>
      <c r="E140" s="84" t="n">
        <v>0</v>
      </c>
      <c r="F140" s="84" t="n">
        <v>0</v>
      </c>
      <c r="G140" s="84" t="n">
        <v>2</v>
      </c>
      <c r="H140" s="84" t="n">
        <v>3</v>
      </c>
      <c r="I140" s="87" t="n">
        <f aca="false">SUM(D140:H140)</f>
        <v>17</v>
      </c>
      <c r="J140" s="77" t="n">
        <f aca="false">J139+I140</f>
        <v>3465</v>
      </c>
      <c r="K140" s="78" t="n">
        <f aca="false">IF($C140="Lørdag",$D140,0)</f>
        <v>0</v>
      </c>
      <c r="L140" s="78" t="n">
        <f aca="false">IF($C140="Lørdag",$E140,0)</f>
        <v>0</v>
      </c>
      <c r="M140" s="78" t="n">
        <f aca="false">IF($C140="Lørdag",$F140,0)</f>
        <v>0</v>
      </c>
      <c r="N140" s="78" t="n">
        <f aca="false">IF($C140="Lørdag",$G140,0)</f>
        <v>0</v>
      </c>
      <c r="O140" s="78" t="n">
        <f aca="false">IF($C140="Lørdag",$H140,0)</f>
        <v>0</v>
      </c>
      <c r="P140" s="78" t="n">
        <f aca="false">IF($C140="Lørdag",$I140,0)</f>
        <v>0</v>
      </c>
      <c r="Q140" s="79" t="n">
        <f aca="false">IF($C140="Søndag",$D140,0)</f>
        <v>12</v>
      </c>
      <c r="R140" s="79" t="n">
        <f aca="false">IF($C140="Søndag",$E140,0)</f>
        <v>0</v>
      </c>
      <c r="S140" s="79" t="n">
        <f aca="false">IF($C140="Søndag",$F140,0)</f>
        <v>0</v>
      </c>
      <c r="T140" s="79" t="n">
        <f aca="false">IF($C140="Søndag",$G140,0)</f>
        <v>2</v>
      </c>
      <c r="U140" s="79" t="n">
        <f aca="false">IF($C140="Søndag",$H140,0)</f>
        <v>3</v>
      </c>
      <c r="V140" s="79" t="n">
        <f aca="false">IF($C140="Søndag",$I140,0)</f>
        <v>17</v>
      </c>
      <c r="W140" s="80" t="n">
        <f aca="false">IF($C140="Mandag",$D140,0)</f>
        <v>0</v>
      </c>
      <c r="X140" s="80" t="n">
        <f aca="false">IF($C140="Mandag",$E140,0)</f>
        <v>0</v>
      </c>
      <c r="Y140" s="80" t="n">
        <f aca="false">IF($C140="Mandag",$F140,0)</f>
        <v>0</v>
      </c>
      <c r="Z140" s="80" t="n">
        <f aca="false">IF($C140="Mandag",$G140,0)</f>
        <v>0</v>
      </c>
      <c r="AA140" s="80" t="n">
        <f aca="false">IF($C140="Mandag",$H140,0)</f>
        <v>0</v>
      </c>
      <c r="AB140" s="80" t="n">
        <f aca="false">IF($C140="Mandag",$I140,0)</f>
        <v>0</v>
      </c>
      <c r="AC140" s="81" t="n">
        <f aca="false">IF($C140="Tirsdag",$D140,0)</f>
        <v>0</v>
      </c>
      <c r="AD140" s="81" t="n">
        <f aca="false">IF($C140="Tirsdag",$E140,0)</f>
        <v>0</v>
      </c>
      <c r="AE140" s="81" t="n">
        <f aca="false">IF($C140="Tirsdag",$F140,0)</f>
        <v>0</v>
      </c>
      <c r="AF140" s="81" t="n">
        <f aca="false">IF($C140="Tirsdag",$G140,0)</f>
        <v>0</v>
      </c>
      <c r="AG140" s="81" t="n">
        <f aca="false">IF($C140="Tirsdag",$H140,0)</f>
        <v>0</v>
      </c>
      <c r="AH140" s="81" t="n">
        <f aca="false">IF($C140="Tirsdag",$I140,0)</f>
        <v>0</v>
      </c>
      <c r="AI140" s="82" t="n">
        <f aca="false">IF($C140="Onsdag",$D140,0)</f>
        <v>0</v>
      </c>
      <c r="AJ140" s="82" t="n">
        <f aca="false">IF($C140="Onsdag",$E140,0)</f>
        <v>0</v>
      </c>
      <c r="AK140" s="82" t="n">
        <f aca="false">IF($C140="Onsdag",$F140,0)</f>
        <v>0</v>
      </c>
      <c r="AL140" s="82" t="n">
        <f aca="false">IF($C140="Onsdag",$G140,0)</f>
        <v>0</v>
      </c>
      <c r="AM140" s="82" t="n">
        <f aca="false">IF($C140="Onsdag",$H140,0)</f>
        <v>0</v>
      </c>
      <c r="AN140" s="82" t="n">
        <f aca="false">IF($C140="Onsdag",$I140,0)</f>
        <v>0</v>
      </c>
      <c r="AO140" s="83" t="n">
        <f aca="false">IF($C140="Torsdag",$D140,0)</f>
        <v>0</v>
      </c>
      <c r="AP140" s="83" t="n">
        <f aca="false">IF($C140="Torsdag",$E140,0)</f>
        <v>0</v>
      </c>
      <c r="AQ140" s="83" t="n">
        <f aca="false">IF($C140="Torsdag",$F140,0)</f>
        <v>0</v>
      </c>
      <c r="AR140" s="83" t="n">
        <f aca="false">IF($C140="Torsdag",$G140,0)</f>
        <v>0</v>
      </c>
      <c r="AS140" s="83" t="n">
        <f aca="false">IF($C140="Torsdag",$H140,0)</f>
        <v>0</v>
      </c>
      <c r="AT140" s="83" t="n">
        <f aca="false">IF($C140="Torsdag",$I140,0)</f>
        <v>0</v>
      </c>
      <c r="AU140" s="84" t="n">
        <f aca="false">IF($C140="Fredag",$D140,0)</f>
        <v>0</v>
      </c>
      <c r="AV140" s="84" t="n">
        <f aca="false">IF($C140="Fredag",$E140,0)</f>
        <v>0</v>
      </c>
      <c r="AW140" s="84" t="n">
        <f aca="false">IF($C140="Fredag",$F140,0)</f>
        <v>0</v>
      </c>
      <c r="AX140" s="84" t="n">
        <f aca="false">IF($C140="Fredag",$G140,0)</f>
        <v>0</v>
      </c>
      <c r="AY140" s="84" t="n">
        <f aca="false">IF($C140="Fredag",$H140,0)</f>
        <v>0</v>
      </c>
      <c r="AZ140" s="84" t="n">
        <f aca="false">IF($C140="Fredag",$I140,0)</f>
        <v>0</v>
      </c>
    </row>
    <row r="141" customFormat="false" ht="15" hidden="false" customHeight="false" outlineLevel="0" collapsed="false">
      <c r="A141" s="54" t="n">
        <v>136</v>
      </c>
      <c r="B141" s="85" t="n">
        <v>40770</v>
      </c>
      <c r="C141" s="96" t="s">
        <v>23</v>
      </c>
      <c r="D141" s="84" t="n">
        <v>11</v>
      </c>
      <c r="E141" s="84" t="n">
        <v>0</v>
      </c>
      <c r="F141" s="84" t="n">
        <v>2</v>
      </c>
      <c r="G141" s="84" t="n">
        <v>10</v>
      </c>
      <c r="H141" s="84" t="n">
        <v>0</v>
      </c>
      <c r="I141" s="87" t="n">
        <f aca="false">SUM(D141:H141)</f>
        <v>23</v>
      </c>
      <c r="J141" s="77" t="n">
        <f aca="false">J140+I141</f>
        <v>3488</v>
      </c>
      <c r="K141" s="78" t="n">
        <f aca="false">IF($C141="Lørdag",$D141,0)</f>
        <v>0</v>
      </c>
      <c r="L141" s="78" t="n">
        <f aca="false">IF($C141="Lørdag",$E141,0)</f>
        <v>0</v>
      </c>
      <c r="M141" s="78" t="n">
        <f aca="false">IF($C141="Lørdag",$F141,0)</f>
        <v>0</v>
      </c>
      <c r="N141" s="78" t="n">
        <f aca="false">IF($C141="Lørdag",$G141,0)</f>
        <v>0</v>
      </c>
      <c r="O141" s="78" t="n">
        <f aca="false">IF($C141="Lørdag",$H141,0)</f>
        <v>0</v>
      </c>
      <c r="P141" s="78" t="n">
        <f aca="false">IF($C141="Lørdag",$I141,0)</f>
        <v>0</v>
      </c>
      <c r="Q141" s="79" t="n">
        <f aca="false">IF($C141="Søndag",$D141,0)</f>
        <v>0</v>
      </c>
      <c r="R141" s="79" t="n">
        <f aca="false">IF($C141="Søndag",$E141,0)</f>
        <v>0</v>
      </c>
      <c r="S141" s="79" t="n">
        <f aca="false">IF($C141="Søndag",$F141,0)</f>
        <v>0</v>
      </c>
      <c r="T141" s="79" t="n">
        <f aca="false">IF($C141="Søndag",$G141,0)</f>
        <v>0</v>
      </c>
      <c r="U141" s="79" t="n">
        <f aca="false">IF($C141="Søndag",$H141,0)</f>
        <v>0</v>
      </c>
      <c r="V141" s="79" t="n">
        <f aca="false">IF($C141="Søndag",$I141,0)</f>
        <v>0</v>
      </c>
      <c r="W141" s="80" t="n">
        <f aca="false">IF($C141="Mandag",$D141,0)</f>
        <v>11</v>
      </c>
      <c r="X141" s="80" t="n">
        <f aca="false">IF($C141="Mandag",$E141,0)</f>
        <v>0</v>
      </c>
      <c r="Y141" s="80" t="n">
        <f aca="false">IF($C141="Mandag",$F141,0)</f>
        <v>2</v>
      </c>
      <c r="Z141" s="80" t="n">
        <f aca="false">IF($C141="Mandag",$G141,0)</f>
        <v>10</v>
      </c>
      <c r="AA141" s="80" t="n">
        <f aca="false">IF($C141="Mandag",$H141,0)</f>
        <v>0</v>
      </c>
      <c r="AB141" s="80" t="n">
        <f aca="false">IF($C141="Mandag",$I141,0)</f>
        <v>23</v>
      </c>
      <c r="AC141" s="81" t="n">
        <f aca="false">IF($C141="Tirsdag",$D141,0)</f>
        <v>0</v>
      </c>
      <c r="AD141" s="81" t="n">
        <f aca="false">IF($C141="Tirsdag",$E141,0)</f>
        <v>0</v>
      </c>
      <c r="AE141" s="81" t="n">
        <f aca="false">IF($C141="Tirsdag",$F141,0)</f>
        <v>0</v>
      </c>
      <c r="AF141" s="81" t="n">
        <f aca="false">IF($C141="Tirsdag",$G141,0)</f>
        <v>0</v>
      </c>
      <c r="AG141" s="81" t="n">
        <f aca="false">IF($C141="Tirsdag",$H141,0)</f>
        <v>0</v>
      </c>
      <c r="AH141" s="81" t="n">
        <f aca="false">IF($C141="Tirsdag",$I141,0)</f>
        <v>0</v>
      </c>
      <c r="AI141" s="82" t="n">
        <f aca="false">IF($C141="Onsdag",$D141,0)</f>
        <v>0</v>
      </c>
      <c r="AJ141" s="82" t="n">
        <f aca="false">IF($C141="Onsdag",$E141,0)</f>
        <v>0</v>
      </c>
      <c r="AK141" s="82" t="n">
        <f aca="false">IF($C141="Onsdag",$F141,0)</f>
        <v>0</v>
      </c>
      <c r="AL141" s="82" t="n">
        <f aca="false">IF($C141="Onsdag",$G141,0)</f>
        <v>0</v>
      </c>
      <c r="AM141" s="82" t="n">
        <f aca="false">IF($C141="Onsdag",$H141,0)</f>
        <v>0</v>
      </c>
      <c r="AN141" s="82" t="n">
        <f aca="false">IF($C141="Onsdag",$I141,0)</f>
        <v>0</v>
      </c>
      <c r="AO141" s="83" t="n">
        <f aca="false">IF($C141="Torsdag",$D141,0)</f>
        <v>0</v>
      </c>
      <c r="AP141" s="83" t="n">
        <f aca="false">IF($C141="Torsdag",$E141,0)</f>
        <v>0</v>
      </c>
      <c r="AQ141" s="83" t="n">
        <f aca="false">IF($C141="Torsdag",$F141,0)</f>
        <v>0</v>
      </c>
      <c r="AR141" s="83" t="n">
        <f aca="false">IF($C141="Torsdag",$G141,0)</f>
        <v>0</v>
      </c>
      <c r="AS141" s="83" t="n">
        <f aca="false">IF($C141="Torsdag",$H141,0)</f>
        <v>0</v>
      </c>
      <c r="AT141" s="83" t="n">
        <f aca="false">IF($C141="Torsdag",$I141,0)</f>
        <v>0</v>
      </c>
      <c r="AU141" s="84" t="n">
        <f aca="false">IF($C141="Fredag",$D141,0)</f>
        <v>0</v>
      </c>
      <c r="AV141" s="84" t="n">
        <f aca="false">IF($C141="Fredag",$E141,0)</f>
        <v>0</v>
      </c>
      <c r="AW141" s="84" t="n">
        <f aca="false">IF($C141="Fredag",$F141,0)</f>
        <v>0</v>
      </c>
      <c r="AX141" s="84" t="n">
        <f aca="false">IF($C141="Fredag",$G141,0)</f>
        <v>0</v>
      </c>
      <c r="AY141" s="84" t="n">
        <f aca="false">IF($C141="Fredag",$H141,0)</f>
        <v>0</v>
      </c>
      <c r="AZ141" s="84" t="n">
        <f aca="false">IF($C141="Fredag",$I141,0)</f>
        <v>0</v>
      </c>
    </row>
    <row r="142" customFormat="false" ht="15" hidden="false" customHeight="false" outlineLevel="0" collapsed="false">
      <c r="A142" s="54" t="n">
        <v>137</v>
      </c>
      <c r="B142" s="85" t="n">
        <v>40771</v>
      </c>
      <c r="C142" s="96" t="s">
        <v>24</v>
      </c>
      <c r="D142" s="84" t="n">
        <v>23</v>
      </c>
      <c r="E142" s="84" t="n">
        <v>21</v>
      </c>
      <c r="F142" s="84" t="n">
        <v>0</v>
      </c>
      <c r="G142" s="84" t="n">
        <v>2</v>
      </c>
      <c r="H142" s="84" t="n">
        <v>0</v>
      </c>
      <c r="I142" s="87" t="n">
        <f aca="false">SUM(D142:H142)</f>
        <v>46</v>
      </c>
      <c r="J142" s="77" t="n">
        <f aca="false">J141+I142</f>
        <v>3534</v>
      </c>
      <c r="K142" s="78" t="n">
        <f aca="false">IF($C142="Lørdag",$D142,0)</f>
        <v>0</v>
      </c>
      <c r="L142" s="78" t="n">
        <f aca="false">IF($C142="Lørdag",$E142,0)</f>
        <v>0</v>
      </c>
      <c r="M142" s="78" t="n">
        <f aca="false">IF($C142="Lørdag",$F142,0)</f>
        <v>0</v>
      </c>
      <c r="N142" s="78" t="n">
        <f aca="false">IF($C142="Lørdag",$G142,0)</f>
        <v>0</v>
      </c>
      <c r="O142" s="78" t="n">
        <f aca="false">IF($C142="Lørdag",$H142,0)</f>
        <v>0</v>
      </c>
      <c r="P142" s="78" t="n">
        <f aca="false">IF($C142="Lørdag",$I142,0)</f>
        <v>0</v>
      </c>
      <c r="Q142" s="79" t="n">
        <f aca="false">IF($C142="Søndag",$D142,0)</f>
        <v>0</v>
      </c>
      <c r="R142" s="79" t="n">
        <f aca="false">IF($C142="Søndag",$E142,0)</f>
        <v>0</v>
      </c>
      <c r="S142" s="79" t="n">
        <f aca="false">IF($C142="Søndag",$F142,0)</f>
        <v>0</v>
      </c>
      <c r="T142" s="79" t="n">
        <f aca="false">IF($C142="Søndag",$G142,0)</f>
        <v>0</v>
      </c>
      <c r="U142" s="79" t="n">
        <f aca="false">IF($C142="Søndag",$H142,0)</f>
        <v>0</v>
      </c>
      <c r="V142" s="79" t="n">
        <f aca="false">IF($C142="Søndag",$I142,0)</f>
        <v>0</v>
      </c>
      <c r="W142" s="80" t="n">
        <f aca="false">IF($C142="Mandag",$D142,0)</f>
        <v>0</v>
      </c>
      <c r="X142" s="80" t="n">
        <f aca="false">IF($C142="Mandag",$E142,0)</f>
        <v>0</v>
      </c>
      <c r="Y142" s="80" t="n">
        <f aca="false">IF($C142="Mandag",$F142,0)</f>
        <v>0</v>
      </c>
      <c r="Z142" s="80" t="n">
        <f aca="false">IF($C142="Mandag",$G142,0)</f>
        <v>0</v>
      </c>
      <c r="AA142" s="80" t="n">
        <f aca="false">IF($C142="Mandag",$H142,0)</f>
        <v>0</v>
      </c>
      <c r="AB142" s="80" t="n">
        <f aca="false">IF($C142="Mandag",$I142,0)</f>
        <v>0</v>
      </c>
      <c r="AC142" s="81" t="n">
        <f aca="false">IF($C142="Tirsdag",$D142,0)</f>
        <v>23</v>
      </c>
      <c r="AD142" s="81" t="n">
        <f aca="false">IF($C142="Tirsdag",$E142,0)</f>
        <v>21</v>
      </c>
      <c r="AE142" s="81" t="n">
        <f aca="false">IF($C142="Tirsdag",$F142,0)</f>
        <v>0</v>
      </c>
      <c r="AF142" s="81" t="n">
        <f aca="false">IF($C142="Tirsdag",$G142,0)</f>
        <v>2</v>
      </c>
      <c r="AG142" s="81" t="n">
        <f aca="false">IF($C142="Tirsdag",$H142,0)</f>
        <v>0</v>
      </c>
      <c r="AH142" s="81" t="n">
        <f aca="false">IF($C142="Tirsdag",$I142,0)</f>
        <v>46</v>
      </c>
      <c r="AI142" s="82" t="n">
        <f aca="false">IF($C142="Onsdag",$D142,0)</f>
        <v>0</v>
      </c>
      <c r="AJ142" s="82" t="n">
        <f aca="false">IF($C142="Onsdag",$E142,0)</f>
        <v>0</v>
      </c>
      <c r="AK142" s="82" t="n">
        <f aca="false">IF($C142="Onsdag",$F142,0)</f>
        <v>0</v>
      </c>
      <c r="AL142" s="82" t="n">
        <f aca="false">IF($C142="Onsdag",$G142,0)</f>
        <v>0</v>
      </c>
      <c r="AM142" s="82" t="n">
        <f aca="false">IF($C142="Onsdag",$H142,0)</f>
        <v>0</v>
      </c>
      <c r="AN142" s="82" t="n">
        <f aca="false">IF($C142="Onsdag",$I142,0)</f>
        <v>0</v>
      </c>
      <c r="AO142" s="83" t="n">
        <f aca="false">IF($C142="Torsdag",$D142,0)</f>
        <v>0</v>
      </c>
      <c r="AP142" s="83" t="n">
        <f aca="false">IF($C142="Torsdag",$E142,0)</f>
        <v>0</v>
      </c>
      <c r="AQ142" s="83" t="n">
        <f aca="false">IF($C142="Torsdag",$F142,0)</f>
        <v>0</v>
      </c>
      <c r="AR142" s="83" t="n">
        <f aca="false">IF($C142="Torsdag",$G142,0)</f>
        <v>0</v>
      </c>
      <c r="AS142" s="83" t="n">
        <f aca="false">IF($C142="Torsdag",$H142,0)</f>
        <v>0</v>
      </c>
      <c r="AT142" s="83" t="n">
        <f aca="false">IF($C142="Torsdag",$I142,0)</f>
        <v>0</v>
      </c>
      <c r="AU142" s="84" t="n">
        <f aca="false">IF($C142="Fredag",$D142,0)</f>
        <v>0</v>
      </c>
      <c r="AV142" s="84" t="n">
        <f aca="false">IF($C142="Fredag",$E142,0)</f>
        <v>0</v>
      </c>
      <c r="AW142" s="84" t="n">
        <f aca="false">IF($C142="Fredag",$F142,0)</f>
        <v>0</v>
      </c>
      <c r="AX142" s="84" t="n">
        <f aca="false">IF($C142="Fredag",$G142,0)</f>
        <v>0</v>
      </c>
      <c r="AY142" s="84" t="n">
        <f aca="false">IF($C142="Fredag",$H142,0)</f>
        <v>0</v>
      </c>
      <c r="AZ142" s="84" t="n">
        <f aca="false">IF($C142="Fredag",$I142,0)</f>
        <v>0</v>
      </c>
    </row>
    <row r="143" customFormat="false" ht="15" hidden="false" customHeight="false" outlineLevel="0" collapsed="false">
      <c r="A143" s="54" t="n">
        <v>138</v>
      </c>
      <c r="B143" s="85" t="n">
        <v>40772</v>
      </c>
      <c r="C143" s="96" t="s">
        <v>25</v>
      </c>
      <c r="D143" s="84" t="n">
        <v>15</v>
      </c>
      <c r="E143" s="84" t="n">
        <v>30</v>
      </c>
      <c r="F143" s="84" t="n">
        <v>0</v>
      </c>
      <c r="G143" s="84" t="n">
        <v>2</v>
      </c>
      <c r="H143" s="84" t="n">
        <v>3</v>
      </c>
      <c r="I143" s="87" t="n">
        <f aca="false">SUM(D143:H143)</f>
        <v>50</v>
      </c>
      <c r="J143" s="77" t="n">
        <f aca="false">J142+I143</f>
        <v>3584</v>
      </c>
      <c r="K143" s="78" t="n">
        <f aca="false">IF($C143="Lørdag",$D143,0)</f>
        <v>0</v>
      </c>
      <c r="L143" s="78" t="n">
        <f aca="false">IF($C143="Lørdag",$E143,0)</f>
        <v>0</v>
      </c>
      <c r="M143" s="78" t="n">
        <f aca="false">IF($C143="Lørdag",$F143,0)</f>
        <v>0</v>
      </c>
      <c r="N143" s="78" t="n">
        <f aca="false">IF($C143="Lørdag",$G143,0)</f>
        <v>0</v>
      </c>
      <c r="O143" s="78" t="n">
        <f aca="false">IF($C143="Lørdag",$H143,0)</f>
        <v>0</v>
      </c>
      <c r="P143" s="78" t="n">
        <f aca="false">IF($C143="Lørdag",$I143,0)</f>
        <v>0</v>
      </c>
      <c r="Q143" s="79" t="n">
        <f aca="false">IF($C143="Søndag",$D143,0)</f>
        <v>0</v>
      </c>
      <c r="R143" s="79" t="n">
        <f aca="false">IF($C143="Søndag",$E143,0)</f>
        <v>0</v>
      </c>
      <c r="S143" s="79" t="n">
        <f aca="false">IF($C143="Søndag",$F143,0)</f>
        <v>0</v>
      </c>
      <c r="T143" s="79" t="n">
        <f aca="false">IF($C143="Søndag",$G143,0)</f>
        <v>0</v>
      </c>
      <c r="U143" s="79" t="n">
        <f aca="false">IF($C143="Søndag",$H143,0)</f>
        <v>0</v>
      </c>
      <c r="V143" s="79" t="n">
        <f aca="false">IF($C143="Søndag",$I143,0)</f>
        <v>0</v>
      </c>
      <c r="W143" s="80" t="n">
        <f aca="false">IF($C143="Mandag",$D143,0)</f>
        <v>0</v>
      </c>
      <c r="X143" s="80" t="n">
        <f aca="false">IF($C143="Mandag",$E143,0)</f>
        <v>0</v>
      </c>
      <c r="Y143" s="80" t="n">
        <f aca="false">IF($C143="Mandag",$F143,0)</f>
        <v>0</v>
      </c>
      <c r="Z143" s="80" t="n">
        <f aca="false">IF($C143="Mandag",$G143,0)</f>
        <v>0</v>
      </c>
      <c r="AA143" s="80" t="n">
        <f aca="false">IF($C143="Mandag",$H143,0)</f>
        <v>0</v>
      </c>
      <c r="AB143" s="80" t="n">
        <f aca="false">IF($C143="Mandag",$I143,0)</f>
        <v>0</v>
      </c>
      <c r="AC143" s="81" t="n">
        <f aca="false">IF($C143="Tirsdag",$D143,0)</f>
        <v>0</v>
      </c>
      <c r="AD143" s="81" t="n">
        <f aca="false">IF($C143="Tirsdag",$E143,0)</f>
        <v>0</v>
      </c>
      <c r="AE143" s="81" t="n">
        <f aca="false">IF($C143="Tirsdag",$F143,0)</f>
        <v>0</v>
      </c>
      <c r="AF143" s="81" t="n">
        <f aca="false">IF($C143="Tirsdag",$G143,0)</f>
        <v>0</v>
      </c>
      <c r="AG143" s="81" t="n">
        <f aca="false">IF($C143="Tirsdag",$H143,0)</f>
        <v>0</v>
      </c>
      <c r="AH143" s="81" t="n">
        <f aca="false">IF($C143="Tirsdag",$I143,0)</f>
        <v>0</v>
      </c>
      <c r="AI143" s="82" t="n">
        <f aca="false">IF($C143="Onsdag",$D143,0)</f>
        <v>15</v>
      </c>
      <c r="AJ143" s="82" t="n">
        <f aca="false">IF($C143="Onsdag",$E143,0)</f>
        <v>30</v>
      </c>
      <c r="AK143" s="82" t="n">
        <f aca="false">IF($C143="Onsdag",$F143,0)</f>
        <v>0</v>
      </c>
      <c r="AL143" s="82" t="n">
        <f aca="false">IF($C143="Onsdag",$G143,0)</f>
        <v>2</v>
      </c>
      <c r="AM143" s="82" t="n">
        <f aca="false">IF($C143="Onsdag",$H143,0)</f>
        <v>3</v>
      </c>
      <c r="AN143" s="82" t="n">
        <f aca="false">IF($C143="Onsdag",$I143,0)</f>
        <v>50</v>
      </c>
      <c r="AO143" s="83" t="n">
        <f aca="false">IF($C143="Torsdag",$D143,0)</f>
        <v>0</v>
      </c>
      <c r="AP143" s="83" t="n">
        <f aca="false">IF($C143="Torsdag",$E143,0)</f>
        <v>0</v>
      </c>
      <c r="AQ143" s="83" t="n">
        <f aca="false">IF($C143="Torsdag",$F143,0)</f>
        <v>0</v>
      </c>
      <c r="AR143" s="83" t="n">
        <f aca="false">IF($C143="Torsdag",$G143,0)</f>
        <v>0</v>
      </c>
      <c r="AS143" s="83" t="n">
        <f aca="false">IF($C143="Torsdag",$H143,0)</f>
        <v>0</v>
      </c>
      <c r="AT143" s="83" t="n">
        <f aca="false">IF($C143="Torsdag",$I143,0)</f>
        <v>0</v>
      </c>
      <c r="AU143" s="84" t="n">
        <f aca="false">IF($C143="Fredag",$D143,0)</f>
        <v>0</v>
      </c>
      <c r="AV143" s="84" t="n">
        <f aca="false">IF($C143="Fredag",$E143,0)</f>
        <v>0</v>
      </c>
      <c r="AW143" s="84" t="n">
        <f aca="false">IF($C143="Fredag",$F143,0)</f>
        <v>0</v>
      </c>
      <c r="AX143" s="84" t="n">
        <f aca="false">IF($C143="Fredag",$G143,0)</f>
        <v>0</v>
      </c>
      <c r="AY143" s="84" t="n">
        <f aca="false">IF($C143="Fredag",$H143,0)</f>
        <v>0</v>
      </c>
      <c r="AZ143" s="84" t="n">
        <f aca="false">IF($C143="Fredag",$I143,0)</f>
        <v>0</v>
      </c>
    </row>
    <row r="144" customFormat="false" ht="15" hidden="false" customHeight="false" outlineLevel="0" collapsed="false">
      <c r="A144" s="54" t="n">
        <v>139</v>
      </c>
      <c r="B144" s="85" t="n">
        <v>40773</v>
      </c>
      <c r="C144" s="96" t="s">
        <v>26</v>
      </c>
      <c r="D144" s="84" t="n">
        <v>25</v>
      </c>
      <c r="E144" s="84" t="n">
        <v>0</v>
      </c>
      <c r="F144" s="84" t="n">
        <v>0</v>
      </c>
      <c r="G144" s="84" t="n">
        <v>2</v>
      </c>
      <c r="H144" s="84" t="n">
        <v>4</v>
      </c>
      <c r="I144" s="87" t="n">
        <f aca="false">SUM(D144:H144)</f>
        <v>31</v>
      </c>
      <c r="J144" s="77" t="n">
        <f aca="false">J143+I144</f>
        <v>3615</v>
      </c>
      <c r="K144" s="78" t="n">
        <f aca="false">IF($C144="Lørdag",$D144,0)</f>
        <v>0</v>
      </c>
      <c r="L144" s="78" t="n">
        <f aca="false">IF($C144="Lørdag",$E144,0)</f>
        <v>0</v>
      </c>
      <c r="M144" s="78" t="n">
        <f aca="false">IF($C144="Lørdag",$F144,0)</f>
        <v>0</v>
      </c>
      <c r="N144" s="78" t="n">
        <f aca="false">IF($C144="Lørdag",$G144,0)</f>
        <v>0</v>
      </c>
      <c r="O144" s="78" t="n">
        <f aca="false">IF($C144="Lørdag",$H144,0)</f>
        <v>0</v>
      </c>
      <c r="P144" s="78" t="n">
        <f aca="false">IF($C144="Lørdag",$I144,0)</f>
        <v>0</v>
      </c>
      <c r="Q144" s="79" t="n">
        <f aca="false">IF($C144="Søndag",$D144,0)</f>
        <v>0</v>
      </c>
      <c r="R144" s="79" t="n">
        <f aca="false">IF($C144="Søndag",$E144,0)</f>
        <v>0</v>
      </c>
      <c r="S144" s="79" t="n">
        <f aca="false">IF($C144="Søndag",$F144,0)</f>
        <v>0</v>
      </c>
      <c r="T144" s="79" t="n">
        <f aca="false">IF($C144="Søndag",$G144,0)</f>
        <v>0</v>
      </c>
      <c r="U144" s="79" t="n">
        <f aca="false">IF($C144="Søndag",$H144,0)</f>
        <v>0</v>
      </c>
      <c r="V144" s="79" t="n">
        <f aca="false">IF($C144="Søndag",$I144,0)</f>
        <v>0</v>
      </c>
      <c r="W144" s="80" t="n">
        <f aca="false">IF($C144="Mandag",$D144,0)</f>
        <v>0</v>
      </c>
      <c r="X144" s="80" t="n">
        <f aca="false">IF($C144="Mandag",$E144,0)</f>
        <v>0</v>
      </c>
      <c r="Y144" s="80" t="n">
        <f aca="false">IF($C144="Mandag",$F144,0)</f>
        <v>0</v>
      </c>
      <c r="Z144" s="80" t="n">
        <f aca="false">IF($C144="Mandag",$G144,0)</f>
        <v>0</v>
      </c>
      <c r="AA144" s="80" t="n">
        <f aca="false">IF($C144="Mandag",$H144,0)</f>
        <v>0</v>
      </c>
      <c r="AB144" s="80" t="n">
        <f aca="false">IF($C144="Mandag",$I144,0)</f>
        <v>0</v>
      </c>
      <c r="AC144" s="81" t="n">
        <f aca="false">IF($C144="Tirsdag",$D144,0)</f>
        <v>0</v>
      </c>
      <c r="AD144" s="81" t="n">
        <f aca="false">IF($C144="Tirsdag",$E144,0)</f>
        <v>0</v>
      </c>
      <c r="AE144" s="81" t="n">
        <f aca="false">IF($C144="Tirsdag",$F144,0)</f>
        <v>0</v>
      </c>
      <c r="AF144" s="81" t="n">
        <f aca="false">IF($C144="Tirsdag",$G144,0)</f>
        <v>0</v>
      </c>
      <c r="AG144" s="81" t="n">
        <f aca="false">IF($C144="Tirsdag",$H144,0)</f>
        <v>0</v>
      </c>
      <c r="AH144" s="81" t="n">
        <f aca="false">IF($C144="Tirsdag",$I144,0)</f>
        <v>0</v>
      </c>
      <c r="AI144" s="82" t="n">
        <f aca="false">IF($C144="Onsdag",$D144,0)</f>
        <v>0</v>
      </c>
      <c r="AJ144" s="82" t="n">
        <f aca="false">IF($C144="Onsdag",$E144,0)</f>
        <v>0</v>
      </c>
      <c r="AK144" s="82" t="n">
        <f aca="false">IF($C144="Onsdag",$F144,0)</f>
        <v>0</v>
      </c>
      <c r="AL144" s="82" t="n">
        <f aca="false">IF($C144="Onsdag",$G144,0)</f>
        <v>0</v>
      </c>
      <c r="AM144" s="82" t="n">
        <f aca="false">IF($C144="Onsdag",$H144,0)</f>
        <v>0</v>
      </c>
      <c r="AN144" s="82" t="n">
        <f aca="false">IF($C144="Onsdag",$I144,0)</f>
        <v>0</v>
      </c>
      <c r="AO144" s="83" t="n">
        <f aca="false">IF($C144="Torsdag",$D144,0)</f>
        <v>25</v>
      </c>
      <c r="AP144" s="83" t="n">
        <f aca="false">IF($C144="Torsdag",$E144,0)</f>
        <v>0</v>
      </c>
      <c r="AQ144" s="83" t="n">
        <f aca="false">IF($C144="Torsdag",$F144,0)</f>
        <v>0</v>
      </c>
      <c r="AR144" s="83" t="n">
        <f aca="false">IF($C144="Torsdag",$G144,0)</f>
        <v>2</v>
      </c>
      <c r="AS144" s="83" t="n">
        <f aca="false">IF($C144="Torsdag",$H144,0)</f>
        <v>4</v>
      </c>
      <c r="AT144" s="83" t="n">
        <f aca="false">IF($C144="Torsdag",$I144,0)</f>
        <v>31</v>
      </c>
      <c r="AU144" s="84" t="n">
        <f aca="false">IF($C144="Fredag",$D144,0)</f>
        <v>0</v>
      </c>
      <c r="AV144" s="84" t="n">
        <f aca="false">IF($C144="Fredag",$E144,0)</f>
        <v>0</v>
      </c>
      <c r="AW144" s="84" t="n">
        <f aca="false">IF($C144="Fredag",$F144,0)</f>
        <v>0</v>
      </c>
      <c r="AX144" s="84" t="n">
        <f aca="false">IF($C144="Fredag",$G144,0)</f>
        <v>0</v>
      </c>
      <c r="AY144" s="84" t="n">
        <f aca="false">IF($C144="Fredag",$H144,0)</f>
        <v>0</v>
      </c>
      <c r="AZ144" s="84" t="n">
        <f aca="false">IF($C144="Fredag",$I144,0)</f>
        <v>0</v>
      </c>
    </row>
    <row r="145" customFormat="false" ht="15.75" hidden="false" customHeight="false" outlineLevel="0" collapsed="false">
      <c r="A145" s="54" t="n">
        <v>140</v>
      </c>
      <c r="B145" s="92" t="n">
        <v>40774</v>
      </c>
      <c r="C145" s="93" t="s">
        <v>27</v>
      </c>
      <c r="D145" s="94" t="n">
        <v>13</v>
      </c>
      <c r="E145" s="94" t="n">
        <v>0</v>
      </c>
      <c r="F145" s="94" t="n">
        <v>0</v>
      </c>
      <c r="G145" s="94" t="n">
        <v>2</v>
      </c>
      <c r="H145" s="94" t="n">
        <v>2</v>
      </c>
      <c r="I145" s="97" t="n">
        <f aca="false">SUM(D145:H145)</f>
        <v>17</v>
      </c>
      <c r="J145" s="77" t="n">
        <f aca="false">J144+I145</f>
        <v>3632</v>
      </c>
      <c r="K145" s="78" t="n">
        <f aca="false">IF($C145="Lørdag",$D145,0)</f>
        <v>0</v>
      </c>
      <c r="L145" s="78" t="n">
        <f aca="false">IF($C145="Lørdag",$E145,0)</f>
        <v>0</v>
      </c>
      <c r="M145" s="78" t="n">
        <f aca="false">IF($C145="Lørdag",$F145,0)</f>
        <v>0</v>
      </c>
      <c r="N145" s="78" t="n">
        <f aca="false">IF($C145="Lørdag",$G145,0)</f>
        <v>0</v>
      </c>
      <c r="O145" s="78" t="n">
        <f aca="false">IF($C145="Lørdag",$H145,0)</f>
        <v>0</v>
      </c>
      <c r="P145" s="78" t="n">
        <f aca="false">IF($C145="Lørdag",$I145,0)</f>
        <v>0</v>
      </c>
      <c r="Q145" s="79" t="n">
        <f aca="false">IF($C145="Søndag",$D145,0)</f>
        <v>0</v>
      </c>
      <c r="R145" s="79" t="n">
        <f aca="false">IF($C145="Søndag",$E145,0)</f>
        <v>0</v>
      </c>
      <c r="S145" s="79" t="n">
        <f aca="false">IF($C145="Søndag",$F145,0)</f>
        <v>0</v>
      </c>
      <c r="T145" s="79" t="n">
        <f aca="false">IF($C145="Søndag",$G145,0)</f>
        <v>0</v>
      </c>
      <c r="U145" s="79" t="n">
        <f aca="false">IF($C145="Søndag",$H145,0)</f>
        <v>0</v>
      </c>
      <c r="V145" s="79" t="n">
        <f aca="false">IF($C145="Søndag",$I145,0)</f>
        <v>0</v>
      </c>
      <c r="W145" s="80" t="n">
        <f aca="false">IF($C145="Mandag",$D145,0)</f>
        <v>0</v>
      </c>
      <c r="X145" s="80" t="n">
        <f aca="false">IF($C145="Mandag",$E145,0)</f>
        <v>0</v>
      </c>
      <c r="Y145" s="80" t="n">
        <f aca="false">IF($C145="Mandag",$F145,0)</f>
        <v>0</v>
      </c>
      <c r="Z145" s="80" t="n">
        <f aca="false">IF($C145="Mandag",$G145,0)</f>
        <v>0</v>
      </c>
      <c r="AA145" s="80" t="n">
        <f aca="false">IF($C145="Mandag",$H145,0)</f>
        <v>0</v>
      </c>
      <c r="AB145" s="80" t="n">
        <f aca="false">IF($C145="Mandag",$I145,0)</f>
        <v>0</v>
      </c>
      <c r="AC145" s="81" t="n">
        <f aca="false">IF($C145="Tirsdag",$D145,0)</f>
        <v>0</v>
      </c>
      <c r="AD145" s="81" t="n">
        <f aca="false">IF($C145="Tirsdag",$E145,0)</f>
        <v>0</v>
      </c>
      <c r="AE145" s="81" t="n">
        <f aca="false">IF($C145="Tirsdag",$F145,0)</f>
        <v>0</v>
      </c>
      <c r="AF145" s="81" t="n">
        <f aca="false">IF($C145="Tirsdag",$G145,0)</f>
        <v>0</v>
      </c>
      <c r="AG145" s="81" t="n">
        <f aca="false">IF($C145="Tirsdag",$H145,0)</f>
        <v>0</v>
      </c>
      <c r="AH145" s="81" t="n">
        <f aca="false">IF($C145="Tirsdag",$I145,0)</f>
        <v>0</v>
      </c>
      <c r="AI145" s="82" t="n">
        <f aca="false">IF($C145="Onsdag",$D145,0)</f>
        <v>0</v>
      </c>
      <c r="AJ145" s="82" t="n">
        <f aca="false">IF($C145="Onsdag",$E145,0)</f>
        <v>0</v>
      </c>
      <c r="AK145" s="82" t="n">
        <f aca="false">IF($C145="Onsdag",$F145,0)</f>
        <v>0</v>
      </c>
      <c r="AL145" s="82" t="n">
        <f aca="false">IF($C145="Onsdag",$G145,0)</f>
        <v>0</v>
      </c>
      <c r="AM145" s="82" t="n">
        <f aca="false">IF($C145="Onsdag",$H145,0)</f>
        <v>0</v>
      </c>
      <c r="AN145" s="82" t="n">
        <f aca="false">IF($C145="Onsdag",$I145,0)</f>
        <v>0</v>
      </c>
      <c r="AO145" s="83" t="n">
        <f aca="false">IF($C145="Torsdag",$D145,0)</f>
        <v>0</v>
      </c>
      <c r="AP145" s="83" t="n">
        <f aca="false">IF($C145="Torsdag",$E145,0)</f>
        <v>0</v>
      </c>
      <c r="AQ145" s="83" t="n">
        <f aca="false">IF($C145="Torsdag",$F145,0)</f>
        <v>0</v>
      </c>
      <c r="AR145" s="83" t="n">
        <f aca="false">IF($C145="Torsdag",$G145,0)</f>
        <v>0</v>
      </c>
      <c r="AS145" s="83" t="n">
        <f aca="false">IF($C145="Torsdag",$H145,0)</f>
        <v>0</v>
      </c>
      <c r="AT145" s="83" t="n">
        <f aca="false">IF($C145="Torsdag",$I145,0)</f>
        <v>0</v>
      </c>
      <c r="AU145" s="84" t="n">
        <f aca="false">IF($C145="Fredag",$D145,0)</f>
        <v>13</v>
      </c>
      <c r="AV145" s="84" t="n">
        <f aca="false">IF($C145="Fredag",$E145,0)</f>
        <v>0</v>
      </c>
      <c r="AW145" s="84" t="n">
        <f aca="false">IF($C145="Fredag",$F145,0)</f>
        <v>0</v>
      </c>
      <c r="AX145" s="84" t="n">
        <f aca="false">IF($C145="Fredag",$G145,0)</f>
        <v>2</v>
      </c>
      <c r="AY145" s="84" t="n">
        <f aca="false">IF($C145="Fredag",$H145,0)</f>
        <v>2</v>
      </c>
      <c r="AZ145" s="84" t="n">
        <f aca="false">IF($C145="Fredag",$I145,0)</f>
        <v>17</v>
      </c>
    </row>
    <row r="146" customFormat="false" ht="15" hidden="false" customHeight="false" outlineLevel="0" collapsed="false">
      <c r="A146" s="54" t="n">
        <v>141</v>
      </c>
      <c r="B146" s="73" t="n">
        <v>40775</v>
      </c>
      <c r="C146" s="95" t="s">
        <v>21</v>
      </c>
      <c r="D146" s="75" t="n">
        <v>15</v>
      </c>
      <c r="E146" s="75" t="n">
        <v>0</v>
      </c>
      <c r="F146" s="75" t="n">
        <v>0</v>
      </c>
      <c r="G146" s="75" t="n">
        <v>0</v>
      </c>
      <c r="H146" s="75" t="n">
        <v>1</v>
      </c>
      <c r="I146" s="76" t="n">
        <f aca="false">SUM(D146:H146)</f>
        <v>16</v>
      </c>
      <c r="J146" s="77" t="n">
        <f aca="false">J145+I146</f>
        <v>3648</v>
      </c>
      <c r="K146" s="78" t="n">
        <f aca="false">IF($C146="Lørdag",$D146,0)</f>
        <v>15</v>
      </c>
      <c r="L146" s="78" t="n">
        <f aca="false">IF($C146="Lørdag",$E146,0)</f>
        <v>0</v>
      </c>
      <c r="M146" s="78" t="n">
        <f aca="false">IF($C146="Lørdag",$F146,0)</f>
        <v>0</v>
      </c>
      <c r="N146" s="78" t="n">
        <f aca="false">IF($C146="Lørdag",$G146,0)</f>
        <v>0</v>
      </c>
      <c r="O146" s="78" t="n">
        <f aca="false">IF($C146="Lørdag",$H146,0)</f>
        <v>1</v>
      </c>
      <c r="P146" s="78" t="n">
        <f aca="false">IF($C146="Lørdag",$I146,0)</f>
        <v>16</v>
      </c>
      <c r="Q146" s="79" t="n">
        <f aca="false">IF($C146="Søndag",$D146,0)</f>
        <v>0</v>
      </c>
      <c r="R146" s="79" t="n">
        <f aca="false">IF($C146="Søndag",$E146,0)</f>
        <v>0</v>
      </c>
      <c r="S146" s="79" t="n">
        <f aca="false">IF($C146="Søndag",$F146,0)</f>
        <v>0</v>
      </c>
      <c r="T146" s="79" t="n">
        <f aca="false">IF($C146="Søndag",$G146,0)</f>
        <v>0</v>
      </c>
      <c r="U146" s="79" t="n">
        <f aca="false">IF($C146="Søndag",$H146,0)</f>
        <v>0</v>
      </c>
      <c r="V146" s="79" t="n">
        <f aca="false">IF($C146="Søndag",$I146,0)</f>
        <v>0</v>
      </c>
      <c r="W146" s="80" t="n">
        <f aca="false">IF($C146="Mandag",$D146,0)</f>
        <v>0</v>
      </c>
      <c r="X146" s="80" t="n">
        <f aca="false">IF($C146="Mandag",$E146,0)</f>
        <v>0</v>
      </c>
      <c r="Y146" s="80" t="n">
        <f aca="false">IF($C146="Mandag",$F146,0)</f>
        <v>0</v>
      </c>
      <c r="Z146" s="80" t="n">
        <f aca="false">IF($C146="Mandag",$G146,0)</f>
        <v>0</v>
      </c>
      <c r="AA146" s="80" t="n">
        <f aca="false">IF($C146="Mandag",$H146,0)</f>
        <v>0</v>
      </c>
      <c r="AB146" s="80" t="n">
        <f aca="false">IF($C146="Mandag",$I146,0)</f>
        <v>0</v>
      </c>
      <c r="AC146" s="81" t="n">
        <f aca="false">IF($C146="Tirsdag",$D146,0)</f>
        <v>0</v>
      </c>
      <c r="AD146" s="81" t="n">
        <f aca="false">IF($C146="Tirsdag",$E146,0)</f>
        <v>0</v>
      </c>
      <c r="AE146" s="81" t="n">
        <f aca="false">IF($C146="Tirsdag",$F146,0)</f>
        <v>0</v>
      </c>
      <c r="AF146" s="81" t="n">
        <f aca="false">IF($C146="Tirsdag",$G146,0)</f>
        <v>0</v>
      </c>
      <c r="AG146" s="81" t="n">
        <f aca="false">IF($C146="Tirsdag",$H146,0)</f>
        <v>0</v>
      </c>
      <c r="AH146" s="81" t="n">
        <f aca="false">IF($C146="Tirsdag",$I146,0)</f>
        <v>0</v>
      </c>
      <c r="AI146" s="82" t="n">
        <f aca="false">IF($C146="Onsdag",$D146,0)</f>
        <v>0</v>
      </c>
      <c r="AJ146" s="82" t="n">
        <f aca="false">IF($C146="Onsdag",$E146,0)</f>
        <v>0</v>
      </c>
      <c r="AK146" s="82" t="n">
        <f aca="false">IF($C146="Onsdag",$F146,0)</f>
        <v>0</v>
      </c>
      <c r="AL146" s="82" t="n">
        <f aca="false">IF($C146="Onsdag",$G146,0)</f>
        <v>0</v>
      </c>
      <c r="AM146" s="82" t="n">
        <f aca="false">IF($C146="Onsdag",$H146,0)</f>
        <v>0</v>
      </c>
      <c r="AN146" s="82" t="n">
        <f aca="false">IF($C146="Onsdag",$I146,0)</f>
        <v>0</v>
      </c>
      <c r="AO146" s="83" t="n">
        <f aca="false">IF($C146="Torsdag",$D146,0)</f>
        <v>0</v>
      </c>
      <c r="AP146" s="83" t="n">
        <f aca="false">IF($C146="Torsdag",$E146,0)</f>
        <v>0</v>
      </c>
      <c r="AQ146" s="83" t="n">
        <f aca="false">IF($C146="Torsdag",$F146,0)</f>
        <v>0</v>
      </c>
      <c r="AR146" s="83" t="n">
        <f aca="false">IF($C146="Torsdag",$G146,0)</f>
        <v>0</v>
      </c>
      <c r="AS146" s="83" t="n">
        <f aca="false">IF($C146="Torsdag",$H146,0)</f>
        <v>0</v>
      </c>
      <c r="AT146" s="83" t="n">
        <f aca="false">IF($C146="Torsdag",$I146,0)</f>
        <v>0</v>
      </c>
      <c r="AU146" s="84" t="n">
        <f aca="false">IF($C146="Fredag",$D146,0)</f>
        <v>0</v>
      </c>
      <c r="AV146" s="84" t="n">
        <f aca="false">IF($C146="Fredag",$E146,0)</f>
        <v>0</v>
      </c>
      <c r="AW146" s="84" t="n">
        <f aca="false">IF($C146="Fredag",$F146,0)</f>
        <v>0</v>
      </c>
      <c r="AX146" s="84" t="n">
        <f aca="false">IF($C146="Fredag",$G146,0)</f>
        <v>0</v>
      </c>
      <c r="AY146" s="84" t="n">
        <f aca="false">IF($C146="Fredag",$H146,0)</f>
        <v>0</v>
      </c>
      <c r="AZ146" s="84" t="n">
        <f aca="false">IF($C146="Fredag",$I146,0)</f>
        <v>0</v>
      </c>
    </row>
    <row r="147" customFormat="false" ht="15" hidden="false" customHeight="false" outlineLevel="0" collapsed="false">
      <c r="A147" s="54" t="n">
        <v>142</v>
      </c>
      <c r="B147" s="85" t="n">
        <v>40776</v>
      </c>
      <c r="C147" s="96" t="s">
        <v>22</v>
      </c>
      <c r="D147" s="84" t="n">
        <v>8</v>
      </c>
      <c r="E147" s="84" t="n">
        <v>0</v>
      </c>
      <c r="F147" s="84" t="n">
        <v>0</v>
      </c>
      <c r="G147" s="84" t="n">
        <v>0</v>
      </c>
      <c r="H147" s="84" t="n">
        <v>0</v>
      </c>
      <c r="I147" s="87" t="n">
        <f aca="false">SUM(D147:H147)</f>
        <v>8</v>
      </c>
      <c r="J147" s="77" t="n">
        <f aca="false">J146+I147</f>
        <v>3656</v>
      </c>
      <c r="K147" s="78" t="n">
        <f aca="false">IF($C147="Lørdag",$D147,0)</f>
        <v>0</v>
      </c>
      <c r="L147" s="78" t="n">
        <f aca="false">IF($C147="Lørdag",$E147,0)</f>
        <v>0</v>
      </c>
      <c r="M147" s="78" t="n">
        <f aca="false">IF($C147="Lørdag",$F147,0)</f>
        <v>0</v>
      </c>
      <c r="N147" s="78" t="n">
        <f aca="false">IF($C147="Lørdag",$G147,0)</f>
        <v>0</v>
      </c>
      <c r="O147" s="78" t="n">
        <f aca="false">IF($C147="Lørdag",$H147,0)</f>
        <v>0</v>
      </c>
      <c r="P147" s="78" t="n">
        <f aca="false">IF($C147="Lørdag",$I147,0)</f>
        <v>0</v>
      </c>
      <c r="Q147" s="79" t="n">
        <f aca="false">IF($C147="Søndag",$D147,0)</f>
        <v>8</v>
      </c>
      <c r="R147" s="79" t="n">
        <f aca="false">IF($C147="Søndag",$E147,0)</f>
        <v>0</v>
      </c>
      <c r="S147" s="79" t="n">
        <f aca="false">IF($C147="Søndag",$F147,0)</f>
        <v>0</v>
      </c>
      <c r="T147" s="79" t="n">
        <f aca="false">IF($C147="Søndag",$G147,0)</f>
        <v>0</v>
      </c>
      <c r="U147" s="79" t="n">
        <f aca="false">IF($C147="Søndag",$H147,0)</f>
        <v>0</v>
      </c>
      <c r="V147" s="79" t="n">
        <f aca="false">IF($C147="Søndag",$I147,0)</f>
        <v>8</v>
      </c>
      <c r="W147" s="80" t="n">
        <f aca="false">IF($C147="Mandag",$D147,0)</f>
        <v>0</v>
      </c>
      <c r="X147" s="80" t="n">
        <f aca="false">IF($C147="Mandag",$E147,0)</f>
        <v>0</v>
      </c>
      <c r="Y147" s="80" t="n">
        <f aca="false">IF($C147="Mandag",$F147,0)</f>
        <v>0</v>
      </c>
      <c r="Z147" s="80" t="n">
        <f aca="false">IF($C147="Mandag",$G147,0)</f>
        <v>0</v>
      </c>
      <c r="AA147" s="80" t="n">
        <f aca="false">IF($C147="Mandag",$H147,0)</f>
        <v>0</v>
      </c>
      <c r="AB147" s="80" t="n">
        <f aca="false">IF($C147="Mandag",$I147,0)</f>
        <v>0</v>
      </c>
      <c r="AC147" s="81" t="n">
        <f aca="false">IF($C147="Tirsdag",$D147,0)</f>
        <v>0</v>
      </c>
      <c r="AD147" s="81" t="n">
        <f aca="false">IF($C147="Tirsdag",$E147,0)</f>
        <v>0</v>
      </c>
      <c r="AE147" s="81" t="n">
        <f aca="false">IF($C147="Tirsdag",$F147,0)</f>
        <v>0</v>
      </c>
      <c r="AF147" s="81" t="n">
        <f aca="false">IF($C147="Tirsdag",$G147,0)</f>
        <v>0</v>
      </c>
      <c r="AG147" s="81" t="n">
        <f aca="false">IF($C147="Tirsdag",$H147,0)</f>
        <v>0</v>
      </c>
      <c r="AH147" s="81" t="n">
        <f aca="false">IF($C147="Tirsdag",$I147,0)</f>
        <v>0</v>
      </c>
      <c r="AI147" s="82" t="n">
        <f aca="false">IF($C147="Onsdag",$D147,0)</f>
        <v>0</v>
      </c>
      <c r="AJ147" s="82" t="n">
        <f aca="false">IF($C147="Onsdag",$E147,0)</f>
        <v>0</v>
      </c>
      <c r="AK147" s="82" t="n">
        <f aca="false">IF($C147="Onsdag",$F147,0)</f>
        <v>0</v>
      </c>
      <c r="AL147" s="82" t="n">
        <f aca="false">IF($C147="Onsdag",$G147,0)</f>
        <v>0</v>
      </c>
      <c r="AM147" s="82" t="n">
        <f aca="false">IF($C147="Onsdag",$H147,0)</f>
        <v>0</v>
      </c>
      <c r="AN147" s="82" t="n">
        <f aca="false">IF($C147="Onsdag",$I147,0)</f>
        <v>0</v>
      </c>
      <c r="AO147" s="83" t="n">
        <f aca="false">IF($C147="Torsdag",$D147,0)</f>
        <v>0</v>
      </c>
      <c r="AP147" s="83" t="n">
        <f aca="false">IF($C147="Torsdag",$E147,0)</f>
        <v>0</v>
      </c>
      <c r="AQ147" s="83" t="n">
        <f aca="false">IF($C147="Torsdag",$F147,0)</f>
        <v>0</v>
      </c>
      <c r="AR147" s="83" t="n">
        <f aca="false">IF($C147="Torsdag",$G147,0)</f>
        <v>0</v>
      </c>
      <c r="AS147" s="83" t="n">
        <f aca="false">IF($C147="Torsdag",$H147,0)</f>
        <v>0</v>
      </c>
      <c r="AT147" s="83" t="n">
        <f aca="false">IF($C147="Torsdag",$I147,0)</f>
        <v>0</v>
      </c>
      <c r="AU147" s="84" t="n">
        <f aca="false">IF($C147="Fredag",$D147,0)</f>
        <v>0</v>
      </c>
      <c r="AV147" s="84" t="n">
        <f aca="false">IF($C147="Fredag",$E147,0)</f>
        <v>0</v>
      </c>
      <c r="AW147" s="84" t="n">
        <f aca="false">IF($C147="Fredag",$F147,0)</f>
        <v>0</v>
      </c>
      <c r="AX147" s="84" t="n">
        <f aca="false">IF($C147="Fredag",$G147,0)</f>
        <v>0</v>
      </c>
      <c r="AY147" s="84" t="n">
        <f aca="false">IF($C147="Fredag",$H147,0)</f>
        <v>0</v>
      </c>
      <c r="AZ147" s="84" t="n">
        <f aca="false">IF($C147="Fredag",$I147,0)</f>
        <v>0</v>
      </c>
    </row>
    <row r="148" customFormat="false" ht="15" hidden="false" customHeight="false" outlineLevel="0" collapsed="false">
      <c r="A148" s="54" t="n">
        <v>143</v>
      </c>
      <c r="B148" s="85" t="n">
        <v>40777</v>
      </c>
      <c r="C148" s="96" t="s">
        <v>23</v>
      </c>
      <c r="D148" s="84" t="n">
        <v>9</v>
      </c>
      <c r="E148" s="84" t="n">
        <v>0</v>
      </c>
      <c r="F148" s="84" t="n">
        <v>0</v>
      </c>
      <c r="G148" s="84" t="n">
        <v>0</v>
      </c>
      <c r="H148" s="84" t="n">
        <v>0</v>
      </c>
      <c r="I148" s="87" t="n">
        <f aca="false">SUM(D148:H148)</f>
        <v>9</v>
      </c>
      <c r="J148" s="77" t="n">
        <f aca="false">J147+I148</f>
        <v>3665</v>
      </c>
      <c r="K148" s="78" t="n">
        <f aca="false">IF($C148="Lørdag",$D148,0)</f>
        <v>0</v>
      </c>
      <c r="L148" s="78" t="n">
        <f aca="false">IF($C148="Lørdag",$E148,0)</f>
        <v>0</v>
      </c>
      <c r="M148" s="78" t="n">
        <f aca="false">IF($C148="Lørdag",$F148,0)</f>
        <v>0</v>
      </c>
      <c r="N148" s="78" t="n">
        <f aca="false">IF($C148="Lørdag",$G148,0)</f>
        <v>0</v>
      </c>
      <c r="O148" s="78" t="n">
        <f aca="false">IF($C148="Lørdag",$H148,0)</f>
        <v>0</v>
      </c>
      <c r="P148" s="78" t="n">
        <f aca="false">IF($C148="Lørdag",$I148,0)</f>
        <v>0</v>
      </c>
      <c r="Q148" s="79" t="n">
        <f aca="false">IF($C148="Søndag",$D148,0)</f>
        <v>0</v>
      </c>
      <c r="R148" s="79" t="n">
        <f aca="false">IF($C148="Søndag",$E148,0)</f>
        <v>0</v>
      </c>
      <c r="S148" s="79" t="n">
        <f aca="false">IF($C148="Søndag",$F148,0)</f>
        <v>0</v>
      </c>
      <c r="T148" s="79" t="n">
        <f aca="false">IF($C148="Søndag",$G148,0)</f>
        <v>0</v>
      </c>
      <c r="U148" s="79" t="n">
        <f aca="false">IF($C148="Søndag",$H148,0)</f>
        <v>0</v>
      </c>
      <c r="V148" s="79" t="n">
        <f aca="false">IF($C148="Søndag",$I148,0)</f>
        <v>0</v>
      </c>
      <c r="W148" s="80" t="n">
        <f aca="false">IF($C148="Mandag",$D148,0)</f>
        <v>9</v>
      </c>
      <c r="X148" s="80" t="n">
        <f aca="false">IF($C148="Mandag",$E148,0)</f>
        <v>0</v>
      </c>
      <c r="Y148" s="80" t="n">
        <f aca="false">IF($C148="Mandag",$F148,0)</f>
        <v>0</v>
      </c>
      <c r="Z148" s="80" t="n">
        <f aca="false">IF($C148="Mandag",$G148,0)</f>
        <v>0</v>
      </c>
      <c r="AA148" s="80" t="n">
        <f aca="false">IF($C148="Mandag",$H148,0)</f>
        <v>0</v>
      </c>
      <c r="AB148" s="80" t="n">
        <f aca="false">IF($C148="Mandag",$I148,0)</f>
        <v>9</v>
      </c>
      <c r="AC148" s="81" t="n">
        <f aca="false">IF($C148="Tirsdag",$D148,0)</f>
        <v>0</v>
      </c>
      <c r="AD148" s="81" t="n">
        <f aca="false">IF($C148="Tirsdag",$E148,0)</f>
        <v>0</v>
      </c>
      <c r="AE148" s="81" t="n">
        <f aca="false">IF($C148="Tirsdag",$F148,0)</f>
        <v>0</v>
      </c>
      <c r="AF148" s="81" t="n">
        <f aca="false">IF($C148="Tirsdag",$G148,0)</f>
        <v>0</v>
      </c>
      <c r="AG148" s="81" t="n">
        <f aca="false">IF($C148="Tirsdag",$H148,0)</f>
        <v>0</v>
      </c>
      <c r="AH148" s="81" t="n">
        <f aca="false">IF($C148="Tirsdag",$I148,0)</f>
        <v>0</v>
      </c>
      <c r="AI148" s="82" t="n">
        <f aca="false">IF($C148="Onsdag",$D148,0)</f>
        <v>0</v>
      </c>
      <c r="AJ148" s="82" t="n">
        <f aca="false">IF($C148="Onsdag",$E148,0)</f>
        <v>0</v>
      </c>
      <c r="AK148" s="82" t="n">
        <f aca="false">IF($C148="Onsdag",$F148,0)</f>
        <v>0</v>
      </c>
      <c r="AL148" s="82" t="n">
        <f aca="false">IF($C148="Onsdag",$G148,0)</f>
        <v>0</v>
      </c>
      <c r="AM148" s="82" t="n">
        <f aca="false">IF($C148="Onsdag",$H148,0)</f>
        <v>0</v>
      </c>
      <c r="AN148" s="82" t="n">
        <f aca="false">IF($C148="Onsdag",$I148,0)</f>
        <v>0</v>
      </c>
      <c r="AO148" s="83" t="n">
        <f aca="false">IF($C148="Torsdag",$D148,0)</f>
        <v>0</v>
      </c>
      <c r="AP148" s="83" t="n">
        <f aca="false">IF($C148="Torsdag",$E148,0)</f>
        <v>0</v>
      </c>
      <c r="AQ148" s="83" t="n">
        <f aca="false">IF($C148="Torsdag",$F148,0)</f>
        <v>0</v>
      </c>
      <c r="AR148" s="83" t="n">
        <f aca="false">IF($C148="Torsdag",$G148,0)</f>
        <v>0</v>
      </c>
      <c r="AS148" s="83" t="n">
        <f aca="false">IF($C148="Torsdag",$H148,0)</f>
        <v>0</v>
      </c>
      <c r="AT148" s="83" t="n">
        <f aca="false">IF($C148="Torsdag",$I148,0)</f>
        <v>0</v>
      </c>
      <c r="AU148" s="84" t="n">
        <f aca="false">IF($C148="Fredag",$D148,0)</f>
        <v>0</v>
      </c>
      <c r="AV148" s="84" t="n">
        <f aca="false">IF($C148="Fredag",$E148,0)</f>
        <v>0</v>
      </c>
      <c r="AW148" s="84" t="n">
        <f aca="false">IF($C148="Fredag",$F148,0)</f>
        <v>0</v>
      </c>
      <c r="AX148" s="84" t="n">
        <f aca="false">IF($C148="Fredag",$G148,0)</f>
        <v>0</v>
      </c>
      <c r="AY148" s="84" t="n">
        <f aca="false">IF($C148="Fredag",$H148,0)</f>
        <v>0</v>
      </c>
      <c r="AZ148" s="84" t="n">
        <f aca="false">IF($C148="Fredag",$I148,0)</f>
        <v>0</v>
      </c>
    </row>
    <row r="149" customFormat="false" ht="15" hidden="false" customHeight="false" outlineLevel="0" collapsed="false">
      <c r="A149" s="54" t="n">
        <v>144</v>
      </c>
      <c r="B149" s="85" t="n">
        <v>40778</v>
      </c>
      <c r="C149" s="96" t="s">
        <v>24</v>
      </c>
      <c r="D149" s="84" t="n">
        <v>23</v>
      </c>
      <c r="E149" s="84" t="n">
        <v>35</v>
      </c>
      <c r="F149" s="84" t="n">
        <v>0</v>
      </c>
      <c r="G149" s="84" t="n">
        <v>2</v>
      </c>
      <c r="H149" s="84" t="n">
        <v>2</v>
      </c>
      <c r="I149" s="87" t="n">
        <f aca="false">SUM(D149:H149)</f>
        <v>62</v>
      </c>
      <c r="J149" s="77" t="n">
        <f aca="false">J148+I149</f>
        <v>3727</v>
      </c>
      <c r="K149" s="78" t="n">
        <f aca="false">IF($C149="Lørdag",$D149,0)</f>
        <v>0</v>
      </c>
      <c r="L149" s="78" t="n">
        <f aca="false">IF($C149="Lørdag",$E149,0)</f>
        <v>0</v>
      </c>
      <c r="M149" s="78" t="n">
        <f aca="false">IF($C149="Lørdag",$F149,0)</f>
        <v>0</v>
      </c>
      <c r="N149" s="78" t="n">
        <f aca="false">IF($C149="Lørdag",$G149,0)</f>
        <v>0</v>
      </c>
      <c r="O149" s="78" t="n">
        <f aca="false">IF($C149="Lørdag",$H149,0)</f>
        <v>0</v>
      </c>
      <c r="P149" s="78" t="n">
        <f aca="false">IF($C149="Lørdag",$I149,0)</f>
        <v>0</v>
      </c>
      <c r="Q149" s="79" t="n">
        <f aca="false">IF($C149="Søndag",$D149,0)</f>
        <v>0</v>
      </c>
      <c r="R149" s="79" t="n">
        <f aca="false">IF($C149="Søndag",$E149,0)</f>
        <v>0</v>
      </c>
      <c r="S149" s="79" t="n">
        <f aca="false">IF($C149="Søndag",$F149,0)</f>
        <v>0</v>
      </c>
      <c r="T149" s="79" t="n">
        <f aca="false">IF($C149="Søndag",$G149,0)</f>
        <v>0</v>
      </c>
      <c r="U149" s="79" t="n">
        <f aca="false">IF($C149="Søndag",$H149,0)</f>
        <v>0</v>
      </c>
      <c r="V149" s="79" t="n">
        <f aca="false">IF($C149="Søndag",$I149,0)</f>
        <v>0</v>
      </c>
      <c r="W149" s="80" t="n">
        <f aca="false">IF($C149="Mandag",$D149,0)</f>
        <v>0</v>
      </c>
      <c r="X149" s="80" t="n">
        <f aca="false">IF($C149="Mandag",$E149,0)</f>
        <v>0</v>
      </c>
      <c r="Y149" s="80" t="n">
        <f aca="false">IF($C149="Mandag",$F149,0)</f>
        <v>0</v>
      </c>
      <c r="Z149" s="80" t="n">
        <f aca="false">IF($C149="Mandag",$G149,0)</f>
        <v>0</v>
      </c>
      <c r="AA149" s="80" t="n">
        <f aca="false">IF($C149="Mandag",$H149,0)</f>
        <v>0</v>
      </c>
      <c r="AB149" s="80" t="n">
        <f aca="false">IF($C149="Mandag",$I149,0)</f>
        <v>0</v>
      </c>
      <c r="AC149" s="81" t="n">
        <f aca="false">IF($C149="Tirsdag",$D149,0)</f>
        <v>23</v>
      </c>
      <c r="AD149" s="81" t="n">
        <f aca="false">IF($C149="Tirsdag",$E149,0)</f>
        <v>35</v>
      </c>
      <c r="AE149" s="81" t="n">
        <f aca="false">IF($C149="Tirsdag",$F149,0)</f>
        <v>0</v>
      </c>
      <c r="AF149" s="81" t="n">
        <f aca="false">IF($C149="Tirsdag",$G149,0)</f>
        <v>2</v>
      </c>
      <c r="AG149" s="81" t="n">
        <f aca="false">IF($C149="Tirsdag",$H149,0)</f>
        <v>2</v>
      </c>
      <c r="AH149" s="81" t="n">
        <f aca="false">IF($C149="Tirsdag",$I149,0)</f>
        <v>62</v>
      </c>
      <c r="AI149" s="82" t="n">
        <f aca="false">IF($C149="Onsdag",$D149,0)</f>
        <v>0</v>
      </c>
      <c r="AJ149" s="82" t="n">
        <f aca="false">IF($C149="Onsdag",$E149,0)</f>
        <v>0</v>
      </c>
      <c r="AK149" s="82" t="n">
        <f aca="false">IF($C149="Onsdag",$F149,0)</f>
        <v>0</v>
      </c>
      <c r="AL149" s="82" t="n">
        <f aca="false">IF($C149="Onsdag",$G149,0)</f>
        <v>0</v>
      </c>
      <c r="AM149" s="82" t="n">
        <f aca="false">IF($C149="Onsdag",$H149,0)</f>
        <v>0</v>
      </c>
      <c r="AN149" s="82" t="n">
        <f aca="false">IF($C149="Onsdag",$I149,0)</f>
        <v>0</v>
      </c>
      <c r="AO149" s="83" t="n">
        <f aca="false">IF($C149="Torsdag",$D149,0)</f>
        <v>0</v>
      </c>
      <c r="AP149" s="83" t="n">
        <f aca="false">IF($C149="Torsdag",$E149,0)</f>
        <v>0</v>
      </c>
      <c r="AQ149" s="83" t="n">
        <f aca="false">IF($C149="Torsdag",$F149,0)</f>
        <v>0</v>
      </c>
      <c r="AR149" s="83" t="n">
        <f aca="false">IF($C149="Torsdag",$G149,0)</f>
        <v>0</v>
      </c>
      <c r="AS149" s="83" t="n">
        <f aca="false">IF($C149="Torsdag",$H149,0)</f>
        <v>0</v>
      </c>
      <c r="AT149" s="83" t="n">
        <f aca="false">IF($C149="Torsdag",$I149,0)</f>
        <v>0</v>
      </c>
      <c r="AU149" s="84" t="n">
        <f aca="false">IF($C149="Fredag",$D149,0)</f>
        <v>0</v>
      </c>
      <c r="AV149" s="84" t="n">
        <f aca="false">IF($C149="Fredag",$E149,0)</f>
        <v>0</v>
      </c>
      <c r="AW149" s="84" t="n">
        <f aca="false">IF($C149="Fredag",$F149,0)</f>
        <v>0</v>
      </c>
      <c r="AX149" s="84" t="n">
        <f aca="false">IF($C149="Fredag",$G149,0)</f>
        <v>0</v>
      </c>
      <c r="AY149" s="84" t="n">
        <f aca="false">IF($C149="Fredag",$H149,0)</f>
        <v>0</v>
      </c>
      <c r="AZ149" s="84" t="n">
        <f aca="false">IF($C149="Fredag",$I149,0)</f>
        <v>0</v>
      </c>
    </row>
    <row r="150" customFormat="false" ht="15" hidden="false" customHeight="false" outlineLevel="0" collapsed="false">
      <c r="A150" s="54" t="n">
        <v>145</v>
      </c>
      <c r="B150" s="85" t="n">
        <v>40779</v>
      </c>
      <c r="C150" s="96" t="s">
        <v>25</v>
      </c>
      <c r="D150" s="84" t="n">
        <v>13</v>
      </c>
      <c r="E150" s="84" t="n">
        <v>0</v>
      </c>
      <c r="F150" s="84" t="n">
        <v>0</v>
      </c>
      <c r="G150" s="84" t="n">
        <v>0</v>
      </c>
      <c r="H150" s="84" t="n">
        <v>0</v>
      </c>
      <c r="I150" s="87" t="n">
        <f aca="false">SUM(D150:H150)</f>
        <v>13</v>
      </c>
      <c r="J150" s="77" t="n">
        <f aca="false">J149+I150</f>
        <v>3740</v>
      </c>
      <c r="K150" s="78" t="n">
        <f aca="false">IF($C150="Lørdag",$D150,0)</f>
        <v>0</v>
      </c>
      <c r="L150" s="78" t="n">
        <f aca="false">IF($C150="Lørdag",$E150,0)</f>
        <v>0</v>
      </c>
      <c r="M150" s="78" t="n">
        <f aca="false">IF($C150="Lørdag",$F150,0)</f>
        <v>0</v>
      </c>
      <c r="N150" s="78" t="n">
        <f aca="false">IF($C150="Lørdag",$G150,0)</f>
        <v>0</v>
      </c>
      <c r="O150" s="78" t="n">
        <f aca="false">IF($C150="Lørdag",$H150,0)</f>
        <v>0</v>
      </c>
      <c r="P150" s="78" t="n">
        <f aca="false">IF($C150="Lørdag",$I150,0)</f>
        <v>0</v>
      </c>
      <c r="Q150" s="79" t="n">
        <f aca="false">IF($C150="Søndag",$D150,0)</f>
        <v>0</v>
      </c>
      <c r="R150" s="79" t="n">
        <f aca="false">IF($C150="Søndag",$E150,0)</f>
        <v>0</v>
      </c>
      <c r="S150" s="79" t="n">
        <f aca="false">IF($C150="Søndag",$F150,0)</f>
        <v>0</v>
      </c>
      <c r="T150" s="79" t="n">
        <f aca="false">IF($C150="Søndag",$G150,0)</f>
        <v>0</v>
      </c>
      <c r="U150" s="79" t="n">
        <f aca="false">IF($C150="Søndag",$H150,0)</f>
        <v>0</v>
      </c>
      <c r="V150" s="79" t="n">
        <f aca="false">IF($C150="Søndag",$I150,0)</f>
        <v>0</v>
      </c>
      <c r="W150" s="80" t="n">
        <f aca="false">IF($C150="Mandag",$D150,0)</f>
        <v>0</v>
      </c>
      <c r="X150" s="80" t="n">
        <f aca="false">IF($C150="Mandag",$E150,0)</f>
        <v>0</v>
      </c>
      <c r="Y150" s="80" t="n">
        <f aca="false">IF($C150="Mandag",$F150,0)</f>
        <v>0</v>
      </c>
      <c r="Z150" s="80" t="n">
        <f aca="false">IF($C150="Mandag",$G150,0)</f>
        <v>0</v>
      </c>
      <c r="AA150" s="80" t="n">
        <f aca="false">IF($C150="Mandag",$H150,0)</f>
        <v>0</v>
      </c>
      <c r="AB150" s="80" t="n">
        <f aca="false">IF($C150="Mandag",$I150,0)</f>
        <v>0</v>
      </c>
      <c r="AC150" s="81" t="n">
        <f aca="false">IF($C150="Tirsdag",$D150,0)</f>
        <v>0</v>
      </c>
      <c r="AD150" s="81" t="n">
        <f aca="false">IF($C150="Tirsdag",$E150,0)</f>
        <v>0</v>
      </c>
      <c r="AE150" s="81" t="n">
        <f aca="false">IF($C150="Tirsdag",$F150,0)</f>
        <v>0</v>
      </c>
      <c r="AF150" s="81" t="n">
        <f aca="false">IF($C150="Tirsdag",$G150,0)</f>
        <v>0</v>
      </c>
      <c r="AG150" s="81" t="n">
        <f aca="false">IF($C150="Tirsdag",$H150,0)</f>
        <v>0</v>
      </c>
      <c r="AH150" s="81" t="n">
        <f aca="false">IF($C150="Tirsdag",$I150,0)</f>
        <v>0</v>
      </c>
      <c r="AI150" s="82" t="n">
        <f aca="false">IF($C150="Onsdag",$D150,0)</f>
        <v>13</v>
      </c>
      <c r="AJ150" s="82" t="n">
        <f aca="false">IF($C150="Onsdag",$E150,0)</f>
        <v>0</v>
      </c>
      <c r="AK150" s="82" t="n">
        <f aca="false">IF($C150="Onsdag",$F150,0)</f>
        <v>0</v>
      </c>
      <c r="AL150" s="82" t="n">
        <f aca="false">IF($C150="Onsdag",$G150,0)</f>
        <v>0</v>
      </c>
      <c r="AM150" s="82" t="n">
        <f aca="false">IF($C150="Onsdag",$H150,0)</f>
        <v>0</v>
      </c>
      <c r="AN150" s="82" t="n">
        <f aca="false">IF($C150="Onsdag",$I150,0)</f>
        <v>13</v>
      </c>
      <c r="AO150" s="83" t="n">
        <f aca="false">IF($C150="Torsdag",$D150,0)</f>
        <v>0</v>
      </c>
      <c r="AP150" s="83" t="n">
        <f aca="false">IF($C150="Torsdag",$E150,0)</f>
        <v>0</v>
      </c>
      <c r="AQ150" s="83" t="n">
        <f aca="false">IF($C150="Torsdag",$F150,0)</f>
        <v>0</v>
      </c>
      <c r="AR150" s="83" t="n">
        <f aca="false">IF($C150="Torsdag",$G150,0)</f>
        <v>0</v>
      </c>
      <c r="AS150" s="83" t="n">
        <f aca="false">IF($C150="Torsdag",$H150,0)</f>
        <v>0</v>
      </c>
      <c r="AT150" s="83" t="n">
        <f aca="false">IF($C150="Torsdag",$I150,0)</f>
        <v>0</v>
      </c>
      <c r="AU150" s="84" t="n">
        <f aca="false">IF($C150="Fredag",$D150,0)</f>
        <v>0</v>
      </c>
      <c r="AV150" s="84" t="n">
        <f aca="false">IF($C150="Fredag",$E150,0)</f>
        <v>0</v>
      </c>
      <c r="AW150" s="84" t="n">
        <f aca="false">IF($C150="Fredag",$F150,0)</f>
        <v>0</v>
      </c>
      <c r="AX150" s="84" t="n">
        <f aca="false">IF($C150="Fredag",$G150,0)</f>
        <v>0</v>
      </c>
      <c r="AY150" s="84" t="n">
        <f aca="false">IF($C150="Fredag",$H150,0)</f>
        <v>0</v>
      </c>
      <c r="AZ150" s="84" t="n">
        <f aca="false">IF($C150="Fredag",$I150,0)</f>
        <v>0</v>
      </c>
    </row>
    <row r="151" customFormat="false" ht="15" hidden="false" customHeight="false" outlineLevel="0" collapsed="false">
      <c r="A151" s="54" t="n">
        <v>146</v>
      </c>
      <c r="B151" s="85" t="n">
        <v>40780</v>
      </c>
      <c r="C151" s="96" t="s">
        <v>26</v>
      </c>
      <c r="D151" s="84" t="n">
        <v>8</v>
      </c>
      <c r="E151" s="84" t="n">
        <v>0</v>
      </c>
      <c r="F151" s="84" t="n">
        <v>0</v>
      </c>
      <c r="G151" s="84" t="n">
        <v>0</v>
      </c>
      <c r="H151" s="84" t="n">
        <v>0</v>
      </c>
      <c r="I151" s="87" t="n">
        <f aca="false">SUM(D151:H151)</f>
        <v>8</v>
      </c>
      <c r="J151" s="77" t="n">
        <f aca="false">J150+I151</f>
        <v>3748</v>
      </c>
      <c r="K151" s="78" t="n">
        <f aca="false">IF($C151="Lørdag",$D151,0)</f>
        <v>0</v>
      </c>
      <c r="L151" s="78" t="n">
        <f aca="false">IF($C151="Lørdag",$E151,0)</f>
        <v>0</v>
      </c>
      <c r="M151" s="78" t="n">
        <f aca="false">IF($C151="Lørdag",$F151,0)</f>
        <v>0</v>
      </c>
      <c r="N151" s="78" t="n">
        <f aca="false">IF($C151="Lørdag",$G151,0)</f>
        <v>0</v>
      </c>
      <c r="O151" s="78" t="n">
        <f aca="false">IF($C151="Lørdag",$H151,0)</f>
        <v>0</v>
      </c>
      <c r="P151" s="78" t="n">
        <f aca="false">IF($C151="Lørdag",$I151,0)</f>
        <v>0</v>
      </c>
      <c r="Q151" s="79" t="n">
        <f aca="false">IF($C151="Søndag",$D151,0)</f>
        <v>0</v>
      </c>
      <c r="R151" s="79" t="n">
        <f aca="false">IF($C151="Søndag",$E151,0)</f>
        <v>0</v>
      </c>
      <c r="S151" s="79" t="n">
        <f aca="false">IF($C151="Søndag",$F151,0)</f>
        <v>0</v>
      </c>
      <c r="T151" s="79" t="n">
        <f aca="false">IF($C151="Søndag",$G151,0)</f>
        <v>0</v>
      </c>
      <c r="U151" s="79" t="n">
        <f aca="false">IF($C151="Søndag",$H151,0)</f>
        <v>0</v>
      </c>
      <c r="V151" s="79" t="n">
        <f aca="false">IF($C151="Søndag",$I151,0)</f>
        <v>0</v>
      </c>
      <c r="W151" s="80" t="n">
        <f aca="false">IF($C151="Mandag",$D151,0)</f>
        <v>0</v>
      </c>
      <c r="X151" s="80" t="n">
        <f aca="false">IF($C151="Mandag",$E151,0)</f>
        <v>0</v>
      </c>
      <c r="Y151" s="80" t="n">
        <f aca="false">IF($C151="Mandag",$F151,0)</f>
        <v>0</v>
      </c>
      <c r="Z151" s="80" t="n">
        <f aca="false">IF($C151="Mandag",$G151,0)</f>
        <v>0</v>
      </c>
      <c r="AA151" s="80" t="n">
        <f aca="false">IF($C151="Mandag",$H151,0)</f>
        <v>0</v>
      </c>
      <c r="AB151" s="80" t="n">
        <f aca="false">IF($C151="Mandag",$I151,0)</f>
        <v>0</v>
      </c>
      <c r="AC151" s="81" t="n">
        <f aca="false">IF($C151="Tirsdag",$D151,0)</f>
        <v>0</v>
      </c>
      <c r="AD151" s="81" t="n">
        <f aca="false">IF($C151="Tirsdag",$E151,0)</f>
        <v>0</v>
      </c>
      <c r="AE151" s="81" t="n">
        <f aca="false">IF($C151="Tirsdag",$F151,0)</f>
        <v>0</v>
      </c>
      <c r="AF151" s="81" t="n">
        <f aca="false">IF($C151="Tirsdag",$G151,0)</f>
        <v>0</v>
      </c>
      <c r="AG151" s="81" t="n">
        <f aca="false">IF($C151="Tirsdag",$H151,0)</f>
        <v>0</v>
      </c>
      <c r="AH151" s="81" t="n">
        <f aca="false">IF($C151="Tirsdag",$I151,0)</f>
        <v>0</v>
      </c>
      <c r="AI151" s="82" t="n">
        <f aca="false">IF($C151="Onsdag",$D151,0)</f>
        <v>0</v>
      </c>
      <c r="AJ151" s="82" t="n">
        <f aca="false">IF($C151="Onsdag",$E151,0)</f>
        <v>0</v>
      </c>
      <c r="AK151" s="82" t="n">
        <f aca="false">IF($C151="Onsdag",$F151,0)</f>
        <v>0</v>
      </c>
      <c r="AL151" s="82" t="n">
        <f aca="false">IF($C151="Onsdag",$G151,0)</f>
        <v>0</v>
      </c>
      <c r="AM151" s="82" t="n">
        <f aca="false">IF($C151="Onsdag",$H151,0)</f>
        <v>0</v>
      </c>
      <c r="AN151" s="82" t="n">
        <f aca="false">IF($C151="Onsdag",$I151,0)</f>
        <v>0</v>
      </c>
      <c r="AO151" s="83" t="n">
        <f aca="false">IF($C151="Torsdag",$D151,0)</f>
        <v>8</v>
      </c>
      <c r="AP151" s="83" t="n">
        <f aca="false">IF($C151="Torsdag",$E151,0)</f>
        <v>0</v>
      </c>
      <c r="AQ151" s="83" t="n">
        <f aca="false">IF($C151="Torsdag",$F151,0)</f>
        <v>0</v>
      </c>
      <c r="AR151" s="83" t="n">
        <f aca="false">IF($C151="Torsdag",$G151,0)</f>
        <v>0</v>
      </c>
      <c r="AS151" s="83" t="n">
        <f aca="false">IF($C151="Torsdag",$H151,0)</f>
        <v>0</v>
      </c>
      <c r="AT151" s="83" t="n">
        <f aca="false">IF($C151="Torsdag",$I151,0)</f>
        <v>8</v>
      </c>
      <c r="AU151" s="84" t="n">
        <f aca="false">IF($C151="Fredag",$D151,0)</f>
        <v>0</v>
      </c>
      <c r="AV151" s="84" t="n">
        <f aca="false">IF($C151="Fredag",$E151,0)</f>
        <v>0</v>
      </c>
      <c r="AW151" s="84" t="n">
        <f aca="false">IF($C151="Fredag",$F151,0)</f>
        <v>0</v>
      </c>
      <c r="AX151" s="84" t="n">
        <f aca="false">IF($C151="Fredag",$G151,0)</f>
        <v>0</v>
      </c>
      <c r="AY151" s="84" t="n">
        <f aca="false">IF($C151="Fredag",$H151,0)</f>
        <v>0</v>
      </c>
      <c r="AZ151" s="84" t="n">
        <f aca="false">IF($C151="Fredag",$I151,0)</f>
        <v>0</v>
      </c>
    </row>
    <row r="152" customFormat="false" ht="15.75" hidden="false" customHeight="false" outlineLevel="0" collapsed="false">
      <c r="A152" s="54" t="n">
        <v>147</v>
      </c>
      <c r="B152" s="92" t="n">
        <v>40781</v>
      </c>
      <c r="C152" s="93" t="s">
        <v>27</v>
      </c>
      <c r="D152" s="94" t="n">
        <v>12</v>
      </c>
      <c r="E152" s="94" t="n">
        <v>0</v>
      </c>
      <c r="F152" s="94" t="n">
        <v>0</v>
      </c>
      <c r="G152" s="94" t="n">
        <v>0</v>
      </c>
      <c r="H152" s="94" t="n">
        <v>0</v>
      </c>
      <c r="I152" s="97" t="n">
        <f aca="false">SUM(D152:H152)</f>
        <v>12</v>
      </c>
      <c r="J152" s="77" t="n">
        <f aca="false">J151+I152</f>
        <v>3760</v>
      </c>
      <c r="K152" s="78" t="n">
        <f aca="false">IF($C152="Lørdag",$D152,0)</f>
        <v>0</v>
      </c>
      <c r="L152" s="78" t="n">
        <f aca="false">IF($C152="Lørdag",$E152,0)</f>
        <v>0</v>
      </c>
      <c r="M152" s="78" t="n">
        <f aca="false">IF($C152="Lørdag",$F152,0)</f>
        <v>0</v>
      </c>
      <c r="N152" s="78" t="n">
        <f aca="false">IF($C152="Lørdag",$G152,0)</f>
        <v>0</v>
      </c>
      <c r="O152" s="78" t="n">
        <f aca="false">IF($C152="Lørdag",$H152,0)</f>
        <v>0</v>
      </c>
      <c r="P152" s="78" t="n">
        <f aca="false">IF($C152="Lørdag",$I152,0)</f>
        <v>0</v>
      </c>
      <c r="Q152" s="79" t="n">
        <f aca="false">IF($C152="Søndag",$D152,0)</f>
        <v>0</v>
      </c>
      <c r="R152" s="79" t="n">
        <f aca="false">IF($C152="Søndag",$E152,0)</f>
        <v>0</v>
      </c>
      <c r="S152" s="79" t="n">
        <f aca="false">IF($C152="Søndag",$F152,0)</f>
        <v>0</v>
      </c>
      <c r="T152" s="79" t="n">
        <f aca="false">IF($C152="Søndag",$G152,0)</f>
        <v>0</v>
      </c>
      <c r="U152" s="79" t="n">
        <f aca="false">IF($C152="Søndag",$H152,0)</f>
        <v>0</v>
      </c>
      <c r="V152" s="79" t="n">
        <f aca="false">IF($C152="Søndag",$I152,0)</f>
        <v>0</v>
      </c>
      <c r="W152" s="80" t="n">
        <f aca="false">IF($C152="Mandag",$D152,0)</f>
        <v>0</v>
      </c>
      <c r="X152" s="80" t="n">
        <f aca="false">IF($C152="Mandag",$E152,0)</f>
        <v>0</v>
      </c>
      <c r="Y152" s="80" t="n">
        <f aca="false">IF($C152="Mandag",$F152,0)</f>
        <v>0</v>
      </c>
      <c r="Z152" s="80" t="n">
        <f aca="false">IF($C152="Mandag",$G152,0)</f>
        <v>0</v>
      </c>
      <c r="AA152" s="80" t="n">
        <f aca="false">IF($C152="Mandag",$H152,0)</f>
        <v>0</v>
      </c>
      <c r="AB152" s="80" t="n">
        <f aca="false">IF($C152="Mandag",$I152,0)</f>
        <v>0</v>
      </c>
      <c r="AC152" s="81" t="n">
        <f aca="false">IF($C152="Tirsdag",$D152,0)</f>
        <v>0</v>
      </c>
      <c r="AD152" s="81" t="n">
        <f aca="false">IF($C152="Tirsdag",$E152,0)</f>
        <v>0</v>
      </c>
      <c r="AE152" s="81" t="n">
        <f aca="false">IF($C152="Tirsdag",$F152,0)</f>
        <v>0</v>
      </c>
      <c r="AF152" s="81" t="n">
        <f aca="false">IF($C152="Tirsdag",$G152,0)</f>
        <v>0</v>
      </c>
      <c r="AG152" s="81" t="n">
        <f aca="false">IF($C152="Tirsdag",$H152,0)</f>
        <v>0</v>
      </c>
      <c r="AH152" s="81" t="n">
        <f aca="false">IF($C152="Tirsdag",$I152,0)</f>
        <v>0</v>
      </c>
      <c r="AI152" s="82" t="n">
        <f aca="false">IF($C152="Onsdag",$D152,0)</f>
        <v>0</v>
      </c>
      <c r="AJ152" s="82" t="n">
        <f aca="false">IF($C152="Onsdag",$E152,0)</f>
        <v>0</v>
      </c>
      <c r="AK152" s="82" t="n">
        <f aca="false">IF($C152="Onsdag",$F152,0)</f>
        <v>0</v>
      </c>
      <c r="AL152" s="82" t="n">
        <f aca="false">IF($C152="Onsdag",$G152,0)</f>
        <v>0</v>
      </c>
      <c r="AM152" s="82" t="n">
        <f aca="false">IF($C152="Onsdag",$H152,0)</f>
        <v>0</v>
      </c>
      <c r="AN152" s="82" t="n">
        <f aca="false">IF($C152="Onsdag",$I152,0)</f>
        <v>0</v>
      </c>
      <c r="AO152" s="83" t="n">
        <f aca="false">IF($C152="Torsdag",$D152,0)</f>
        <v>0</v>
      </c>
      <c r="AP152" s="83" t="n">
        <f aca="false">IF($C152="Torsdag",$E152,0)</f>
        <v>0</v>
      </c>
      <c r="AQ152" s="83" t="n">
        <f aca="false">IF($C152="Torsdag",$F152,0)</f>
        <v>0</v>
      </c>
      <c r="AR152" s="83" t="n">
        <f aca="false">IF($C152="Torsdag",$G152,0)</f>
        <v>0</v>
      </c>
      <c r="AS152" s="83" t="n">
        <f aca="false">IF($C152="Torsdag",$H152,0)</f>
        <v>0</v>
      </c>
      <c r="AT152" s="83" t="n">
        <f aca="false">IF($C152="Torsdag",$I152,0)</f>
        <v>0</v>
      </c>
      <c r="AU152" s="84" t="n">
        <f aca="false">IF($C152="Fredag",$D152,0)</f>
        <v>12</v>
      </c>
      <c r="AV152" s="84" t="n">
        <f aca="false">IF($C152="Fredag",$E152,0)</f>
        <v>0</v>
      </c>
      <c r="AW152" s="84" t="n">
        <f aca="false">IF($C152="Fredag",$F152,0)</f>
        <v>0</v>
      </c>
      <c r="AX152" s="84" t="n">
        <f aca="false">IF($C152="Fredag",$G152,0)</f>
        <v>0</v>
      </c>
      <c r="AY152" s="84" t="n">
        <f aca="false">IF($C152="Fredag",$H152,0)</f>
        <v>0</v>
      </c>
      <c r="AZ152" s="84" t="n">
        <f aca="false">IF($C152="Fredag",$I152,0)</f>
        <v>12</v>
      </c>
    </row>
    <row r="153" customFormat="false" ht="15" hidden="false" customHeight="false" outlineLevel="0" collapsed="false">
      <c r="A153" s="54" t="n">
        <v>148</v>
      </c>
      <c r="B153" s="73" t="n">
        <v>40782</v>
      </c>
      <c r="C153" s="95" t="s">
        <v>21</v>
      </c>
      <c r="D153" s="75" t="n">
        <v>14</v>
      </c>
      <c r="E153" s="75" t="n">
        <v>0</v>
      </c>
      <c r="F153" s="75" t="n">
        <v>0</v>
      </c>
      <c r="G153" s="75" t="n">
        <v>1</v>
      </c>
      <c r="H153" s="75" t="n">
        <v>3</v>
      </c>
      <c r="I153" s="76" t="n">
        <f aca="false">SUM(D153:H153)</f>
        <v>18</v>
      </c>
      <c r="J153" s="77" t="n">
        <f aca="false">J152+I153</f>
        <v>3778</v>
      </c>
      <c r="K153" s="78" t="n">
        <f aca="false">IF($C153="Lørdag",$D153,0)</f>
        <v>14</v>
      </c>
      <c r="L153" s="78" t="n">
        <f aca="false">IF($C153="Lørdag",$E153,0)</f>
        <v>0</v>
      </c>
      <c r="M153" s="78" t="n">
        <f aca="false">IF($C153="Lørdag",$F153,0)</f>
        <v>0</v>
      </c>
      <c r="N153" s="78" t="n">
        <f aca="false">IF($C153="Lørdag",$G153,0)</f>
        <v>1</v>
      </c>
      <c r="O153" s="78" t="n">
        <f aca="false">IF($C153="Lørdag",$H153,0)</f>
        <v>3</v>
      </c>
      <c r="P153" s="78" t="n">
        <f aca="false">IF($C153="Lørdag",$I153,0)</f>
        <v>18</v>
      </c>
      <c r="Q153" s="79" t="n">
        <f aca="false">IF($C153="Søndag",$D153,0)</f>
        <v>0</v>
      </c>
      <c r="R153" s="79" t="n">
        <f aca="false">IF($C153="Søndag",$E153,0)</f>
        <v>0</v>
      </c>
      <c r="S153" s="79" t="n">
        <f aca="false">IF($C153="Søndag",$F153,0)</f>
        <v>0</v>
      </c>
      <c r="T153" s="79" t="n">
        <f aca="false">IF($C153="Søndag",$G153,0)</f>
        <v>0</v>
      </c>
      <c r="U153" s="79" t="n">
        <f aca="false">IF($C153="Søndag",$H153,0)</f>
        <v>0</v>
      </c>
      <c r="V153" s="79" t="n">
        <f aca="false">IF($C153="Søndag",$I153,0)</f>
        <v>0</v>
      </c>
      <c r="W153" s="80" t="n">
        <f aca="false">IF($C153="Mandag",$D153,0)</f>
        <v>0</v>
      </c>
      <c r="X153" s="80" t="n">
        <f aca="false">IF($C153="Mandag",$E153,0)</f>
        <v>0</v>
      </c>
      <c r="Y153" s="80" t="n">
        <f aca="false">IF($C153="Mandag",$F153,0)</f>
        <v>0</v>
      </c>
      <c r="Z153" s="80" t="n">
        <f aca="false">IF($C153="Mandag",$G153,0)</f>
        <v>0</v>
      </c>
      <c r="AA153" s="80" t="n">
        <f aca="false">IF($C153="Mandag",$H153,0)</f>
        <v>0</v>
      </c>
      <c r="AB153" s="80" t="n">
        <f aca="false">IF($C153="Mandag",$I153,0)</f>
        <v>0</v>
      </c>
      <c r="AC153" s="81" t="n">
        <f aca="false">IF($C153="Tirsdag",$D153,0)</f>
        <v>0</v>
      </c>
      <c r="AD153" s="81" t="n">
        <f aca="false">IF($C153="Tirsdag",$E153,0)</f>
        <v>0</v>
      </c>
      <c r="AE153" s="81" t="n">
        <f aca="false">IF($C153="Tirsdag",$F153,0)</f>
        <v>0</v>
      </c>
      <c r="AF153" s="81" t="n">
        <f aca="false">IF($C153="Tirsdag",$G153,0)</f>
        <v>0</v>
      </c>
      <c r="AG153" s="81" t="n">
        <f aca="false">IF($C153="Tirsdag",$H153,0)</f>
        <v>0</v>
      </c>
      <c r="AH153" s="81" t="n">
        <f aca="false">IF($C153="Tirsdag",$I153,0)</f>
        <v>0</v>
      </c>
      <c r="AI153" s="82" t="n">
        <f aca="false">IF($C153="Onsdag",$D153,0)</f>
        <v>0</v>
      </c>
      <c r="AJ153" s="82" t="n">
        <f aca="false">IF($C153="Onsdag",$E153,0)</f>
        <v>0</v>
      </c>
      <c r="AK153" s="82" t="n">
        <f aca="false">IF($C153="Onsdag",$F153,0)</f>
        <v>0</v>
      </c>
      <c r="AL153" s="82" t="n">
        <f aca="false">IF($C153="Onsdag",$G153,0)</f>
        <v>0</v>
      </c>
      <c r="AM153" s="82" t="n">
        <f aca="false">IF($C153="Onsdag",$H153,0)</f>
        <v>0</v>
      </c>
      <c r="AN153" s="82" t="n">
        <f aca="false">IF($C153="Onsdag",$I153,0)</f>
        <v>0</v>
      </c>
      <c r="AO153" s="83" t="n">
        <f aca="false">IF($C153="Torsdag",$D153,0)</f>
        <v>0</v>
      </c>
      <c r="AP153" s="83" t="n">
        <f aca="false">IF($C153="Torsdag",$E153,0)</f>
        <v>0</v>
      </c>
      <c r="AQ153" s="83" t="n">
        <f aca="false">IF($C153="Torsdag",$F153,0)</f>
        <v>0</v>
      </c>
      <c r="AR153" s="83" t="n">
        <f aca="false">IF($C153="Torsdag",$G153,0)</f>
        <v>0</v>
      </c>
      <c r="AS153" s="83" t="n">
        <f aca="false">IF($C153="Torsdag",$H153,0)</f>
        <v>0</v>
      </c>
      <c r="AT153" s="83" t="n">
        <f aca="false">IF($C153="Torsdag",$I153,0)</f>
        <v>0</v>
      </c>
      <c r="AU153" s="84" t="n">
        <f aca="false">IF($C153="Fredag",$D153,0)</f>
        <v>0</v>
      </c>
      <c r="AV153" s="84" t="n">
        <f aca="false">IF($C153="Fredag",$E153,0)</f>
        <v>0</v>
      </c>
      <c r="AW153" s="84" t="n">
        <f aca="false">IF($C153="Fredag",$F153,0)</f>
        <v>0</v>
      </c>
      <c r="AX153" s="84" t="n">
        <f aca="false">IF($C153="Fredag",$G153,0)</f>
        <v>0</v>
      </c>
      <c r="AY153" s="84" t="n">
        <f aca="false">IF($C153="Fredag",$H153,0)</f>
        <v>0</v>
      </c>
      <c r="AZ153" s="84" t="n">
        <f aca="false">IF($C153="Fredag",$I153,0)</f>
        <v>0</v>
      </c>
    </row>
    <row r="154" customFormat="false" ht="15" hidden="false" customHeight="false" outlineLevel="0" collapsed="false">
      <c r="A154" s="54" t="n">
        <v>149</v>
      </c>
      <c r="B154" s="85" t="n">
        <v>40783</v>
      </c>
      <c r="C154" s="96" t="s">
        <v>22</v>
      </c>
      <c r="D154" s="84" t="n">
        <v>6</v>
      </c>
      <c r="E154" s="84" t="n">
        <v>18</v>
      </c>
      <c r="F154" s="84" t="n">
        <v>0</v>
      </c>
      <c r="G154" s="84" t="n">
        <v>0</v>
      </c>
      <c r="H154" s="84" t="n">
        <v>2</v>
      </c>
      <c r="I154" s="87" t="n">
        <f aca="false">SUM(D154:H154)</f>
        <v>26</v>
      </c>
      <c r="J154" s="77" t="n">
        <f aca="false">J153+I154</f>
        <v>3804</v>
      </c>
      <c r="K154" s="78" t="n">
        <f aca="false">IF($C154="Lørdag",$D154,0)</f>
        <v>0</v>
      </c>
      <c r="L154" s="78" t="n">
        <f aca="false">IF($C154="Lørdag",$E154,0)</f>
        <v>0</v>
      </c>
      <c r="M154" s="78" t="n">
        <f aca="false">IF($C154="Lørdag",$F154,0)</f>
        <v>0</v>
      </c>
      <c r="N154" s="78" t="n">
        <f aca="false">IF($C154="Lørdag",$G154,0)</f>
        <v>0</v>
      </c>
      <c r="O154" s="78" t="n">
        <f aca="false">IF($C154="Lørdag",$H154,0)</f>
        <v>0</v>
      </c>
      <c r="P154" s="78" t="n">
        <f aca="false">IF($C154="Lørdag",$I154,0)</f>
        <v>0</v>
      </c>
      <c r="Q154" s="79" t="n">
        <f aca="false">IF($C154="Søndag",$D154,0)</f>
        <v>6</v>
      </c>
      <c r="R154" s="79" t="n">
        <f aca="false">IF($C154="Søndag",$E154,0)</f>
        <v>18</v>
      </c>
      <c r="S154" s="79" t="n">
        <f aca="false">IF($C154="Søndag",$F154,0)</f>
        <v>0</v>
      </c>
      <c r="T154" s="79" t="n">
        <f aca="false">IF($C154="Søndag",$G154,0)</f>
        <v>0</v>
      </c>
      <c r="U154" s="79" t="n">
        <f aca="false">IF($C154="Søndag",$H154,0)</f>
        <v>2</v>
      </c>
      <c r="V154" s="79" t="n">
        <f aca="false">IF($C154="Søndag",$I154,0)</f>
        <v>26</v>
      </c>
      <c r="W154" s="80" t="n">
        <f aca="false">IF($C154="Mandag",$D154,0)</f>
        <v>0</v>
      </c>
      <c r="X154" s="80" t="n">
        <f aca="false">IF($C154="Mandag",$E154,0)</f>
        <v>0</v>
      </c>
      <c r="Y154" s="80" t="n">
        <f aca="false">IF($C154="Mandag",$F154,0)</f>
        <v>0</v>
      </c>
      <c r="Z154" s="80" t="n">
        <f aca="false">IF($C154="Mandag",$G154,0)</f>
        <v>0</v>
      </c>
      <c r="AA154" s="80" t="n">
        <f aca="false">IF($C154="Mandag",$H154,0)</f>
        <v>0</v>
      </c>
      <c r="AB154" s="80" t="n">
        <f aca="false">IF($C154="Mandag",$I154,0)</f>
        <v>0</v>
      </c>
      <c r="AC154" s="81" t="n">
        <f aca="false">IF($C154="Tirsdag",$D154,0)</f>
        <v>0</v>
      </c>
      <c r="AD154" s="81" t="n">
        <f aca="false">IF($C154="Tirsdag",$E154,0)</f>
        <v>0</v>
      </c>
      <c r="AE154" s="81" t="n">
        <f aca="false">IF($C154="Tirsdag",$F154,0)</f>
        <v>0</v>
      </c>
      <c r="AF154" s="81" t="n">
        <f aca="false">IF($C154="Tirsdag",$G154,0)</f>
        <v>0</v>
      </c>
      <c r="AG154" s="81" t="n">
        <f aca="false">IF($C154="Tirsdag",$H154,0)</f>
        <v>0</v>
      </c>
      <c r="AH154" s="81" t="n">
        <f aca="false">IF($C154="Tirsdag",$I154,0)</f>
        <v>0</v>
      </c>
      <c r="AI154" s="82" t="n">
        <f aca="false">IF($C154="Onsdag",$D154,0)</f>
        <v>0</v>
      </c>
      <c r="AJ154" s="82" t="n">
        <f aca="false">IF($C154="Onsdag",$E154,0)</f>
        <v>0</v>
      </c>
      <c r="AK154" s="82" t="n">
        <f aca="false">IF($C154="Onsdag",$F154,0)</f>
        <v>0</v>
      </c>
      <c r="AL154" s="82" t="n">
        <f aca="false">IF($C154="Onsdag",$G154,0)</f>
        <v>0</v>
      </c>
      <c r="AM154" s="82" t="n">
        <f aca="false">IF($C154="Onsdag",$H154,0)</f>
        <v>0</v>
      </c>
      <c r="AN154" s="82" t="n">
        <f aca="false">IF($C154="Onsdag",$I154,0)</f>
        <v>0</v>
      </c>
      <c r="AO154" s="83" t="n">
        <f aca="false">IF($C154="Torsdag",$D154,0)</f>
        <v>0</v>
      </c>
      <c r="AP154" s="83" t="n">
        <f aca="false">IF($C154="Torsdag",$E154,0)</f>
        <v>0</v>
      </c>
      <c r="AQ154" s="83" t="n">
        <f aca="false">IF($C154="Torsdag",$F154,0)</f>
        <v>0</v>
      </c>
      <c r="AR154" s="83" t="n">
        <f aca="false">IF($C154="Torsdag",$G154,0)</f>
        <v>0</v>
      </c>
      <c r="AS154" s="83" t="n">
        <f aca="false">IF($C154="Torsdag",$H154,0)</f>
        <v>0</v>
      </c>
      <c r="AT154" s="83" t="n">
        <f aca="false">IF($C154="Torsdag",$I154,0)</f>
        <v>0</v>
      </c>
      <c r="AU154" s="84" t="n">
        <f aca="false">IF($C154="Fredag",$D154,0)</f>
        <v>0</v>
      </c>
      <c r="AV154" s="84" t="n">
        <f aca="false">IF($C154="Fredag",$E154,0)</f>
        <v>0</v>
      </c>
      <c r="AW154" s="84" t="n">
        <f aca="false">IF($C154="Fredag",$F154,0)</f>
        <v>0</v>
      </c>
      <c r="AX154" s="84" t="n">
        <f aca="false">IF($C154="Fredag",$G154,0)</f>
        <v>0</v>
      </c>
      <c r="AY154" s="84" t="n">
        <f aca="false">IF($C154="Fredag",$H154,0)</f>
        <v>0</v>
      </c>
      <c r="AZ154" s="84" t="n">
        <f aca="false">IF($C154="Fredag",$I154,0)</f>
        <v>0</v>
      </c>
    </row>
    <row r="155" customFormat="false" ht="15" hidden="false" customHeight="false" outlineLevel="0" collapsed="false">
      <c r="A155" s="54" t="n">
        <v>150</v>
      </c>
      <c r="B155" s="85" t="n">
        <v>40784</v>
      </c>
      <c r="C155" s="96" t="s">
        <v>23</v>
      </c>
      <c r="D155" s="84" t="n">
        <v>1</v>
      </c>
      <c r="E155" s="84" t="n">
        <v>61</v>
      </c>
      <c r="F155" s="84" t="n">
        <v>0</v>
      </c>
      <c r="G155" s="84" t="n">
        <v>0</v>
      </c>
      <c r="H155" s="84" t="n">
        <v>3</v>
      </c>
      <c r="I155" s="87" t="n">
        <f aca="false">SUM(D155:H155)</f>
        <v>65</v>
      </c>
      <c r="J155" s="77" t="n">
        <f aca="false">J154+I155</f>
        <v>3869</v>
      </c>
      <c r="K155" s="78" t="n">
        <f aca="false">IF($C155="Lørdag",$D155,0)</f>
        <v>0</v>
      </c>
      <c r="L155" s="78" t="n">
        <f aca="false">IF($C155="Lørdag",$E155,0)</f>
        <v>0</v>
      </c>
      <c r="M155" s="78" t="n">
        <f aca="false">IF($C155="Lørdag",$F155,0)</f>
        <v>0</v>
      </c>
      <c r="N155" s="78" t="n">
        <f aca="false">IF($C155="Lørdag",$G155,0)</f>
        <v>0</v>
      </c>
      <c r="O155" s="78" t="n">
        <f aca="false">IF($C155="Lørdag",$H155,0)</f>
        <v>0</v>
      </c>
      <c r="P155" s="78" t="n">
        <f aca="false">IF($C155="Lørdag",$I155,0)</f>
        <v>0</v>
      </c>
      <c r="Q155" s="79" t="n">
        <f aca="false">IF($C155="Søndag",$D155,0)</f>
        <v>0</v>
      </c>
      <c r="R155" s="79" t="n">
        <f aca="false">IF($C155="Søndag",$E155,0)</f>
        <v>0</v>
      </c>
      <c r="S155" s="79" t="n">
        <f aca="false">IF($C155="Søndag",$F155,0)</f>
        <v>0</v>
      </c>
      <c r="T155" s="79" t="n">
        <f aca="false">IF($C155="Søndag",$G155,0)</f>
        <v>0</v>
      </c>
      <c r="U155" s="79" t="n">
        <f aca="false">IF($C155="Søndag",$H155,0)</f>
        <v>0</v>
      </c>
      <c r="V155" s="79" t="n">
        <f aca="false">IF($C155="Søndag",$I155,0)</f>
        <v>0</v>
      </c>
      <c r="W155" s="80" t="n">
        <f aca="false">IF($C155="Mandag",$D155,0)</f>
        <v>1</v>
      </c>
      <c r="X155" s="80" t="n">
        <f aca="false">IF($C155="Mandag",$E155,0)</f>
        <v>61</v>
      </c>
      <c r="Y155" s="80" t="n">
        <f aca="false">IF($C155="Mandag",$F155,0)</f>
        <v>0</v>
      </c>
      <c r="Z155" s="80" t="n">
        <f aca="false">IF($C155="Mandag",$G155,0)</f>
        <v>0</v>
      </c>
      <c r="AA155" s="80" t="n">
        <f aca="false">IF($C155="Mandag",$H155,0)</f>
        <v>3</v>
      </c>
      <c r="AB155" s="80" t="n">
        <f aca="false">IF($C155="Mandag",$I155,0)</f>
        <v>65</v>
      </c>
      <c r="AC155" s="81" t="n">
        <f aca="false">IF($C155="Tirsdag",$D155,0)</f>
        <v>0</v>
      </c>
      <c r="AD155" s="81" t="n">
        <f aca="false">IF($C155="Tirsdag",$E155,0)</f>
        <v>0</v>
      </c>
      <c r="AE155" s="81" t="n">
        <f aca="false">IF($C155="Tirsdag",$F155,0)</f>
        <v>0</v>
      </c>
      <c r="AF155" s="81" t="n">
        <f aca="false">IF($C155="Tirsdag",$G155,0)</f>
        <v>0</v>
      </c>
      <c r="AG155" s="81" t="n">
        <f aca="false">IF($C155="Tirsdag",$H155,0)</f>
        <v>0</v>
      </c>
      <c r="AH155" s="81" t="n">
        <f aca="false">IF($C155="Tirsdag",$I155,0)</f>
        <v>0</v>
      </c>
      <c r="AI155" s="82" t="n">
        <f aca="false">IF($C155="Onsdag",$D155,0)</f>
        <v>0</v>
      </c>
      <c r="AJ155" s="82" t="n">
        <f aca="false">IF($C155="Onsdag",$E155,0)</f>
        <v>0</v>
      </c>
      <c r="AK155" s="82" t="n">
        <f aca="false">IF($C155="Onsdag",$F155,0)</f>
        <v>0</v>
      </c>
      <c r="AL155" s="82" t="n">
        <f aca="false">IF($C155="Onsdag",$G155,0)</f>
        <v>0</v>
      </c>
      <c r="AM155" s="82" t="n">
        <f aca="false">IF($C155="Onsdag",$H155,0)</f>
        <v>0</v>
      </c>
      <c r="AN155" s="82" t="n">
        <f aca="false">IF($C155="Onsdag",$I155,0)</f>
        <v>0</v>
      </c>
      <c r="AO155" s="83" t="n">
        <f aca="false">IF($C155="Torsdag",$D155,0)</f>
        <v>0</v>
      </c>
      <c r="AP155" s="83" t="n">
        <f aca="false">IF($C155="Torsdag",$E155,0)</f>
        <v>0</v>
      </c>
      <c r="AQ155" s="83" t="n">
        <f aca="false">IF($C155="Torsdag",$F155,0)</f>
        <v>0</v>
      </c>
      <c r="AR155" s="83" t="n">
        <f aca="false">IF($C155="Torsdag",$G155,0)</f>
        <v>0</v>
      </c>
      <c r="AS155" s="83" t="n">
        <f aca="false">IF($C155="Torsdag",$H155,0)</f>
        <v>0</v>
      </c>
      <c r="AT155" s="83" t="n">
        <f aca="false">IF($C155="Torsdag",$I155,0)</f>
        <v>0</v>
      </c>
      <c r="AU155" s="84" t="n">
        <f aca="false">IF($C155="Fredag",$D155,0)</f>
        <v>0</v>
      </c>
      <c r="AV155" s="84" t="n">
        <f aca="false">IF($C155="Fredag",$E155,0)</f>
        <v>0</v>
      </c>
      <c r="AW155" s="84" t="n">
        <f aca="false">IF($C155="Fredag",$F155,0)</f>
        <v>0</v>
      </c>
      <c r="AX155" s="84" t="n">
        <f aca="false">IF($C155="Fredag",$G155,0)</f>
        <v>0</v>
      </c>
      <c r="AY155" s="84" t="n">
        <f aca="false">IF($C155="Fredag",$H155,0)</f>
        <v>0</v>
      </c>
      <c r="AZ155" s="84" t="n">
        <f aca="false">IF($C155="Fredag",$I155,0)</f>
        <v>0</v>
      </c>
    </row>
    <row r="156" customFormat="false" ht="15" hidden="false" customHeight="false" outlineLevel="0" collapsed="false">
      <c r="A156" s="54" t="n">
        <v>151</v>
      </c>
      <c r="B156" s="85" t="n">
        <v>40785</v>
      </c>
      <c r="C156" s="96" t="s">
        <v>24</v>
      </c>
      <c r="D156" s="84" t="n">
        <v>12</v>
      </c>
      <c r="E156" s="84" t="n">
        <v>0</v>
      </c>
      <c r="F156" s="84" t="n">
        <v>0</v>
      </c>
      <c r="G156" s="84" t="n">
        <v>1</v>
      </c>
      <c r="H156" s="84" t="n">
        <v>2</v>
      </c>
      <c r="I156" s="87" t="n">
        <f aca="false">SUM(D156:H156)</f>
        <v>15</v>
      </c>
      <c r="J156" s="77" t="n">
        <f aca="false">J155+I156</f>
        <v>3884</v>
      </c>
      <c r="K156" s="78" t="n">
        <f aca="false">IF($C156="Lørdag",$D156,0)</f>
        <v>0</v>
      </c>
      <c r="L156" s="78" t="n">
        <f aca="false">IF($C156="Lørdag",$E156,0)</f>
        <v>0</v>
      </c>
      <c r="M156" s="78" t="n">
        <f aca="false">IF($C156="Lørdag",$F156,0)</f>
        <v>0</v>
      </c>
      <c r="N156" s="78" t="n">
        <f aca="false">IF($C156="Lørdag",$G156,0)</f>
        <v>0</v>
      </c>
      <c r="O156" s="78" t="n">
        <f aca="false">IF($C156="Lørdag",$H156,0)</f>
        <v>0</v>
      </c>
      <c r="P156" s="78" t="n">
        <f aca="false">IF($C156="Lørdag",$I156,0)</f>
        <v>0</v>
      </c>
      <c r="Q156" s="79" t="n">
        <f aca="false">IF($C156="Søndag",$D156,0)</f>
        <v>0</v>
      </c>
      <c r="R156" s="79" t="n">
        <f aca="false">IF($C156="Søndag",$E156,0)</f>
        <v>0</v>
      </c>
      <c r="S156" s="79" t="n">
        <f aca="false">IF($C156="Søndag",$F156,0)</f>
        <v>0</v>
      </c>
      <c r="T156" s="79" t="n">
        <f aca="false">IF($C156="Søndag",$G156,0)</f>
        <v>0</v>
      </c>
      <c r="U156" s="79" t="n">
        <f aca="false">IF($C156="Søndag",$H156,0)</f>
        <v>0</v>
      </c>
      <c r="V156" s="79" t="n">
        <f aca="false">IF($C156="Søndag",$I156,0)</f>
        <v>0</v>
      </c>
      <c r="W156" s="80" t="n">
        <f aca="false">IF($C156="Mandag",$D156,0)</f>
        <v>0</v>
      </c>
      <c r="X156" s="80" t="n">
        <f aca="false">IF($C156="Mandag",$E156,0)</f>
        <v>0</v>
      </c>
      <c r="Y156" s="80" t="n">
        <f aca="false">IF($C156="Mandag",$F156,0)</f>
        <v>0</v>
      </c>
      <c r="Z156" s="80" t="n">
        <f aca="false">IF($C156="Mandag",$G156,0)</f>
        <v>0</v>
      </c>
      <c r="AA156" s="80" t="n">
        <f aca="false">IF($C156="Mandag",$H156,0)</f>
        <v>0</v>
      </c>
      <c r="AB156" s="80" t="n">
        <f aca="false">IF($C156="Mandag",$I156,0)</f>
        <v>0</v>
      </c>
      <c r="AC156" s="81" t="n">
        <f aca="false">IF($C156="Tirsdag",$D156,0)</f>
        <v>12</v>
      </c>
      <c r="AD156" s="81" t="n">
        <f aca="false">IF($C156="Tirsdag",$E156,0)</f>
        <v>0</v>
      </c>
      <c r="AE156" s="81" t="n">
        <f aca="false">IF($C156="Tirsdag",$F156,0)</f>
        <v>0</v>
      </c>
      <c r="AF156" s="81" t="n">
        <f aca="false">IF($C156="Tirsdag",$G156,0)</f>
        <v>1</v>
      </c>
      <c r="AG156" s="81" t="n">
        <f aca="false">IF($C156="Tirsdag",$H156,0)</f>
        <v>2</v>
      </c>
      <c r="AH156" s="81" t="n">
        <f aca="false">IF($C156="Tirsdag",$I156,0)</f>
        <v>15</v>
      </c>
      <c r="AI156" s="82" t="n">
        <f aca="false">IF($C156="Onsdag",$D156,0)</f>
        <v>0</v>
      </c>
      <c r="AJ156" s="82" t="n">
        <f aca="false">IF($C156="Onsdag",$E156,0)</f>
        <v>0</v>
      </c>
      <c r="AK156" s="82" t="n">
        <f aca="false">IF($C156="Onsdag",$F156,0)</f>
        <v>0</v>
      </c>
      <c r="AL156" s="82" t="n">
        <f aca="false">IF($C156="Onsdag",$G156,0)</f>
        <v>0</v>
      </c>
      <c r="AM156" s="82" t="n">
        <f aca="false">IF($C156="Onsdag",$H156,0)</f>
        <v>0</v>
      </c>
      <c r="AN156" s="82" t="n">
        <f aca="false">IF($C156="Onsdag",$I156,0)</f>
        <v>0</v>
      </c>
      <c r="AO156" s="83" t="n">
        <f aca="false">IF($C156="Torsdag",$D156,0)</f>
        <v>0</v>
      </c>
      <c r="AP156" s="83" t="n">
        <f aca="false">IF($C156="Torsdag",$E156,0)</f>
        <v>0</v>
      </c>
      <c r="AQ156" s="83" t="n">
        <f aca="false">IF($C156="Torsdag",$F156,0)</f>
        <v>0</v>
      </c>
      <c r="AR156" s="83" t="n">
        <f aca="false">IF($C156="Torsdag",$G156,0)</f>
        <v>0</v>
      </c>
      <c r="AS156" s="83" t="n">
        <f aca="false">IF($C156="Torsdag",$H156,0)</f>
        <v>0</v>
      </c>
      <c r="AT156" s="83" t="n">
        <f aca="false">IF($C156="Torsdag",$I156,0)</f>
        <v>0</v>
      </c>
      <c r="AU156" s="84" t="n">
        <f aca="false">IF($C156="Fredag",$D156,0)</f>
        <v>0</v>
      </c>
      <c r="AV156" s="84" t="n">
        <f aca="false">IF($C156="Fredag",$E156,0)</f>
        <v>0</v>
      </c>
      <c r="AW156" s="84" t="n">
        <f aca="false">IF($C156="Fredag",$F156,0)</f>
        <v>0</v>
      </c>
      <c r="AX156" s="84" t="n">
        <f aca="false">IF($C156="Fredag",$G156,0)</f>
        <v>0</v>
      </c>
      <c r="AY156" s="84" t="n">
        <f aca="false">IF($C156="Fredag",$H156,0)</f>
        <v>0</v>
      </c>
      <c r="AZ156" s="84" t="n">
        <f aca="false">IF($C156="Fredag",$I156,0)</f>
        <v>0</v>
      </c>
    </row>
    <row r="157" customFormat="false" ht="15" hidden="false" customHeight="false" outlineLevel="0" collapsed="false">
      <c r="A157" s="54" t="n">
        <v>152</v>
      </c>
      <c r="B157" s="85" t="n">
        <v>40786</v>
      </c>
      <c r="C157" s="96" t="s">
        <v>25</v>
      </c>
      <c r="D157" s="84" t="n">
        <v>10</v>
      </c>
      <c r="E157" s="84" t="n">
        <v>0</v>
      </c>
      <c r="F157" s="84" t="n">
        <v>0</v>
      </c>
      <c r="G157" s="84" t="n">
        <v>0</v>
      </c>
      <c r="H157" s="84" t="n">
        <v>0</v>
      </c>
      <c r="I157" s="87" t="n">
        <f aca="false">SUM(D157:H157)</f>
        <v>10</v>
      </c>
      <c r="J157" s="77" t="n">
        <f aca="false">J156+I157</f>
        <v>3894</v>
      </c>
      <c r="K157" s="78" t="n">
        <f aca="false">IF($C157="Lørdag",$D157,0)</f>
        <v>0</v>
      </c>
      <c r="L157" s="78" t="n">
        <f aca="false">IF($C157="Lørdag",$E157,0)</f>
        <v>0</v>
      </c>
      <c r="M157" s="78" t="n">
        <f aca="false">IF($C157="Lørdag",$F157,0)</f>
        <v>0</v>
      </c>
      <c r="N157" s="78" t="n">
        <f aca="false">IF($C157="Lørdag",$G157,0)</f>
        <v>0</v>
      </c>
      <c r="O157" s="78" t="n">
        <f aca="false">IF($C157="Lørdag",$H157,0)</f>
        <v>0</v>
      </c>
      <c r="P157" s="78" t="n">
        <f aca="false">IF($C157="Lørdag",$I157,0)</f>
        <v>0</v>
      </c>
      <c r="Q157" s="79" t="n">
        <f aca="false">IF($C157="Søndag",$D157,0)</f>
        <v>0</v>
      </c>
      <c r="R157" s="79" t="n">
        <f aca="false">IF($C157="Søndag",$E157,0)</f>
        <v>0</v>
      </c>
      <c r="S157" s="79" t="n">
        <f aca="false">IF($C157="Søndag",$F157,0)</f>
        <v>0</v>
      </c>
      <c r="T157" s="79" t="n">
        <f aca="false">IF($C157="Søndag",$G157,0)</f>
        <v>0</v>
      </c>
      <c r="U157" s="79" t="n">
        <f aca="false">IF($C157="Søndag",$H157,0)</f>
        <v>0</v>
      </c>
      <c r="V157" s="79" t="n">
        <f aca="false">IF($C157="Søndag",$I157,0)</f>
        <v>0</v>
      </c>
      <c r="W157" s="80" t="n">
        <f aca="false">IF($C157="Mandag",$D157,0)</f>
        <v>0</v>
      </c>
      <c r="X157" s="80" t="n">
        <f aca="false">IF($C157="Mandag",$E157,0)</f>
        <v>0</v>
      </c>
      <c r="Y157" s="80" t="n">
        <f aca="false">IF($C157="Mandag",$F157,0)</f>
        <v>0</v>
      </c>
      <c r="Z157" s="80" t="n">
        <f aca="false">IF($C157="Mandag",$G157,0)</f>
        <v>0</v>
      </c>
      <c r="AA157" s="80" t="n">
        <f aca="false">IF($C157="Mandag",$H157,0)</f>
        <v>0</v>
      </c>
      <c r="AB157" s="80" t="n">
        <f aca="false">IF($C157="Mandag",$I157,0)</f>
        <v>0</v>
      </c>
      <c r="AC157" s="81" t="n">
        <f aca="false">IF($C157="Tirsdag",$D157,0)</f>
        <v>0</v>
      </c>
      <c r="AD157" s="81" t="n">
        <f aca="false">IF($C157="Tirsdag",$E157,0)</f>
        <v>0</v>
      </c>
      <c r="AE157" s="81" t="n">
        <f aca="false">IF($C157="Tirsdag",$F157,0)</f>
        <v>0</v>
      </c>
      <c r="AF157" s="81" t="n">
        <f aca="false">IF($C157="Tirsdag",$G157,0)</f>
        <v>0</v>
      </c>
      <c r="AG157" s="81" t="n">
        <f aca="false">IF($C157="Tirsdag",$H157,0)</f>
        <v>0</v>
      </c>
      <c r="AH157" s="81" t="n">
        <f aca="false">IF($C157="Tirsdag",$I157,0)</f>
        <v>0</v>
      </c>
      <c r="AI157" s="82" t="n">
        <f aca="false">IF($C157="Onsdag",$D157,0)</f>
        <v>10</v>
      </c>
      <c r="AJ157" s="82" t="n">
        <f aca="false">IF($C157="Onsdag",$E157,0)</f>
        <v>0</v>
      </c>
      <c r="AK157" s="82" t="n">
        <f aca="false">IF($C157="Onsdag",$F157,0)</f>
        <v>0</v>
      </c>
      <c r="AL157" s="82" t="n">
        <f aca="false">IF($C157="Onsdag",$G157,0)</f>
        <v>0</v>
      </c>
      <c r="AM157" s="82" t="n">
        <f aca="false">IF($C157="Onsdag",$H157,0)</f>
        <v>0</v>
      </c>
      <c r="AN157" s="82" t="n">
        <f aca="false">IF($C157="Onsdag",$I157,0)</f>
        <v>10</v>
      </c>
      <c r="AO157" s="83" t="n">
        <f aca="false">IF($C157="Torsdag",$D157,0)</f>
        <v>0</v>
      </c>
      <c r="AP157" s="83" t="n">
        <f aca="false">IF($C157="Torsdag",$E157,0)</f>
        <v>0</v>
      </c>
      <c r="AQ157" s="83" t="n">
        <f aca="false">IF($C157="Torsdag",$F157,0)</f>
        <v>0</v>
      </c>
      <c r="AR157" s="83" t="n">
        <f aca="false">IF($C157="Torsdag",$G157,0)</f>
        <v>0</v>
      </c>
      <c r="AS157" s="83" t="n">
        <f aca="false">IF($C157="Torsdag",$H157,0)</f>
        <v>0</v>
      </c>
      <c r="AT157" s="83" t="n">
        <f aca="false">IF($C157="Torsdag",$I157,0)</f>
        <v>0</v>
      </c>
      <c r="AU157" s="84" t="n">
        <f aca="false">IF($C157="Fredag",$D157,0)</f>
        <v>0</v>
      </c>
      <c r="AV157" s="84" t="n">
        <f aca="false">IF($C157="Fredag",$E157,0)</f>
        <v>0</v>
      </c>
      <c r="AW157" s="84" t="n">
        <f aca="false">IF($C157="Fredag",$F157,0)</f>
        <v>0</v>
      </c>
      <c r="AX157" s="84" t="n">
        <f aca="false">IF($C157="Fredag",$G157,0)</f>
        <v>0</v>
      </c>
      <c r="AY157" s="84" t="n">
        <f aca="false">IF($C157="Fredag",$H157,0)</f>
        <v>0</v>
      </c>
      <c r="AZ157" s="84" t="n">
        <f aca="false">IF($C157="Fredag",$I157,0)</f>
        <v>0</v>
      </c>
    </row>
    <row r="158" customFormat="false" ht="15" hidden="false" customHeight="false" outlineLevel="0" collapsed="false">
      <c r="A158" s="54" t="n">
        <v>153</v>
      </c>
      <c r="B158" s="85" t="n">
        <v>40787</v>
      </c>
      <c r="C158" s="96" t="s">
        <v>26</v>
      </c>
      <c r="D158" s="84" t="n">
        <v>12</v>
      </c>
      <c r="E158" s="84" t="n">
        <v>0</v>
      </c>
      <c r="F158" s="84" t="n">
        <v>0</v>
      </c>
      <c r="G158" s="84" t="n">
        <v>2</v>
      </c>
      <c r="H158" s="84" t="n">
        <v>0</v>
      </c>
      <c r="I158" s="87" t="n">
        <f aca="false">SUM(D158:H158)</f>
        <v>14</v>
      </c>
      <c r="J158" s="77" t="n">
        <f aca="false">J157+I158</f>
        <v>3908</v>
      </c>
      <c r="K158" s="78" t="n">
        <f aca="false">IF($C158="Lørdag",$D158,0)</f>
        <v>0</v>
      </c>
      <c r="L158" s="78" t="n">
        <f aca="false">IF($C158="Lørdag",$E158,0)</f>
        <v>0</v>
      </c>
      <c r="M158" s="78" t="n">
        <f aca="false">IF($C158="Lørdag",$F158,0)</f>
        <v>0</v>
      </c>
      <c r="N158" s="78" t="n">
        <f aca="false">IF($C158="Lørdag",$G158,0)</f>
        <v>0</v>
      </c>
      <c r="O158" s="78" t="n">
        <f aca="false">IF($C158="Lørdag",$H158,0)</f>
        <v>0</v>
      </c>
      <c r="P158" s="78" t="n">
        <f aca="false">IF($C158="Lørdag",$I158,0)</f>
        <v>0</v>
      </c>
      <c r="Q158" s="79" t="n">
        <f aca="false">IF($C158="Søndag",$D158,0)</f>
        <v>0</v>
      </c>
      <c r="R158" s="79" t="n">
        <f aca="false">IF($C158="Søndag",$E158,0)</f>
        <v>0</v>
      </c>
      <c r="S158" s="79" t="n">
        <f aca="false">IF($C158="Søndag",$F158,0)</f>
        <v>0</v>
      </c>
      <c r="T158" s="79" t="n">
        <f aca="false">IF($C158="Søndag",$G158,0)</f>
        <v>0</v>
      </c>
      <c r="U158" s="79" t="n">
        <f aca="false">IF($C158="Søndag",$H158,0)</f>
        <v>0</v>
      </c>
      <c r="V158" s="79" t="n">
        <f aca="false">IF($C158="Søndag",$I158,0)</f>
        <v>0</v>
      </c>
      <c r="W158" s="80" t="n">
        <f aca="false">IF($C158="Mandag",$D158,0)</f>
        <v>0</v>
      </c>
      <c r="X158" s="80" t="n">
        <f aca="false">IF($C158="Mandag",$E158,0)</f>
        <v>0</v>
      </c>
      <c r="Y158" s="80" t="n">
        <f aca="false">IF($C158="Mandag",$F158,0)</f>
        <v>0</v>
      </c>
      <c r="Z158" s="80" t="n">
        <f aca="false">IF($C158="Mandag",$G158,0)</f>
        <v>0</v>
      </c>
      <c r="AA158" s="80" t="n">
        <f aca="false">IF($C158="Mandag",$H158,0)</f>
        <v>0</v>
      </c>
      <c r="AB158" s="80" t="n">
        <f aca="false">IF($C158="Mandag",$I158,0)</f>
        <v>0</v>
      </c>
      <c r="AC158" s="81" t="n">
        <f aca="false">IF($C158="Tirsdag",$D158,0)</f>
        <v>0</v>
      </c>
      <c r="AD158" s="81" t="n">
        <f aca="false">IF($C158="Tirsdag",$E158,0)</f>
        <v>0</v>
      </c>
      <c r="AE158" s="81" t="n">
        <f aca="false">IF($C158="Tirsdag",$F158,0)</f>
        <v>0</v>
      </c>
      <c r="AF158" s="81" t="n">
        <f aca="false">IF($C158="Tirsdag",$G158,0)</f>
        <v>0</v>
      </c>
      <c r="AG158" s="81" t="n">
        <f aca="false">IF($C158="Tirsdag",$H158,0)</f>
        <v>0</v>
      </c>
      <c r="AH158" s="81" t="n">
        <f aca="false">IF($C158="Tirsdag",$I158,0)</f>
        <v>0</v>
      </c>
      <c r="AI158" s="82" t="n">
        <f aca="false">IF($C158="Onsdag",$D158,0)</f>
        <v>0</v>
      </c>
      <c r="AJ158" s="82" t="n">
        <f aca="false">IF($C158="Onsdag",$E158,0)</f>
        <v>0</v>
      </c>
      <c r="AK158" s="82" t="n">
        <f aca="false">IF($C158="Onsdag",$F158,0)</f>
        <v>0</v>
      </c>
      <c r="AL158" s="82" t="n">
        <f aca="false">IF($C158="Onsdag",$G158,0)</f>
        <v>0</v>
      </c>
      <c r="AM158" s="82" t="n">
        <f aca="false">IF($C158="Onsdag",$H158,0)</f>
        <v>0</v>
      </c>
      <c r="AN158" s="82" t="n">
        <f aca="false">IF($C158="Onsdag",$I158,0)</f>
        <v>0</v>
      </c>
      <c r="AO158" s="83" t="n">
        <f aca="false">IF($C158="Torsdag",$D158,0)</f>
        <v>12</v>
      </c>
      <c r="AP158" s="83" t="n">
        <f aca="false">IF($C158="Torsdag",$E158,0)</f>
        <v>0</v>
      </c>
      <c r="AQ158" s="83" t="n">
        <f aca="false">IF($C158="Torsdag",$F158,0)</f>
        <v>0</v>
      </c>
      <c r="AR158" s="83" t="n">
        <f aca="false">IF($C158="Torsdag",$G158,0)</f>
        <v>2</v>
      </c>
      <c r="AS158" s="83" t="n">
        <f aca="false">IF($C158="Torsdag",$H158,0)</f>
        <v>0</v>
      </c>
      <c r="AT158" s="83" t="n">
        <f aca="false">IF($C158="Torsdag",$I158,0)</f>
        <v>14</v>
      </c>
      <c r="AU158" s="84" t="n">
        <f aca="false">IF($C158="Fredag",$D158,0)</f>
        <v>0</v>
      </c>
      <c r="AV158" s="84" t="n">
        <f aca="false">IF($C158="Fredag",$E158,0)</f>
        <v>0</v>
      </c>
      <c r="AW158" s="84" t="n">
        <f aca="false">IF($C158="Fredag",$F158,0)</f>
        <v>0</v>
      </c>
      <c r="AX158" s="84" t="n">
        <f aca="false">IF($C158="Fredag",$G158,0)</f>
        <v>0</v>
      </c>
      <c r="AY158" s="84" t="n">
        <f aca="false">IF($C158="Fredag",$H158,0)</f>
        <v>0</v>
      </c>
      <c r="AZ158" s="84" t="n">
        <f aca="false">IF($C158="Fredag",$I158,0)</f>
        <v>0</v>
      </c>
    </row>
    <row r="159" customFormat="false" ht="15.75" hidden="false" customHeight="false" outlineLevel="0" collapsed="false">
      <c r="A159" s="54" t="n">
        <v>154</v>
      </c>
      <c r="B159" s="92" t="n">
        <v>40788</v>
      </c>
      <c r="C159" s="93" t="s">
        <v>27</v>
      </c>
      <c r="D159" s="94" t="n">
        <v>5</v>
      </c>
      <c r="E159" s="94" t="n">
        <v>0</v>
      </c>
      <c r="F159" s="94" t="n">
        <v>0</v>
      </c>
      <c r="G159" s="94" t="n">
        <v>0</v>
      </c>
      <c r="H159" s="94" t="n">
        <v>4</v>
      </c>
      <c r="I159" s="97" t="n">
        <f aca="false">SUM(D159:H159)</f>
        <v>9</v>
      </c>
      <c r="J159" s="77" t="n">
        <f aca="false">J158+I159</f>
        <v>3917</v>
      </c>
      <c r="K159" s="78" t="n">
        <f aca="false">IF($C159="Lørdag",$D159,0)</f>
        <v>0</v>
      </c>
      <c r="L159" s="78" t="n">
        <f aca="false">IF($C159="Lørdag",$E159,0)</f>
        <v>0</v>
      </c>
      <c r="M159" s="78" t="n">
        <f aca="false">IF($C159="Lørdag",$F159,0)</f>
        <v>0</v>
      </c>
      <c r="N159" s="78" t="n">
        <f aca="false">IF($C159="Lørdag",$G159,0)</f>
        <v>0</v>
      </c>
      <c r="O159" s="78" t="n">
        <f aca="false">IF($C159="Lørdag",$H159,0)</f>
        <v>0</v>
      </c>
      <c r="P159" s="78" t="n">
        <f aca="false">IF($C159="Lørdag",$I159,0)</f>
        <v>0</v>
      </c>
      <c r="Q159" s="79" t="n">
        <f aca="false">IF($C159="Søndag",$D159,0)</f>
        <v>0</v>
      </c>
      <c r="R159" s="79" t="n">
        <f aca="false">IF($C159="Søndag",$E159,0)</f>
        <v>0</v>
      </c>
      <c r="S159" s="79" t="n">
        <f aca="false">IF($C159="Søndag",$F159,0)</f>
        <v>0</v>
      </c>
      <c r="T159" s="79" t="n">
        <f aca="false">IF($C159="Søndag",$G159,0)</f>
        <v>0</v>
      </c>
      <c r="U159" s="79" t="n">
        <f aca="false">IF($C159="Søndag",$H159,0)</f>
        <v>0</v>
      </c>
      <c r="V159" s="79" t="n">
        <f aca="false">IF($C159="Søndag",$I159,0)</f>
        <v>0</v>
      </c>
      <c r="W159" s="80" t="n">
        <f aca="false">IF($C159="Mandag",$D159,0)</f>
        <v>0</v>
      </c>
      <c r="X159" s="80" t="n">
        <f aca="false">IF($C159="Mandag",$E159,0)</f>
        <v>0</v>
      </c>
      <c r="Y159" s="80" t="n">
        <f aca="false">IF($C159="Mandag",$F159,0)</f>
        <v>0</v>
      </c>
      <c r="Z159" s="80" t="n">
        <f aca="false">IF($C159="Mandag",$G159,0)</f>
        <v>0</v>
      </c>
      <c r="AA159" s="80" t="n">
        <f aca="false">IF($C159="Mandag",$H159,0)</f>
        <v>0</v>
      </c>
      <c r="AB159" s="80" t="n">
        <f aca="false">IF($C159="Mandag",$I159,0)</f>
        <v>0</v>
      </c>
      <c r="AC159" s="81" t="n">
        <f aca="false">IF($C159="Tirsdag",$D159,0)</f>
        <v>0</v>
      </c>
      <c r="AD159" s="81" t="n">
        <f aca="false">IF($C159="Tirsdag",$E159,0)</f>
        <v>0</v>
      </c>
      <c r="AE159" s="81" t="n">
        <f aca="false">IF($C159="Tirsdag",$F159,0)</f>
        <v>0</v>
      </c>
      <c r="AF159" s="81" t="n">
        <f aca="false">IF($C159="Tirsdag",$G159,0)</f>
        <v>0</v>
      </c>
      <c r="AG159" s="81" t="n">
        <f aca="false">IF($C159="Tirsdag",$H159,0)</f>
        <v>0</v>
      </c>
      <c r="AH159" s="81" t="n">
        <f aca="false">IF($C159="Tirsdag",$I159,0)</f>
        <v>0</v>
      </c>
      <c r="AI159" s="82" t="n">
        <f aca="false">IF($C159="Onsdag",$D159,0)</f>
        <v>0</v>
      </c>
      <c r="AJ159" s="82" t="n">
        <f aca="false">IF($C159="Onsdag",$E159,0)</f>
        <v>0</v>
      </c>
      <c r="AK159" s="82" t="n">
        <f aca="false">IF($C159="Onsdag",$F159,0)</f>
        <v>0</v>
      </c>
      <c r="AL159" s="82" t="n">
        <f aca="false">IF($C159="Onsdag",$G159,0)</f>
        <v>0</v>
      </c>
      <c r="AM159" s="82" t="n">
        <f aca="false">IF($C159="Onsdag",$H159,0)</f>
        <v>0</v>
      </c>
      <c r="AN159" s="82" t="n">
        <f aca="false">IF($C159="Onsdag",$I159,0)</f>
        <v>0</v>
      </c>
      <c r="AO159" s="83" t="n">
        <f aca="false">IF($C159="Torsdag",$D159,0)</f>
        <v>0</v>
      </c>
      <c r="AP159" s="83" t="n">
        <f aca="false">IF($C159="Torsdag",$E159,0)</f>
        <v>0</v>
      </c>
      <c r="AQ159" s="83" t="n">
        <f aca="false">IF($C159="Torsdag",$F159,0)</f>
        <v>0</v>
      </c>
      <c r="AR159" s="83" t="n">
        <f aca="false">IF($C159="Torsdag",$G159,0)</f>
        <v>0</v>
      </c>
      <c r="AS159" s="83" t="n">
        <f aca="false">IF($C159="Torsdag",$H159,0)</f>
        <v>0</v>
      </c>
      <c r="AT159" s="83" t="n">
        <f aca="false">IF($C159="Torsdag",$I159,0)</f>
        <v>0</v>
      </c>
      <c r="AU159" s="84" t="n">
        <f aca="false">IF($C159="Fredag",$D159,0)</f>
        <v>5</v>
      </c>
      <c r="AV159" s="84" t="n">
        <f aca="false">IF($C159="Fredag",$E159,0)</f>
        <v>0</v>
      </c>
      <c r="AW159" s="84" t="n">
        <f aca="false">IF($C159="Fredag",$F159,0)</f>
        <v>0</v>
      </c>
      <c r="AX159" s="84" t="n">
        <f aca="false">IF($C159="Fredag",$G159,0)</f>
        <v>0</v>
      </c>
      <c r="AY159" s="84" t="n">
        <f aca="false">IF($C159="Fredag",$H159,0)</f>
        <v>4</v>
      </c>
      <c r="AZ159" s="84" t="n">
        <f aca="false">IF($C159="Fredag",$I159,0)</f>
        <v>9</v>
      </c>
    </row>
    <row r="160" customFormat="false" ht="15" hidden="false" customHeight="false" outlineLevel="0" collapsed="false">
      <c r="A160" s="54" t="n">
        <v>155</v>
      </c>
      <c r="B160" s="73" t="n">
        <v>40789</v>
      </c>
      <c r="C160" s="95" t="s">
        <v>21</v>
      </c>
      <c r="D160" s="75" t="n">
        <v>30</v>
      </c>
      <c r="E160" s="75" t="n">
        <v>25</v>
      </c>
      <c r="F160" s="75" t="n">
        <v>0</v>
      </c>
      <c r="G160" s="75" t="n">
        <v>1</v>
      </c>
      <c r="H160" s="75" t="n">
        <v>4</v>
      </c>
      <c r="I160" s="76" t="n">
        <f aca="false">SUM(D160:H160)</f>
        <v>60</v>
      </c>
      <c r="J160" s="77" t="n">
        <f aca="false">J159+I160</f>
        <v>3977</v>
      </c>
      <c r="K160" s="78" t="n">
        <f aca="false">IF($C160="Lørdag",$D160,0)</f>
        <v>30</v>
      </c>
      <c r="L160" s="78" t="n">
        <f aca="false">IF($C160="Lørdag",$E160,0)</f>
        <v>25</v>
      </c>
      <c r="M160" s="78" t="n">
        <f aca="false">IF($C160="Lørdag",$F160,0)</f>
        <v>0</v>
      </c>
      <c r="N160" s="78" t="n">
        <f aca="false">IF($C160="Lørdag",$G160,0)</f>
        <v>1</v>
      </c>
      <c r="O160" s="78" t="n">
        <f aca="false">IF($C160="Lørdag",$H160,0)</f>
        <v>4</v>
      </c>
      <c r="P160" s="78" t="n">
        <f aca="false">IF($C160="Lørdag",$I160,0)</f>
        <v>60</v>
      </c>
      <c r="Q160" s="79" t="n">
        <f aca="false">IF($C160="Søndag",$D160,0)</f>
        <v>0</v>
      </c>
      <c r="R160" s="79" t="n">
        <f aca="false">IF($C160="Søndag",$E160,0)</f>
        <v>0</v>
      </c>
      <c r="S160" s="79" t="n">
        <f aca="false">IF($C160="Søndag",$F160,0)</f>
        <v>0</v>
      </c>
      <c r="T160" s="79" t="n">
        <f aca="false">IF($C160="Søndag",$G160,0)</f>
        <v>0</v>
      </c>
      <c r="U160" s="79" t="n">
        <f aca="false">IF($C160="Søndag",$H160,0)</f>
        <v>0</v>
      </c>
      <c r="V160" s="79" t="n">
        <f aca="false">IF($C160="Søndag",$I160,0)</f>
        <v>0</v>
      </c>
      <c r="W160" s="80" t="n">
        <f aca="false">IF($C160="Mandag",$D160,0)</f>
        <v>0</v>
      </c>
      <c r="X160" s="80" t="n">
        <f aca="false">IF($C160="Mandag",$E160,0)</f>
        <v>0</v>
      </c>
      <c r="Y160" s="80" t="n">
        <f aca="false">IF($C160="Mandag",$F160,0)</f>
        <v>0</v>
      </c>
      <c r="Z160" s="80" t="n">
        <f aca="false">IF($C160="Mandag",$G160,0)</f>
        <v>0</v>
      </c>
      <c r="AA160" s="80" t="n">
        <f aca="false">IF($C160="Mandag",$H160,0)</f>
        <v>0</v>
      </c>
      <c r="AB160" s="80" t="n">
        <f aca="false">IF($C160="Mandag",$I160,0)</f>
        <v>0</v>
      </c>
      <c r="AC160" s="81" t="n">
        <f aca="false">IF($C160="Tirsdag",$D160,0)</f>
        <v>0</v>
      </c>
      <c r="AD160" s="81" t="n">
        <f aca="false">IF($C160="Tirsdag",$E160,0)</f>
        <v>0</v>
      </c>
      <c r="AE160" s="81" t="n">
        <f aca="false">IF($C160="Tirsdag",$F160,0)</f>
        <v>0</v>
      </c>
      <c r="AF160" s="81" t="n">
        <f aca="false">IF($C160="Tirsdag",$G160,0)</f>
        <v>0</v>
      </c>
      <c r="AG160" s="81" t="n">
        <f aca="false">IF($C160="Tirsdag",$H160,0)</f>
        <v>0</v>
      </c>
      <c r="AH160" s="81" t="n">
        <f aca="false">IF($C160="Tirsdag",$I160,0)</f>
        <v>0</v>
      </c>
      <c r="AI160" s="82" t="n">
        <f aca="false">IF($C160="Onsdag",$D160,0)</f>
        <v>0</v>
      </c>
      <c r="AJ160" s="82" t="n">
        <f aca="false">IF($C160="Onsdag",$E160,0)</f>
        <v>0</v>
      </c>
      <c r="AK160" s="82" t="n">
        <f aca="false">IF($C160="Onsdag",$F160,0)</f>
        <v>0</v>
      </c>
      <c r="AL160" s="82" t="n">
        <f aca="false">IF($C160="Onsdag",$G160,0)</f>
        <v>0</v>
      </c>
      <c r="AM160" s="82" t="n">
        <f aca="false">IF($C160="Onsdag",$H160,0)</f>
        <v>0</v>
      </c>
      <c r="AN160" s="82" t="n">
        <f aca="false">IF($C160="Onsdag",$I160,0)</f>
        <v>0</v>
      </c>
      <c r="AO160" s="83" t="n">
        <f aca="false">IF($C160="Torsdag",$D160,0)</f>
        <v>0</v>
      </c>
      <c r="AP160" s="83" t="n">
        <f aca="false">IF($C160="Torsdag",$E160,0)</f>
        <v>0</v>
      </c>
      <c r="AQ160" s="83" t="n">
        <f aca="false">IF($C160="Torsdag",$F160,0)</f>
        <v>0</v>
      </c>
      <c r="AR160" s="83" t="n">
        <f aca="false">IF($C160="Torsdag",$G160,0)</f>
        <v>0</v>
      </c>
      <c r="AS160" s="83" t="n">
        <f aca="false">IF($C160="Torsdag",$H160,0)</f>
        <v>0</v>
      </c>
      <c r="AT160" s="83" t="n">
        <f aca="false">IF($C160="Torsdag",$I160,0)</f>
        <v>0</v>
      </c>
      <c r="AU160" s="84" t="n">
        <f aca="false">IF($C160="Fredag",$D160,0)</f>
        <v>0</v>
      </c>
      <c r="AV160" s="84" t="n">
        <f aca="false">IF($C160="Fredag",$E160,0)</f>
        <v>0</v>
      </c>
      <c r="AW160" s="84" t="n">
        <f aca="false">IF($C160="Fredag",$F160,0)</f>
        <v>0</v>
      </c>
      <c r="AX160" s="84" t="n">
        <f aca="false">IF($C160="Fredag",$G160,0)</f>
        <v>0</v>
      </c>
      <c r="AY160" s="84" t="n">
        <f aca="false">IF($C160="Fredag",$H160,0)</f>
        <v>0</v>
      </c>
      <c r="AZ160" s="84" t="n">
        <f aca="false">IF($C160="Fredag",$I160,0)</f>
        <v>0</v>
      </c>
    </row>
    <row r="161" customFormat="false" ht="15" hidden="false" customHeight="false" outlineLevel="0" collapsed="false">
      <c r="A161" s="54" t="n">
        <v>156</v>
      </c>
      <c r="B161" s="85" t="n">
        <v>40790</v>
      </c>
      <c r="C161" s="96" t="s">
        <v>22</v>
      </c>
      <c r="D161" s="84" t="n">
        <v>24</v>
      </c>
      <c r="E161" s="84" t="n">
        <v>0</v>
      </c>
      <c r="F161" s="84" t="n">
        <v>0</v>
      </c>
      <c r="G161" s="84" t="n">
        <v>0</v>
      </c>
      <c r="H161" s="84" t="n">
        <v>1</v>
      </c>
      <c r="I161" s="87" t="n">
        <f aca="false">SUM(D161:H161)</f>
        <v>25</v>
      </c>
      <c r="J161" s="77" t="n">
        <f aca="false">J160+I161</f>
        <v>4002</v>
      </c>
      <c r="K161" s="78" t="n">
        <f aca="false">IF($C161="Lørdag",$D161,0)</f>
        <v>0</v>
      </c>
      <c r="L161" s="78" t="n">
        <f aca="false">IF($C161="Lørdag",$E161,0)</f>
        <v>0</v>
      </c>
      <c r="M161" s="78" t="n">
        <f aca="false">IF($C161="Lørdag",$F161,0)</f>
        <v>0</v>
      </c>
      <c r="N161" s="78" t="n">
        <f aca="false">IF($C161="Lørdag",$G161,0)</f>
        <v>0</v>
      </c>
      <c r="O161" s="78" t="n">
        <f aca="false">IF($C161="Lørdag",$H161,0)</f>
        <v>0</v>
      </c>
      <c r="P161" s="78" t="n">
        <f aca="false">IF($C161="Lørdag",$I161,0)</f>
        <v>0</v>
      </c>
      <c r="Q161" s="79" t="n">
        <f aca="false">IF($C161="Søndag",$D161,0)</f>
        <v>24</v>
      </c>
      <c r="R161" s="79" t="n">
        <f aca="false">IF($C161="Søndag",$E161,0)</f>
        <v>0</v>
      </c>
      <c r="S161" s="79" t="n">
        <f aca="false">IF($C161="Søndag",$F161,0)</f>
        <v>0</v>
      </c>
      <c r="T161" s="79" t="n">
        <f aca="false">IF($C161="Søndag",$G161,0)</f>
        <v>0</v>
      </c>
      <c r="U161" s="79" t="n">
        <f aca="false">IF($C161="Søndag",$H161,0)</f>
        <v>1</v>
      </c>
      <c r="V161" s="79" t="n">
        <f aca="false">IF($C161="Søndag",$I161,0)</f>
        <v>25</v>
      </c>
      <c r="W161" s="80" t="n">
        <f aca="false">IF($C161="Mandag",$D161,0)</f>
        <v>0</v>
      </c>
      <c r="X161" s="80" t="n">
        <f aca="false">IF($C161="Mandag",$E161,0)</f>
        <v>0</v>
      </c>
      <c r="Y161" s="80" t="n">
        <f aca="false">IF($C161="Mandag",$F161,0)</f>
        <v>0</v>
      </c>
      <c r="Z161" s="80" t="n">
        <f aca="false">IF($C161="Mandag",$G161,0)</f>
        <v>0</v>
      </c>
      <c r="AA161" s="80" t="n">
        <f aca="false">IF($C161="Mandag",$H161,0)</f>
        <v>0</v>
      </c>
      <c r="AB161" s="80" t="n">
        <f aca="false">IF($C161="Mandag",$I161,0)</f>
        <v>0</v>
      </c>
      <c r="AC161" s="81" t="n">
        <f aca="false">IF($C161="Tirsdag",$D161,0)</f>
        <v>0</v>
      </c>
      <c r="AD161" s="81" t="n">
        <f aca="false">IF($C161="Tirsdag",$E161,0)</f>
        <v>0</v>
      </c>
      <c r="AE161" s="81" t="n">
        <f aca="false">IF($C161="Tirsdag",$F161,0)</f>
        <v>0</v>
      </c>
      <c r="AF161" s="81" t="n">
        <f aca="false">IF($C161="Tirsdag",$G161,0)</f>
        <v>0</v>
      </c>
      <c r="AG161" s="81" t="n">
        <f aca="false">IF($C161="Tirsdag",$H161,0)</f>
        <v>0</v>
      </c>
      <c r="AH161" s="81" t="n">
        <f aca="false">IF($C161="Tirsdag",$I161,0)</f>
        <v>0</v>
      </c>
      <c r="AI161" s="82" t="n">
        <f aca="false">IF($C161="Onsdag",$D161,0)</f>
        <v>0</v>
      </c>
      <c r="AJ161" s="82" t="n">
        <f aca="false">IF($C161="Onsdag",$E161,0)</f>
        <v>0</v>
      </c>
      <c r="AK161" s="82" t="n">
        <f aca="false">IF($C161="Onsdag",$F161,0)</f>
        <v>0</v>
      </c>
      <c r="AL161" s="82" t="n">
        <f aca="false">IF($C161="Onsdag",$G161,0)</f>
        <v>0</v>
      </c>
      <c r="AM161" s="82" t="n">
        <f aca="false">IF($C161="Onsdag",$H161,0)</f>
        <v>0</v>
      </c>
      <c r="AN161" s="82" t="n">
        <f aca="false">IF($C161="Onsdag",$I161,0)</f>
        <v>0</v>
      </c>
      <c r="AO161" s="83" t="n">
        <f aca="false">IF($C161="Torsdag",$D161,0)</f>
        <v>0</v>
      </c>
      <c r="AP161" s="83" t="n">
        <f aca="false">IF($C161="Torsdag",$E161,0)</f>
        <v>0</v>
      </c>
      <c r="AQ161" s="83" t="n">
        <f aca="false">IF($C161="Torsdag",$F161,0)</f>
        <v>0</v>
      </c>
      <c r="AR161" s="83" t="n">
        <f aca="false">IF($C161="Torsdag",$G161,0)</f>
        <v>0</v>
      </c>
      <c r="AS161" s="83" t="n">
        <f aca="false">IF($C161="Torsdag",$H161,0)</f>
        <v>0</v>
      </c>
      <c r="AT161" s="83" t="n">
        <f aca="false">IF($C161="Torsdag",$I161,0)</f>
        <v>0</v>
      </c>
      <c r="AU161" s="84" t="n">
        <f aca="false">IF($C161="Fredag",$D161,0)</f>
        <v>0</v>
      </c>
      <c r="AV161" s="84" t="n">
        <f aca="false">IF($C161="Fredag",$E161,0)</f>
        <v>0</v>
      </c>
      <c r="AW161" s="84" t="n">
        <f aca="false">IF($C161="Fredag",$F161,0)</f>
        <v>0</v>
      </c>
      <c r="AX161" s="84" t="n">
        <f aca="false">IF($C161="Fredag",$G161,0)</f>
        <v>0</v>
      </c>
      <c r="AY161" s="84" t="n">
        <f aca="false">IF($C161="Fredag",$H161,0)</f>
        <v>0</v>
      </c>
      <c r="AZ161" s="84" t="n">
        <f aca="false">IF($C161="Fredag",$I161,0)</f>
        <v>0</v>
      </c>
    </row>
    <row r="162" customFormat="false" ht="15" hidden="false" customHeight="false" outlineLevel="0" collapsed="false">
      <c r="A162" s="54" t="n">
        <v>157</v>
      </c>
      <c r="B162" s="85" t="n">
        <v>40791</v>
      </c>
      <c r="C162" s="96" t="s">
        <v>23</v>
      </c>
      <c r="D162" s="84" t="n">
        <v>2</v>
      </c>
      <c r="E162" s="84" t="n">
        <v>0</v>
      </c>
      <c r="F162" s="84" t="n">
        <v>0</v>
      </c>
      <c r="G162" s="84" t="n">
        <v>0</v>
      </c>
      <c r="H162" s="84" t="n">
        <v>1</v>
      </c>
      <c r="I162" s="87" t="n">
        <f aca="false">SUM(D162:H162)</f>
        <v>3</v>
      </c>
      <c r="J162" s="77" t="n">
        <f aca="false">J161+I162</f>
        <v>4005</v>
      </c>
      <c r="K162" s="78" t="n">
        <f aca="false">IF($C162="Lørdag",$D162,0)</f>
        <v>0</v>
      </c>
      <c r="L162" s="78" t="n">
        <f aca="false">IF($C162="Lørdag",$E162,0)</f>
        <v>0</v>
      </c>
      <c r="M162" s="78" t="n">
        <f aca="false">IF($C162="Lørdag",$F162,0)</f>
        <v>0</v>
      </c>
      <c r="N162" s="78" t="n">
        <f aca="false">IF($C162="Lørdag",$G162,0)</f>
        <v>0</v>
      </c>
      <c r="O162" s="78" t="n">
        <f aca="false">IF($C162="Lørdag",$H162,0)</f>
        <v>0</v>
      </c>
      <c r="P162" s="78" t="n">
        <f aca="false">IF($C162="Lørdag",$I162,0)</f>
        <v>0</v>
      </c>
      <c r="Q162" s="79" t="n">
        <f aca="false">IF($C162="Søndag",$D162,0)</f>
        <v>0</v>
      </c>
      <c r="R162" s="79" t="n">
        <f aca="false">IF($C162="Søndag",$E162,0)</f>
        <v>0</v>
      </c>
      <c r="S162" s="79" t="n">
        <f aca="false">IF($C162="Søndag",$F162,0)</f>
        <v>0</v>
      </c>
      <c r="T162" s="79" t="n">
        <f aca="false">IF($C162="Søndag",$G162,0)</f>
        <v>0</v>
      </c>
      <c r="U162" s="79" t="n">
        <f aca="false">IF($C162="Søndag",$H162,0)</f>
        <v>0</v>
      </c>
      <c r="V162" s="79" t="n">
        <f aca="false">IF($C162="Søndag",$I162,0)</f>
        <v>0</v>
      </c>
      <c r="W162" s="80" t="n">
        <f aca="false">IF($C162="Mandag",$D162,0)</f>
        <v>2</v>
      </c>
      <c r="X162" s="80" t="n">
        <f aca="false">IF($C162="Mandag",$E162,0)</f>
        <v>0</v>
      </c>
      <c r="Y162" s="80" t="n">
        <f aca="false">IF($C162="Mandag",$F162,0)</f>
        <v>0</v>
      </c>
      <c r="Z162" s="80" t="n">
        <f aca="false">IF($C162="Mandag",$G162,0)</f>
        <v>0</v>
      </c>
      <c r="AA162" s="80" t="n">
        <f aca="false">IF($C162="Mandag",$H162,0)</f>
        <v>1</v>
      </c>
      <c r="AB162" s="80" t="n">
        <f aca="false">IF($C162="Mandag",$I162,0)</f>
        <v>3</v>
      </c>
      <c r="AC162" s="81" t="n">
        <f aca="false">IF($C162="Tirsdag",$D162,0)</f>
        <v>0</v>
      </c>
      <c r="AD162" s="81" t="n">
        <f aca="false">IF($C162="Tirsdag",$E162,0)</f>
        <v>0</v>
      </c>
      <c r="AE162" s="81" t="n">
        <f aca="false">IF($C162="Tirsdag",$F162,0)</f>
        <v>0</v>
      </c>
      <c r="AF162" s="81" t="n">
        <f aca="false">IF($C162="Tirsdag",$G162,0)</f>
        <v>0</v>
      </c>
      <c r="AG162" s="81" t="n">
        <f aca="false">IF($C162="Tirsdag",$H162,0)</f>
        <v>0</v>
      </c>
      <c r="AH162" s="81" t="n">
        <f aca="false">IF($C162="Tirsdag",$I162,0)</f>
        <v>0</v>
      </c>
      <c r="AI162" s="82" t="n">
        <f aca="false">IF($C162="Onsdag",$D162,0)</f>
        <v>0</v>
      </c>
      <c r="AJ162" s="82" t="n">
        <f aca="false">IF($C162="Onsdag",$E162,0)</f>
        <v>0</v>
      </c>
      <c r="AK162" s="82" t="n">
        <f aca="false">IF($C162="Onsdag",$F162,0)</f>
        <v>0</v>
      </c>
      <c r="AL162" s="82" t="n">
        <f aca="false">IF($C162="Onsdag",$G162,0)</f>
        <v>0</v>
      </c>
      <c r="AM162" s="82" t="n">
        <f aca="false">IF($C162="Onsdag",$H162,0)</f>
        <v>0</v>
      </c>
      <c r="AN162" s="82" t="n">
        <f aca="false">IF($C162="Onsdag",$I162,0)</f>
        <v>0</v>
      </c>
      <c r="AO162" s="83" t="n">
        <f aca="false">IF($C162="Torsdag",$D162,0)</f>
        <v>0</v>
      </c>
      <c r="AP162" s="83" t="n">
        <f aca="false">IF($C162="Torsdag",$E162,0)</f>
        <v>0</v>
      </c>
      <c r="AQ162" s="83" t="n">
        <f aca="false">IF($C162="Torsdag",$F162,0)</f>
        <v>0</v>
      </c>
      <c r="AR162" s="83" t="n">
        <f aca="false">IF($C162="Torsdag",$G162,0)</f>
        <v>0</v>
      </c>
      <c r="AS162" s="83" t="n">
        <f aca="false">IF($C162="Torsdag",$H162,0)</f>
        <v>0</v>
      </c>
      <c r="AT162" s="83" t="n">
        <f aca="false">IF($C162="Torsdag",$I162,0)</f>
        <v>0</v>
      </c>
      <c r="AU162" s="84" t="n">
        <f aca="false">IF($C162="Fredag",$D162,0)</f>
        <v>0</v>
      </c>
      <c r="AV162" s="84" t="n">
        <f aca="false">IF($C162="Fredag",$E162,0)</f>
        <v>0</v>
      </c>
      <c r="AW162" s="84" t="n">
        <f aca="false">IF($C162="Fredag",$F162,0)</f>
        <v>0</v>
      </c>
      <c r="AX162" s="84" t="n">
        <f aca="false">IF($C162="Fredag",$G162,0)</f>
        <v>0</v>
      </c>
      <c r="AY162" s="84" t="n">
        <f aca="false">IF($C162="Fredag",$H162,0)</f>
        <v>0</v>
      </c>
      <c r="AZ162" s="84" t="n">
        <f aca="false">IF($C162="Fredag",$I162,0)</f>
        <v>0</v>
      </c>
    </row>
    <row r="163" customFormat="false" ht="15" hidden="false" customHeight="false" outlineLevel="0" collapsed="false">
      <c r="A163" s="54" t="n">
        <v>158</v>
      </c>
      <c r="B163" s="85" t="n">
        <v>40792</v>
      </c>
      <c r="C163" s="96" t="s">
        <v>24</v>
      </c>
      <c r="D163" s="84" t="n">
        <v>14</v>
      </c>
      <c r="E163" s="84" t="n">
        <v>8</v>
      </c>
      <c r="F163" s="84" t="n">
        <v>0</v>
      </c>
      <c r="G163" s="84" t="n">
        <v>0</v>
      </c>
      <c r="H163" s="84" t="n">
        <v>2</v>
      </c>
      <c r="I163" s="87" t="n">
        <f aca="false">SUM(D163:H163)</f>
        <v>24</v>
      </c>
      <c r="J163" s="77" t="n">
        <f aca="false">J162+I163</f>
        <v>4029</v>
      </c>
      <c r="K163" s="78" t="n">
        <f aca="false">IF($C163="Lørdag",$D163,0)</f>
        <v>0</v>
      </c>
      <c r="L163" s="78" t="n">
        <f aca="false">IF($C163="Lørdag",$E163,0)</f>
        <v>0</v>
      </c>
      <c r="M163" s="78" t="n">
        <f aca="false">IF($C163="Lørdag",$F163,0)</f>
        <v>0</v>
      </c>
      <c r="N163" s="78" t="n">
        <f aca="false">IF($C163="Lørdag",$G163,0)</f>
        <v>0</v>
      </c>
      <c r="O163" s="78" t="n">
        <f aca="false">IF($C163="Lørdag",$H163,0)</f>
        <v>0</v>
      </c>
      <c r="P163" s="78" t="n">
        <f aca="false">IF($C163="Lørdag",$I163,0)</f>
        <v>0</v>
      </c>
      <c r="Q163" s="79" t="n">
        <f aca="false">IF($C163="Søndag",$D163,0)</f>
        <v>0</v>
      </c>
      <c r="R163" s="79" t="n">
        <f aca="false">IF($C163="Søndag",$E163,0)</f>
        <v>0</v>
      </c>
      <c r="S163" s="79" t="n">
        <f aca="false">IF($C163="Søndag",$F163,0)</f>
        <v>0</v>
      </c>
      <c r="T163" s="79" t="n">
        <f aca="false">IF($C163="Søndag",$G163,0)</f>
        <v>0</v>
      </c>
      <c r="U163" s="79" t="n">
        <f aca="false">IF($C163="Søndag",$H163,0)</f>
        <v>0</v>
      </c>
      <c r="V163" s="79" t="n">
        <f aca="false">IF($C163="Søndag",$I163,0)</f>
        <v>0</v>
      </c>
      <c r="W163" s="80" t="n">
        <f aca="false">IF($C163="Mandag",$D163,0)</f>
        <v>0</v>
      </c>
      <c r="X163" s="80" t="n">
        <f aca="false">IF($C163="Mandag",$E163,0)</f>
        <v>0</v>
      </c>
      <c r="Y163" s="80" t="n">
        <f aca="false">IF($C163="Mandag",$F163,0)</f>
        <v>0</v>
      </c>
      <c r="Z163" s="80" t="n">
        <f aca="false">IF($C163="Mandag",$G163,0)</f>
        <v>0</v>
      </c>
      <c r="AA163" s="80" t="n">
        <f aca="false">IF($C163="Mandag",$H163,0)</f>
        <v>0</v>
      </c>
      <c r="AB163" s="80" t="n">
        <f aca="false">IF($C163="Mandag",$I163,0)</f>
        <v>0</v>
      </c>
      <c r="AC163" s="81" t="n">
        <f aca="false">IF($C163="Tirsdag",$D163,0)</f>
        <v>14</v>
      </c>
      <c r="AD163" s="81" t="n">
        <f aca="false">IF($C163="Tirsdag",$E163,0)</f>
        <v>8</v>
      </c>
      <c r="AE163" s="81" t="n">
        <f aca="false">IF($C163="Tirsdag",$F163,0)</f>
        <v>0</v>
      </c>
      <c r="AF163" s="81" t="n">
        <f aca="false">IF($C163="Tirsdag",$G163,0)</f>
        <v>0</v>
      </c>
      <c r="AG163" s="81" t="n">
        <f aca="false">IF($C163="Tirsdag",$H163,0)</f>
        <v>2</v>
      </c>
      <c r="AH163" s="81" t="n">
        <f aca="false">IF($C163="Tirsdag",$I163,0)</f>
        <v>24</v>
      </c>
      <c r="AI163" s="82" t="n">
        <f aca="false">IF($C163="Onsdag",$D163,0)</f>
        <v>0</v>
      </c>
      <c r="AJ163" s="82" t="n">
        <f aca="false">IF($C163="Onsdag",$E163,0)</f>
        <v>0</v>
      </c>
      <c r="AK163" s="82" t="n">
        <f aca="false">IF($C163="Onsdag",$F163,0)</f>
        <v>0</v>
      </c>
      <c r="AL163" s="82" t="n">
        <f aca="false">IF($C163="Onsdag",$G163,0)</f>
        <v>0</v>
      </c>
      <c r="AM163" s="82" t="n">
        <f aca="false">IF($C163="Onsdag",$H163,0)</f>
        <v>0</v>
      </c>
      <c r="AN163" s="82" t="n">
        <f aca="false">IF($C163="Onsdag",$I163,0)</f>
        <v>0</v>
      </c>
      <c r="AO163" s="83" t="n">
        <f aca="false">IF($C163="Torsdag",$D163,0)</f>
        <v>0</v>
      </c>
      <c r="AP163" s="83" t="n">
        <f aca="false">IF($C163="Torsdag",$E163,0)</f>
        <v>0</v>
      </c>
      <c r="AQ163" s="83" t="n">
        <f aca="false">IF($C163="Torsdag",$F163,0)</f>
        <v>0</v>
      </c>
      <c r="AR163" s="83" t="n">
        <f aca="false">IF($C163="Torsdag",$G163,0)</f>
        <v>0</v>
      </c>
      <c r="AS163" s="83" t="n">
        <f aca="false">IF($C163="Torsdag",$H163,0)</f>
        <v>0</v>
      </c>
      <c r="AT163" s="83" t="n">
        <f aca="false">IF($C163="Torsdag",$I163,0)</f>
        <v>0</v>
      </c>
      <c r="AU163" s="84" t="n">
        <f aca="false">IF($C163="Fredag",$D163,0)</f>
        <v>0</v>
      </c>
      <c r="AV163" s="84" t="n">
        <f aca="false">IF($C163="Fredag",$E163,0)</f>
        <v>0</v>
      </c>
      <c r="AW163" s="84" t="n">
        <f aca="false">IF($C163="Fredag",$F163,0)</f>
        <v>0</v>
      </c>
      <c r="AX163" s="84" t="n">
        <f aca="false">IF($C163="Fredag",$G163,0)</f>
        <v>0</v>
      </c>
      <c r="AY163" s="84" t="n">
        <f aca="false">IF($C163="Fredag",$H163,0)</f>
        <v>0</v>
      </c>
      <c r="AZ163" s="84" t="n">
        <f aca="false">IF($C163="Fredag",$I163,0)</f>
        <v>0</v>
      </c>
    </row>
    <row r="164" customFormat="false" ht="15" hidden="false" customHeight="false" outlineLevel="0" collapsed="false">
      <c r="A164" s="54" t="n">
        <v>159</v>
      </c>
      <c r="B164" s="85" t="n">
        <v>40793</v>
      </c>
      <c r="C164" s="96" t="s">
        <v>25</v>
      </c>
      <c r="D164" s="84" t="n">
        <v>25</v>
      </c>
      <c r="E164" s="84" t="n">
        <v>21</v>
      </c>
      <c r="F164" s="84" t="n">
        <v>0</v>
      </c>
      <c r="G164" s="84" t="n">
        <v>0</v>
      </c>
      <c r="H164" s="84" t="n">
        <v>10</v>
      </c>
      <c r="I164" s="87" t="n">
        <f aca="false">SUM(D164:H164)</f>
        <v>56</v>
      </c>
      <c r="J164" s="77" t="n">
        <f aca="false">J163+I164</f>
        <v>4085</v>
      </c>
      <c r="K164" s="78" t="n">
        <f aca="false">IF($C164="Lørdag",$D164,0)</f>
        <v>0</v>
      </c>
      <c r="L164" s="78" t="n">
        <f aca="false">IF($C164="Lørdag",$E164,0)</f>
        <v>0</v>
      </c>
      <c r="M164" s="78" t="n">
        <f aca="false">IF($C164="Lørdag",$F164,0)</f>
        <v>0</v>
      </c>
      <c r="N164" s="78" t="n">
        <f aca="false">IF($C164="Lørdag",$G164,0)</f>
        <v>0</v>
      </c>
      <c r="O164" s="78" t="n">
        <f aca="false">IF($C164="Lørdag",$H164,0)</f>
        <v>0</v>
      </c>
      <c r="P164" s="78" t="n">
        <f aca="false">IF($C164="Lørdag",$I164,0)</f>
        <v>0</v>
      </c>
      <c r="Q164" s="79" t="n">
        <f aca="false">IF($C164="Søndag",$D164,0)</f>
        <v>0</v>
      </c>
      <c r="R164" s="79" t="n">
        <f aca="false">IF($C164="Søndag",$E164,0)</f>
        <v>0</v>
      </c>
      <c r="S164" s="79" t="n">
        <f aca="false">IF($C164="Søndag",$F164,0)</f>
        <v>0</v>
      </c>
      <c r="T164" s="79" t="n">
        <f aca="false">IF($C164="Søndag",$G164,0)</f>
        <v>0</v>
      </c>
      <c r="U164" s="79" t="n">
        <f aca="false">IF($C164="Søndag",$H164,0)</f>
        <v>0</v>
      </c>
      <c r="V164" s="79" t="n">
        <f aca="false">IF($C164="Søndag",$I164,0)</f>
        <v>0</v>
      </c>
      <c r="W164" s="80" t="n">
        <f aca="false">IF($C164="Mandag",$D164,0)</f>
        <v>0</v>
      </c>
      <c r="X164" s="80" t="n">
        <f aca="false">IF($C164="Mandag",$E164,0)</f>
        <v>0</v>
      </c>
      <c r="Y164" s="80" t="n">
        <f aca="false">IF($C164="Mandag",$F164,0)</f>
        <v>0</v>
      </c>
      <c r="Z164" s="80" t="n">
        <f aca="false">IF($C164="Mandag",$G164,0)</f>
        <v>0</v>
      </c>
      <c r="AA164" s="80" t="n">
        <f aca="false">IF($C164="Mandag",$H164,0)</f>
        <v>0</v>
      </c>
      <c r="AB164" s="80" t="n">
        <f aca="false">IF($C164="Mandag",$I164,0)</f>
        <v>0</v>
      </c>
      <c r="AC164" s="81" t="n">
        <f aca="false">IF($C164="Tirsdag",$D164,0)</f>
        <v>0</v>
      </c>
      <c r="AD164" s="81" t="n">
        <f aca="false">IF($C164="Tirsdag",$E164,0)</f>
        <v>0</v>
      </c>
      <c r="AE164" s="81" t="n">
        <f aca="false">IF($C164="Tirsdag",$F164,0)</f>
        <v>0</v>
      </c>
      <c r="AF164" s="81" t="n">
        <f aca="false">IF($C164="Tirsdag",$G164,0)</f>
        <v>0</v>
      </c>
      <c r="AG164" s="81" t="n">
        <f aca="false">IF($C164="Tirsdag",$H164,0)</f>
        <v>0</v>
      </c>
      <c r="AH164" s="81" t="n">
        <f aca="false">IF($C164="Tirsdag",$I164,0)</f>
        <v>0</v>
      </c>
      <c r="AI164" s="82" t="n">
        <f aca="false">IF($C164="Onsdag",$D164,0)</f>
        <v>25</v>
      </c>
      <c r="AJ164" s="82" t="n">
        <f aca="false">IF($C164="Onsdag",$E164,0)</f>
        <v>21</v>
      </c>
      <c r="AK164" s="82" t="n">
        <f aca="false">IF($C164="Onsdag",$F164,0)</f>
        <v>0</v>
      </c>
      <c r="AL164" s="82" t="n">
        <f aca="false">IF($C164="Onsdag",$G164,0)</f>
        <v>0</v>
      </c>
      <c r="AM164" s="82" t="n">
        <f aca="false">IF($C164="Onsdag",$H164,0)</f>
        <v>10</v>
      </c>
      <c r="AN164" s="82" t="n">
        <f aca="false">IF($C164="Onsdag",$I164,0)</f>
        <v>56</v>
      </c>
      <c r="AO164" s="83" t="n">
        <f aca="false">IF($C164="Torsdag",$D164,0)</f>
        <v>0</v>
      </c>
      <c r="AP164" s="83" t="n">
        <f aca="false">IF($C164="Torsdag",$E164,0)</f>
        <v>0</v>
      </c>
      <c r="AQ164" s="83" t="n">
        <f aca="false">IF($C164="Torsdag",$F164,0)</f>
        <v>0</v>
      </c>
      <c r="AR164" s="83" t="n">
        <f aca="false">IF($C164="Torsdag",$G164,0)</f>
        <v>0</v>
      </c>
      <c r="AS164" s="83" t="n">
        <f aca="false">IF($C164="Torsdag",$H164,0)</f>
        <v>0</v>
      </c>
      <c r="AT164" s="83" t="n">
        <f aca="false">IF($C164="Torsdag",$I164,0)</f>
        <v>0</v>
      </c>
      <c r="AU164" s="84" t="n">
        <f aca="false">IF($C164="Fredag",$D164,0)</f>
        <v>0</v>
      </c>
      <c r="AV164" s="84" t="n">
        <f aca="false">IF($C164="Fredag",$E164,0)</f>
        <v>0</v>
      </c>
      <c r="AW164" s="84" t="n">
        <f aca="false">IF($C164="Fredag",$F164,0)</f>
        <v>0</v>
      </c>
      <c r="AX164" s="84" t="n">
        <f aca="false">IF($C164="Fredag",$G164,0)</f>
        <v>0</v>
      </c>
      <c r="AY164" s="84" t="n">
        <f aca="false">IF($C164="Fredag",$H164,0)</f>
        <v>0</v>
      </c>
      <c r="AZ164" s="84" t="n">
        <f aca="false">IF($C164="Fredag",$I164,0)</f>
        <v>0</v>
      </c>
    </row>
    <row r="165" customFormat="false" ht="15" hidden="false" customHeight="false" outlineLevel="0" collapsed="false">
      <c r="A165" s="54" t="n">
        <v>160</v>
      </c>
      <c r="B165" s="85" t="n">
        <v>40794</v>
      </c>
      <c r="C165" s="96" t="s">
        <v>26</v>
      </c>
      <c r="D165" s="84" t="n">
        <v>20</v>
      </c>
      <c r="E165" s="84" t="n">
        <v>0</v>
      </c>
      <c r="F165" s="84" t="n">
        <v>8</v>
      </c>
      <c r="G165" s="84" t="n">
        <v>0</v>
      </c>
      <c r="H165" s="84" t="n">
        <v>1</v>
      </c>
      <c r="I165" s="87" t="n">
        <f aca="false">SUM(D165:H165)</f>
        <v>29</v>
      </c>
      <c r="J165" s="77" t="n">
        <f aca="false">J164+I165</f>
        <v>4114</v>
      </c>
      <c r="K165" s="78" t="n">
        <f aca="false">IF($C165="Lørdag",$D165,0)</f>
        <v>0</v>
      </c>
      <c r="L165" s="78" t="n">
        <f aca="false">IF($C165="Lørdag",$E165,0)</f>
        <v>0</v>
      </c>
      <c r="M165" s="78" t="n">
        <f aca="false">IF($C165="Lørdag",$F165,0)</f>
        <v>0</v>
      </c>
      <c r="N165" s="78" t="n">
        <f aca="false">IF($C165="Lørdag",$G165,0)</f>
        <v>0</v>
      </c>
      <c r="O165" s="78" t="n">
        <f aca="false">IF($C165="Lørdag",$H165,0)</f>
        <v>0</v>
      </c>
      <c r="P165" s="78" t="n">
        <f aca="false">IF($C165="Lørdag",$I165,0)</f>
        <v>0</v>
      </c>
      <c r="Q165" s="79" t="n">
        <f aca="false">IF($C165="Søndag",$D165,0)</f>
        <v>0</v>
      </c>
      <c r="R165" s="79" t="n">
        <f aca="false">IF($C165="Søndag",$E165,0)</f>
        <v>0</v>
      </c>
      <c r="S165" s="79" t="n">
        <f aca="false">IF($C165="Søndag",$F165,0)</f>
        <v>0</v>
      </c>
      <c r="T165" s="79" t="n">
        <f aca="false">IF($C165="Søndag",$G165,0)</f>
        <v>0</v>
      </c>
      <c r="U165" s="79" t="n">
        <f aca="false">IF($C165="Søndag",$H165,0)</f>
        <v>0</v>
      </c>
      <c r="V165" s="79" t="n">
        <f aca="false">IF($C165="Søndag",$I165,0)</f>
        <v>0</v>
      </c>
      <c r="W165" s="80" t="n">
        <f aca="false">IF($C165="Mandag",$D165,0)</f>
        <v>0</v>
      </c>
      <c r="X165" s="80" t="n">
        <f aca="false">IF($C165="Mandag",$E165,0)</f>
        <v>0</v>
      </c>
      <c r="Y165" s="80" t="n">
        <f aca="false">IF($C165="Mandag",$F165,0)</f>
        <v>0</v>
      </c>
      <c r="Z165" s="80" t="n">
        <f aca="false">IF($C165="Mandag",$G165,0)</f>
        <v>0</v>
      </c>
      <c r="AA165" s="80" t="n">
        <f aca="false">IF($C165="Mandag",$H165,0)</f>
        <v>0</v>
      </c>
      <c r="AB165" s="80" t="n">
        <f aca="false">IF($C165="Mandag",$I165,0)</f>
        <v>0</v>
      </c>
      <c r="AC165" s="81" t="n">
        <f aca="false">IF($C165="Tirsdag",$D165,0)</f>
        <v>0</v>
      </c>
      <c r="AD165" s="81" t="n">
        <f aca="false">IF($C165="Tirsdag",$E165,0)</f>
        <v>0</v>
      </c>
      <c r="AE165" s="81" t="n">
        <f aca="false">IF($C165="Tirsdag",$F165,0)</f>
        <v>0</v>
      </c>
      <c r="AF165" s="81" t="n">
        <f aca="false">IF($C165="Tirsdag",$G165,0)</f>
        <v>0</v>
      </c>
      <c r="AG165" s="81" t="n">
        <f aca="false">IF($C165="Tirsdag",$H165,0)</f>
        <v>0</v>
      </c>
      <c r="AH165" s="81" t="n">
        <f aca="false">IF($C165="Tirsdag",$I165,0)</f>
        <v>0</v>
      </c>
      <c r="AI165" s="82" t="n">
        <f aca="false">IF($C165="Onsdag",$D165,0)</f>
        <v>0</v>
      </c>
      <c r="AJ165" s="82" t="n">
        <f aca="false">IF($C165="Onsdag",$E165,0)</f>
        <v>0</v>
      </c>
      <c r="AK165" s="82" t="n">
        <f aca="false">IF($C165="Onsdag",$F165,0)</f>
        <v>0</v>
      </c>
      <c r="AL165" s="82" t="n">
        <f aca="false">IF($C165="Onsdag",$G165,0)</f>
        <v>0</v>
      </c>
      <c r="AM165" s="82" t="n">
        <f aca="false">IF($C165="Onsdag",$H165,0)</f>
        <v>0</v>
      </c>
      <c r="AN165" s="82" t="n">
        <f aca="false">IF($C165="Onsdag",$I165,0)</f>
        <v>0</v>
      </c>
      <c r="AO165" s="83" t="n">
        <f aca="false">IF($C165="Torsdag",$D165,0)</f>
        <v>20</v>
      </c>
      <c r="AP165" s="83" t="n">
        <f aca="false">IF($C165="Torsdag",$E165,0)</f>
        <v>0</v>
      </c>
      <c r="AQ165" s="83" t="n">
        <f aca="false">IF($C165="Torsdag",$F165,0)</f>
        <v>8</v>
      </c>
      <c r="AR165" s="83" t="n">
        <f aca="false">IF($C165="Torsdag",$G165,0)</f>
        <v>0</v>
      </c>
      <c r="AS165" s="83" t="n">
        <f aca="false">IF($C165="Torsdag",$H165,0)</f>
        <v>1</v>
      </c>
      <c r="AT165" s="83" t="n">
        <f aca="false">IF($C165="Torsdag",$I165,0)</f>
        <v>29</v>
      </c>
      <c r="AU165" s="84" t="n">
        <f aca="false">IF($C165="Fredag",$D165,0)</f>
        <v>0</v>
      </c>
      <c r="AV165" s="84" t="n">
        <f aca="false">IF($C165="Fredag",$E165,0)</f>
        <v>0</v>
      </c>
      <c r="AW165" s="84" t="n">
        <f aca="false">IF($C165="Fredag",$F165,0)</f>
        <v>0</v>
      </c>
      <c r="AX165" s="84" t="n">
        <f aca="false">IF($C165="Fredag",$G165,0)</f>
        <v>0</v>
      </c>
      <c r="AY165" s="84" t="n">
        <f aca="false">IF($C165="Fredag",$H165,0)</f>
        <v>0</v>
      </c>
      <c r="AZ165" s="84" t="n">
        <f aca="false">IF($C165="Fredag",$I165,0)</f>
        <v>0</v>
      </c>
    </row>
    <row r="166" customFormat="false" ht="15.75" hidden="false" customHeight="false" outlineLevel="0" collapsed="false">
      <c r="A166" s="54" t="n">
        <v>161</v>
      </c>
      <c r="B166" s="92" t="n">
        <v>40795</v>
      </c>
      <c r="C166" s="93" t="s">
        <v>27</v>
      </c>
      <c r="D166" s="94" t="n">
        <v>14</v>
      </c>
      <c r="E166" s="94" t="n">
        <v>0</v>
      </c>
      <c r="F166" s="94" t="n">
        <v>0</v>
      </c>
      <c r="G166" s="94" t="n">
        <v>0</v>
      </c>
      <c r="H166" s="94" t="n">
        <v>5</v>
      </c>
      <c r="I166" s="97" t="n">
        <f aca="false">SUM(D166:H166)</f>
        <v>19</v>
      </c>
      <c r="J166" s="77" t="n">
        <f aca="false">J165+I166</f>
        <v>4133</v>
      </c>
      <c r="K166" s="78" t="n">
        <f aca="false">IF($C166="Lørdag",$D166,0)</f>
        <v>0</v>
      </c>
      <c r="L166" s="78" t="n">
        <f aca="false">IF($C166="Lørdag",$E166,0)</f>
        <v>0</v>
      </c>
      <c r="M166" s="78" t="n">
        <f aca="false">IF($C166="Lørdag",$F166,0)</f>
        <v>0</v>
      </c>
      <c r="N166" s="78" t="n">
        <f aca="false">IF($C166="Lørdag",$G166,0)</f>
        <v>0</v>
      </c>
      <c r="O166" s="78" t="n">
        <f aca="false">IF($C166="Lørdag",$H166,0)</f>
        <v>0</v>
      </c>
      <c r="P166" s="78" t="n">
        <f aca="false">IF($C166="Lørdag",$I166,0)</f>
        <v>0</v>
      </c>
      <c r="Q166" s="79" t="n">
        <f aca="false">IF($C166="Søndag",$D166,0)</f>
        <v>0</v>
      </c>
      <c r="R166" s="79" t="n">
        <f aca="false">IF($C166="Søndag",$E166,0)</f>
        <v>0</v>
      </c>
      <c r="S166" s="79" t="n">
        <f aca="false">IF($C166="Søndag",$F166,0)</f>
        <v>0</v>
      </c>
      <c r="T166" s="79" t="n">
        <f aca="false">IF($C166="Søndag",$G166,0)</f>
        <v>0</v>
      </c>
      <c r="U166" s="79" t="n">
        <f aca="false">IF($C166="Søndag",$H166,0)</f>
        <v>0</v>
      </c>
      <c r="V166" s="79" t="n">
        <f aca="false">IF($C166="Søndag",$I166,0)</f>
        <v>0</v>
      </c>
      <c r="W166" s="80" t="n">
        <f aca="false">IF($C166="Mandag",$D166,0)</f>
        <v>0</v>
      </c>
      <c r="X166" s="80" t="n">
        <f aca="false">IF($C166="Mandag",$E166,0)</f>
        <v>0</v>
      </c>
      <c r="Y166" s="80" t="n">
        <f aca="false">IF($C166="Mandag",$F166,0)</f>
        <v>0</v>
      </c>
      <c r="Z166" s="80" t="n">
        <f aca="false">IF($C166="Mandag",$G166,0)</f>
        <v>0</v>
      </c>
      <c r="AA166" s="80" t="n">
        <f aca="false">IF($C166="Mandag",$H166,0)</f>
        <v>0</v>
      </c>
      <c r="AB166" s="80" t="n">
        <f aca="false">IF($C166="Mandag",$I166,0)</f>
        <v>0</v>
      </c>
      <c r="AC166" s="81" t="n">
        <f aca="false">IF($C166="Tirsdag",$D166,0)</f>
        <v>0</v>
      </c>
      <c r="AD166" s="81" t="n">
        <f aca="false">IF($C166="Tirsdag",$E166,0)</f>
        <v>0</v>
      </c>
      <c r="AE166" s="81" t="n">
        <f aca="false">IF($C166="Tirsdag",$F166,0)</f>
        <v>0</v>
      </c>
      <c r="AF166" s="81" t="n">
        <f aca="false">IF($C166="Tirsdag",$G166,0)</f>
        <v>0</v>
      </c>
      <c r="AG166" s="81" t="n">
        <f aca="false">IF($C166="Tirsdag",$H166,0)</f>
        <v>0</v>
      </c>
      <c r="AH166" s="81" t="n">
        <f aca="false">IF($C166="Tirsdag",$I166,0)</f>
        <v>0</v>
      </c>
      <c r="AI166" s="82" t="n">
        <f aca="false">IF($C166="Onsdag",$D166,0)</f>
        <v>0</v>
      </c>
      <c r="AJ166" s="82" t="n">
        <f aca="false">IF($C166="Onsdag",$E166,0)</f>
        <v>0</v>
      </c>
      <c r="AK166" s="82" t="n">
        <f aca="false">IF($C166="Onsdag",$F166,0)</f>
        <v>0</v>
      </c>
      <c r="AL166" s="82" t="n">
        <f aca="false">IF($C166="Onsdag",$G166,0)</f>
        <v>0</v>
      </c>
      <c r="AM166" s="82" t="n">
        <f aca="false">IF($C166="Onsdag",$H166,0)</f>
        <v>0</v>
      </c>
      <c r="AN166" s="82" t="n">
        <f aca="false">IF($C166="Onsdag",$I166,0)</f>
        <v>0</v>
      </c>
      <c r="AO166" s="83" t="n">
        <f aca="false">IF($C166="Torsdag",$D166,0)</f>
        <v>0</v>
      </c>
      <c r="AP166" s="83" t="n">
        <f aca="false">IF($C166="Torsdag",$E166,0)</f>
        <v>0</v>
      </c>
      <c r="AQ166" s="83" t="n">
        <f aca="false">IF($C166="Torsdag",$F166,0)</f>
        <v>0</v>
      </c>
      <c r="AR166" s="83" t="n">
        <f aca="false">IF($C166="Torsdag",$G166,0)</f>
        <v>0</v>
      </c>
      <c r="AS166" s="83" t="n">
        <f aca="false">IF($C166="Torsdag",$H166,0)</f>
        <v>0</v>
      </c>
      <c r="AT166" s="83" t="n">
        <f aca="false">IF($C166="Torsdag",$I166,0)</f>
        <v>0</v>
      </c>
      <c r="AU166" s="84" t="n">
        <f aca="false">IF($C166="Fredag",$D166,0)</f>
        <v>14</v>
      </c>
      <c r="AV166" s="84" t="n">
        <f aca="false">IF($C166="Fredag",$E166,0)</f>
        <v>0</v>
      </c>
      <c r="AW166" s="84" t="n">
        <f aca="false">IF($C166="Fredag",$F166,0)</f>
        <v>0</v>
      </c>
      <c r="AX166" s="84" t="n">
        <f aca="false">IF($C166="Fredag",$G166,0)</f>
        <v>0</v>
      </c>
      <c r="AY166" s="84" t="n">
        <f aca="false">IF($C166="Fredag",$H166,0)</f>
        <v>5</v>
      </c>
      <c r="AZ166" s="84" t="n">
        <f aca="false">IF($C166="Fredag",$I166,0)</f>
        <v>19</v>
      </c>
    </row>
    <row r="167" customFormat="false" ht="15" hidden="false" customHeight="false" outlineLevel="0" collapsed="false">
      <c r="A167" s="54" t="n">
        <v>162</v>
      </c>
      <c r="B167" s="73" t="n">
        <v>40796</v>
      </c>
      <c r="C167" s="95" t="s">
        <v>21</v>
      </c>
      <c r="D167" s="75" t="n">
        <v>18</v>
      </c>
      <c r="E167" s="75" t="n">
        <v>0</v>
      </c>
      <c r="F167" s="75" t="n">
        <v>13</v>
      </c>
      <c r="G167" s="75" t="n">
        <v>0</v>
      </c>
      <c r="H167" s="75" t="n">
        <v>3</v>
      </c>
      <c r="I167" s="76" t="n">
        <f aca="false">SUM(D167:H167)</f>
        <v>34</v>
      </c>
      <c r="J167" s="77" t="n">
        <f aca="false">J166+I167</f>
        <v>4167</v>
      </c>
      <c r="K167" s="78" t="n">
        <f aca="false">IF($C167="Lørdag",$D167,0)</f>
        <v>18</v>
      </c>
      <c r="L167" s="78" t="n">
        <f aca="false">IF($C167="Lørdag",$E167,0)</f>
        <v>0</v>
      </c>
      <c r="M167" s="78" t="n">
        <f aca="false">IF($C167="Lørdag",$F167,0)</f>
        <v>13</v>
      </c>
      <c r="N167" s="78" t="n">
        <f aca="false">IF($C167="Lørdag",$G167,0)</f>
        <v>0</v>
      </c>
      <c r="O167" s="78" t="n">
        <f aca="false">IF($C167="Lørdag",$H167,0)</f>
        <v>3</v>
      </c>
      <c r="P167" s="78" t="n">
        <f aca="false">IF($C167="Lørdag",$I167,0)</f>
        <v>34</v>
      </c>
      <c r="Q167" s="79" t="n">
        <f aca="false">IF($C167="Søndag",$D167,0)</f>
        <v>0</v>
      </c>
      <c r="R167" s="79" t="n">
        <f aca="false">IF($C167="Søndag",$E167,0)</f>
        <v>0</v>
      </c>
      <c r="S167" s="79" t="n">
        <f aca="false">IF($C167="Søndag",$F167,0)</f>
        <v>0</v>
      </c>
      <c r="T167" s="79" t="n">
        <f aca="false">IF($C167="Søndag",$G167,0)</f>
        <v>0</v>
      </c>
      <c r="U167" s="79" t="n">
        <f aca="false">IF($C167="Søndag",$H167,0)</f>
        <v>0</v>
      </c>
      <c r="V167" s="79" t="n">
        <f aca="false">IF($C167="Søndag",$I167,0)</f>
        <v>0</v>
      </c>
      <c r="W167" s="80" t="n">
        <f aca="false">IF($C167="Mandag",$D167,0)</f>
        <v>0</v>
      </c>
      <c r="X167" s="80" t="n">
        <f aca="false">IF($C167="Mandag",$E167,0)</f>
        <v>0</v>
      </c>
      <c r="Y167" s="80" t="n">
        <f aca="false">IF($C167="Mandag",$F167,0)</f>
        <v>0</v>
      </c>
      <c r="Z167" s="80" t="n">
        <f aca="false">IF($C167="Mandag",$G167,0)</f>
        <v>0</v>
      </c>
      <c r="AA167" s="80" t="n">
        <f aca="false">IF($C167="Mandag",$H167,0)</f>
        <v>0</v>
      </c>
      <c r="AB167" s="80" t="n">
        <f aca="false">IF($C167="Mandag",$I167,0)</f>
        <v>0</v>
      </c>
      <c r="AC167" s="81" t="n">
        <f aca="false">IF($C167="Tirsdag",$D167,0)</f>
        <v>0</v>
      </c>
      <c r="AD167" s="81" t="n">
        <f aca="false">IF($C167="Tirsdag",$E167,0)</f>
        <v>0</v>
      </c>
      <c r="AE167" s="81" t="n">
        <f aca="false">IF($C167="Tirsdag",$F167,0)</f>
        <v>0</v>
      </c>
      <c r="AF167" s="81" t="n">
        <f aca="false">IF($C167="Tirsdag",$G167,0)</f>
        <v>0</v>
      </c>
      <c r="AG167" s="81" t="n">
        <f aca="false">IF($C167="Tirsdag",$H167,0)</f>
        <v>0</v>
      </c>
      <c r="AH167" s="81" t="n">
        <f aca="false">IF($C167="Tirsdag",$I167,0)</f>
        <v>0</v>
      </c>
      <c r="AI167" s="82" t="n">
        <f aca="false">IF($C167="Onsdag",$D167,0)</f>
        <v>0</v>
      </c>
      <c r="AJ167" s="82" t="n">
        <f aca="false">IF($C167="Onsdag",$E167,0)</f>
        <v>0</v>
      </c>
      <c r="AK167" s="82" t="n">
        <f aca="false">IF($C167="Onsdag",$F167,0)</f>
        <v>0</v>
      </c>
      <c r="AL167" s="82" t="n">
        <f aca="false">IF($C167="Onsdag",$G167,0)</f>
        <v>0</v>
      </c>
      <c r="AM167" s="82" t="n">
        <f aca="false">IF($C167="Onsdag",$H167,0)</f>
        <v>0</v>
      </c>
      <c r="AN167" s="82" t="n">
        <f aca="false">IF($C167="Onsdag",$I167,0)</f>
        <v>0</v>
      </c>
      <c r="AO167" s="83" t="n">
        <f aca="false">IF($C167="Torsdag",$D167,0)</f>
        <v>0</v>
      </c>
      <c r="AP167" s="83" t="n">
        <f aca="false">IF($C167="Torsdag",$E167,0)</f>
        <v>0</v>
      </c>
      <c r="AQ167" s="83" t="n">
        <f aca="false">IF($C167="Torsdag",$F167,0)</f>
        <v>0</v>
      </c>
      <c r="AR167" s="83" t="n">
        <f aca="false">IF($C167="Torsdag",$G167,0)</f>
        <v>0</v>
      </c>
      <c r="AS167" s="83" t="n">
        <f aca="false">IF($C167="Torsdag",$H167,0)</f>
        <v>0</v>
      </c>
      <c r="AT167" s="83" t="n">
        <f aca="false">IF($C167="Torsdag",$I167,0)</f>
        <v>0</v>
      </c>
      <c r="AU167" s="84" t="n">
        <f aca="false">IF($C167="Fredag",$D167,0)</f>
        <v>0</v>
      </c>
      <c r="AV167" s="84" t="n">
        <f aca="false">IF($C167="Fredag",$E167,0)</f>
        <v>0</v>
      </c>
      <c r="AW167" s="84" t="n">
        <f aca="false">IF($C167="Fredag",$F167,0)</f>
        <v>0</v>
      </c>
      <c r="AX167" s="84" t="n">
        <f aca="false">IF($C167="Fredag",$G167,0)</f>
        <v>0</v>
      </c>
      <c r="AY167" s="84" t="n">
        <f aca="false">IF($C167="Fredag",$H167,0)</f>
        <v>0</v>
      </c>
      <c r="AZ167" s="84" t="n">
        <f aca="false">IF($C167="Fredag",$I167,0)</f>
        <v>0</v>
      </c>
    </row>
    <row r="168" customFormat="false" ht="15" hidden="false" customHeight="false" outlineLevel="0" collapsed="false">
      <c r="A168" s="54" t="n">
        <v>163</v>
      </c>
      <c r="B168" s="85" t="n">
        <v>40797</v>
      </c>
      <c r="C168" s="96" t="s">
        <v>22</v>
      </c>
      <c r="D168" s="84" t="n">
        <v>8</v>
      </c>
      <c r="E168" s="84" t="n">
        <v>10</v>
      </c>
      <c r="F168" s="84" t="n">
        <v>0</v>
      </c>
      <c r="G168" s="84" t="n">
        <v>0</v>
      </c>
      <c r="H168" s="84" t="n">
        <v>0</v>
      </c>
      <c r="I168" s="87" t="n">
        <f aca="false">SUM(D168:H168)</f>
        <v>18</v>
      </c>
      <c r="J168" s="77" t="n">
        <f aca="false">J167+I168</f>
        <v>4185</v>
      </c>
      <c r="K168" s="78" t="n">
        <f aca="false">IF($C168="Lørdag",$D168,0)</f>
        <v>0</v>
      </c>
      <c r="L168" s="78" t="n">
        <f aca="false">IF($C168="Lørdag",$E168,0)</f>
        <v>0</v>
      </c>
      <c r="M168" s="78" t="n">
        <f aca="false">IF($C168="Lørdag",$F168,0)</f>
        <v>0</v>
      </c>
      <c r="N168" s="78" t="n">
        <f aca="false">IF($C168="Lørdag",$G168,0)</f>
        <v>0</v>
      </c>
      <c r="O168" s="78" t="n">
        <f aca="false">IF($C168="Lørdag",$H168,0)</f>
        <v>0</v>
      </c>
      <c r="P168" s="78" t="n">
        <f aca="false">IF($C168="Lørdag",$I168,0)</f>
        <v>0</v>
      </c>
      <c r="Q168" s="79" t="n">
        <f aca="false">IF($C168="Søndag",$D168,0)</f>
        <v>8</v>
      </c>
      <c r="R168" s="79" t="n">
        <f aca="false">IF($C168="Søndag",$E168,0)</f>
        <v>10</v>
      </c>
      <c r="S168" s="79" t="n">
        <f aca="false">IF($C168="Søndag",$F168,0)</f>
        <v>0</v>
      </c>
      <c r="T168" s="79" t="n">
        <f aca="false">IF($C168="Søndag",$G168,0)</f>
        <v>0</v>
      </c>
      <c r="U168" s="79" t="n">
        <f aca="false">IF($C168="Søndag",$H168,0)</f>
        <v>0</v>
      </c>
      <c r="V168" s="79" t="n">
        <f aca="false">IF($C168="Søndag",$I168,0)</f>
        <v>18</v>
      </c>
      <c r="W168" s="80" t="n">
        <f aca="false">IF($C168="Mandag",$D168,0)</f>
        <v>0</v>
      </c>
      <c r="X168" s="80" t="n">
        <f aca="false">IF($C168="Mandag",$E168,0)</f>
        <v>0</v>
      </c>
      <c r="Y168" s="80" t="n">
        <f aca="false">IF($C168="Mandag",$F168,0)</f>
        <v>0</v>
      </c>
      <c r="Z168" s="80" t="n">
        <f aca="false">IF($C168="Mandag",$G168,0)</f>
        <v>0</v>
      </c>
      <c r="AA168" s="80" t="n">
        <f aca="false">IF($C168="Mandag",$H168,0)</f>
        <v>0</v>
      </c>
      <c r="AB168" s="80" t="n">
        <f aca="false">IF($C168="Mandag",$I168,0)</f>
        <v>0</v>
      </c>
      <c r="AC168" s="81" t="n">
        <f aca="false">IF($C168="Tirsdag",$D168,0)</f>
        <v>0</v>
      </c>
      <c r="AD168" s="81" t="n">
        <f aca="false">IF($C168="Tirsdag",$E168,0)</f>
        <v>0</v>
      </c>
      <c r="AE168" s="81" t="n">
        <f aca="false">IF($C168="Tirsdag",$F168,0)</f>
        <v>0</v>
      </c>
      <c r="AF168" s="81" t="n">
        <f aca="false">IF($C168="Tirsdag",$G168,0)</f>
        <v>0</v>
      </c>
      <c r="AG168" s="81" t="n">
        <f aca="false">IF($C168="Tirsdag",$H168,0)</f>
        <v>0</v>
      </c>
      <c r="AH168" s="81" t="n">
        <f aca="false">IF($C168="Tirsdag",$I168,0)</f>
        <v>0</v>
      </c>
      <c r="AI168" s="82" t="n">
        <f aca="false">IF($C168="Onsdag",$D168,0)</f>
        <v>0</v>
      </c>
      <c r="AJ168" s="82" t="n">
        <f aca="false">IF($C168="Onsdag",$E168,0)</f>
        <v>0</v>
      </c>
      <c r="AK168" s="82" t="n">
        <f aca="false">IF($C168="Onsdag",$F168,0)</f>
        <v>0</v>
      </c>
      <c r="AL168" s="82" t="n">
        <f aca="false">IF($C168="Onsdag",$G168,0)</f>
        <v>0</v>
      </c>
      <c r="AM168" s="82" t="n">
        <f aca="false">IF($C168="Onsdag",$H168,0)</f>
        <v>0</v>
      </c>
      <c r="AN168" s="82" t="n">
        <f aca="false">IF($C168="Onsdag",$I168,0)</f>
        <v>0</v>
      </c>
      <c r="AO168" s="83" t="n">
        <f aca="false">IF($C168="Torsdag",$D168,0)</f>
        <v>0</v>
      </c>
      <c r="AP168" s="83" t="n">
        <f aca="false">IF($C168="Torsdag",$E168,0)</f>
        <v>0</v>
      </c>
      <c r="AQ168" s="83" t="n">
        <f aca="false">IF($C168="Torsdag",$F168,0)</f>
        <v>0</v>
      </c>
      <c r="AR168" s="83" t="n">
        <f aca="false">IF($C168="Torsdag",$G168,0)</f>
        <v>0</v>
      </c>
      <c r="AS168" s="83" t="n">
        <f aca="false">IF($C168="Torsdag",$H168,0)</f>
        <v>0</v>
      </c>
      <c r="AT168" s="83" t="n">
        <f aca="false">IF($C168="Torsdag",$I168,0)</f>
        <v>0</v>
      </c>
      <c r="AU168" s="84" t="n">
        <f aca="false">IF($C168="Fredag",$D168,0)</f>
        <v>0</v>
      </c>
      <c r="AV168" s="84" t="n">
        <f aca="false">IF($C168="Fredag",$E168,0)</f>
        <v>0</v>
      </c>
      <c r="AW168" s="84" t="n">
        <f aca="false">IF($C168="Fredag",$F168,0)</f>
        <v>0</v>
      </c>
      <c r="AX168" s="84" t="n">
        <f aca="false">IF($C168="Fredag",$G168,0)</f>
        <v>0</v>
      </c>
      <c r="AY168" s="84" t="n">
        <f aca="false">IF($C168="Fredag",$H168,0)</f>
        <v>0</v>
      </c>
      <c r="AZ168" s="84" t="n">
        <f aca="false">IF($C168="Fredag",$I168,0)</f>
        <v>0</v>
      </c>
    </row>
    <row r="169" customFormat="false" ht="15" hidden="false" customHeight="false" outlineLevel="0" collapsed="false">
      <c r="A169" s="54" t="n">
        <v>164</v>
      </c>
      <c r="B169" s="85" t="n">
        <v>40798</v>
      </c>
      <c r="C169" s="96" t="s">
        <v>23</v>
      </c>
      <c r="D169" s="84" t="n">
        <v>5</v>
      </c>
      <c r="E169" s="84" t="n">
        <v>0</v>
      </c>
      <c r="F169" s="84" t="n">
        <v>0</v>
      </c>
      <c r="G169" s="84" t="n">
        <v>0</v>
      </c>
      <c r="H169" s="84" t="n">
        <v>2</v>
      </c>
      <c r="I169" s="87" t="n">
        <f aca="false">SUM(D169:H169)</f>
        <v>7</v>
      </c>
      <c r="J169" s="77" t="n">
        <f aca="false">J168+I169</f>
        <v>4192</v>
      </c>
      <c r="K169" s="78" t="n">
        <f aca="false">IF($C169="Lørdag",$D169,0)</f>
        <v>0</v>
      </c>
      <c r="L169" s="78" t="n">
        <f aca="false">IF($C169="Lørdag",$E169,0)</f>
        <v>0</v>
      </c>
      <c r="M169" s="78" t="n">
        <f aca="false">IF($C169="Lørdag",$F169,0)</f>
        <v>0</v>
      </c>
      <c r="N169" s="78" t="n">
        <f aca="false">IF($C169="Lørdag",$G169,0)</f>
        <v>0</v>
      </c>
      <c r="O169" s="78" t="n">
        <f aca="false">IF($C169="Lørdag",$H169,0)</f>
        <v>0</v>
      </c>
      <c r="P169" s="78" t="n">
        <f aca="false">IF($C169="Lørdag",$I169,0)</f>
        <v>0</v>
      </c>
      <c r="Q169" s="79" t="n">
        <f aca="false">IF($C169="Søndag",$D169,0)</f>
        <v>0</v>
      </c>
      <c r="R169" s="79" t="n">
        <f aca="false">IF($C169="Søndag",$E169,0)</f>
        <v>0</v>
      </c>
      <c r="S169" s="79" t="n">
        <f aca="false">IF($C169="Søndag",$F169,0)</f>
        <v>0</v>
      </c>
      <c r="T169" s="79" t="n">
        <f aca="false">IF($C169="Søndag",$G169,0)</f>
        <v>0</v>
      </c>
      <c r="U169" s="79" t="n">
        <f aca="false">IF($C169="Søndag",$H169,0)</f>
        <v>0</v>
      </c>
      <c r="V169" s="79" t="n">
        <f aca="false">IF($C169="Søndag",$I169,0)</f>
        <v>0</v>
      </c>
      <c r="W169" s="80" t="n">
        <f aca="false">IF($C169="Mandag",$D169,0)</f>
        <v>5</v>
      </c>
      <c r="X169" s="80" t="n">
        <f aca="false">IF($C169="Mandag",$E169,0)</f>
        <v>0</v>
      </c>
      <c r="Y169" s="80" t="n">
        <f aca="false">IF($C169="Mandag",$F169,0)</f>
        <v>0</v>
      </c>
      <c r="Z169" s="80" t="n">
        <f aca="false">IF($C169="Mandag",$G169,0)</f>
        <v>0</v>
      </c>
      <c r="AA169" s="80" t="n">
        <f aca="false">IF($C169="Mandag",$H169,0)</f>
        <v>2</v>
      </c>
      <c r="AB169" s="80" t="n">
        <f aca="false">IF($C169="Mandag",$I169,0)</f>
        <v>7</v>
      </c>
      <c r="AC169" s="81" t="n">
        <f aca="false">IF($C169="Tirsdag",$D169,0)</f>
        <v>0</v>
      </c>
      <c r="AD169" s="81" t="n">
        <f aca="false">IF($C169="Tirsdag",$E169,0)</f>
        <v>0</v>
      </c>
      <c r="AE169" s="81" t="n">
        <f aca="false">IF($C169="Tirsdag",$F169,0)</f>
        <v>0</v>
      </c>
      <c r="AF169" s="81" t="n">
        <f aca="false">IF($C169="Tirsdag",$G169,0)</f>
        <v>0</v>
      </c>
      <c r="AG169" s="81" t="n">
        <f aca="false">IF($C169="Tirsdag",$H169,0)</f>
        <v>0</v>
      </c>
      <c r="AH169" s="81" t="n">
        <f aca="false">IF($C169="Tirsdag",$I169,0)</f>
        <v>0</v>
      </c>
      <c r="AI169" s="82" t="n">
        <f aca="false">IF($C169="Onsdag",$D169,0)</f>
        <v>0</v>
      </c>
      <c r="AJ169" s="82" t="n">
        <f aca="false">IF($C169="Onsdag",$E169,0)</f>
        <v>0</v>
      </c>
      <c r="AK169" s="82" t="n">
        <f aca="false">IF($C169="Onsdag",$F169,0)</f>
        <v>0</v>
      </c>
      <c r="AL169" s="82" t="n">
        <f aca="false">IF($C169="Onsdag",$G169,0)</f>
        <v>0</v>
      </c>
      <c r="AM169" s="82" t="n">
        <f aca="false">IF($C169="Onsdag",$H169,0)</f>
        <v>0</v>
      </c>
      <c r="AN169" s="82" t="n">
        <f aca="false">IF($C169="Onsdag",$I169,0)</f>
        <v>0</v>
      </c>
      <c r="AO169" s="83" t="n">
        <f aca="false">IF($C169="Torsdag",$D169,0)</f>
        <v>0</v>
      </c>
      <c r="AP169" s="83" t="n">
        <f aca="false">IF($C169="Torsdag",$E169,0)</f>
        <v>0</v>
      </c>
      <c r="AQ169" s="83" t="n">
        <f aca="false">IF($C169="Torsdag",$F169,0)</f>
        <v>0</v>
      </c>
      <c r="AR169" s="83" t="n">
        <f aca="false">IF($C169="Torsdag",$G169,0)</f>
        <v>0</v>
      </c>
      <c r="AS169" s="83" t="n">
        <f aca="false">IF($C169="Torsdag",$H169,0)</f>
        <v>0</v>
      </c>
      <c r="AT169" s="83" t="n">
        <f aca="false">IF($C169="Torsdag",$I169,0)</f>
        <v>0</v>
      </c>
      <c r="AU169" s="84" t="n">
        <f aca="false">IF($C169="Fredag",$D169,0)</f>
        <v>0</v>
      </c>
      <c r="AV169" s="84" t="n">
        <f aca="false">IF($C169="Fredag",$E169,0)</f>
        <v>0</v>
      </c>
      <c r="AW169" s="84" t="n">
        <f aca="false">IF($C169="Fredag",$F169,0)</f>
        <v>0</v>
      </c>
      <c r="AX169" s="84" t="n">
        <f aca="false">IF($C169="Fredag",$G169,0)</f>
        <v>0</v>
      </c>
      <c r="AY169" s="84" t="n">
        <f aca="false">IF($C169="Fredag",$H169,0)</f>
        <v>0</v>
      </c>
      <c r="AZ169" s="84" t="n">
        <f aca="false">IF($C169="Fredag",$I169,0)</f>
        <v>0</v>
      </c>
    </row>
    <row r="170" customFormat="false" ht="15" hidden="false" customHeight="false" outlineLevel="0" collapsed="false">
      <c r="A170" s="54" t="n">
        <v>165</v>
      </c>
      <c r="B170" s="85" t="n">
        <v>40799</v>
      </c>
      <c r="C170" s="96" t="s">
        <v>24</v>
      </c>
      <c r="D170" s="84" t="n">
        <v>19</v>
      </c>
      <c r="E170" s="84" t="n">
        <v>0</v>
      </c>
      <c r="F170" s="84" t="n">
        <v>0</v>
      </c>
      <c r="G170" s="84" t="n">
        <v>2</v>
      </c>
      <c r="H170" s="84" t="n">
        <v>1</v>
      </c>
      <c r="I170" s="87" t="n">
        <f aca="false">SUM(D170:H170)</f>
        <v>22</v>
      </c>
      <c r="J170" s="77" t="n">
        <f aca="false">J169+I170</f>
        <v>4214</v>
      </c>
      <c r="K170" s="78" t="n">
        <f aca="false">IF($C170="Lørdag",$D170,0)</f>
        <v>0</v>
      </c>
      <c r="L170" s="78" t="n">
        <f aca="false">IF($C170="Lørdag",$E170,0)</f>
        <v>0</v>
      </c>
      <c r="M170" s="78" t="n">
        <f aca="false">IF($C170="Lørdag",$F170,0)</f>
        <v>0</v>
      </c>
      <c r="N170" s="78" t="n">
        <f aca="false">IF($C170="Lørdag",$G170,0)</f>
        <v>0</v>
      </c>
      <c r="O170" s="78" t="n">
        <f aca="false">IF($C170="Lørdag",$H170,0)</f>
        <v>0</v>
      </c>
      <c r="P170" s="78" t="n">
        <f aca="false">IF($C170="Lørdag",$I170,0)</f>
        <v>0</v>
      </c>
      <c r="Q170" s="79" t="n">
        <f aca="false">IF($C170="Søndag",$D170,0)</f>
        <v>0</v>
      </c>
      <c r="R170" s="79" t="n">
        <f aca="false">IF($C170="Søndag",$E170,0)</f>
        <v>0</v>
      </c>
      <c r="S170" s="79" t="n">
        <f aca="false">IF($C170="Søndag",$F170,0)</f>
        <v>0</v>
      </c>
      <c r="T170" s="79" t="n">
        <f aca="false">IF($C170="Søndag",$G170,0)</f>
        <v>0</v>
      </c>
      <c r="U170" s="79" t="n">
        <f aca="false">IF($C170="Søndag",$H170,0)</f>
        <v>0</v>
      </c>
      <c r="V170" s="79" t="n">
        <f aca="false">IF($C170="Søndag",$I170,0)</f>
        <v>0</v>
      </c>
      <c r="W170" s="80" t="n">
        <f aca="false">IF($C170="Mandag",$D170,0)</f>
        <v>0</v>
      </c>
      <c r="X170" s="80" t="n">
        <f aca="false">IF($C170="Mandag",$E170,0)</f>
        <v>0</v>
      </c>
      <c r="Y170" s="80" t="n">
        <f aca="false">IF($C170="Mandag",$F170,0)</f>
        <v>0</v>
      </c>
      <c r="Z170" s="80" t="n">
        <f aca="false">IF($C170="Mandag",$G170,0)</f>
        <v>0</v>
      </c>
      <c r="AA170" s="80" t="n">
        <f aca="false">IF($C170="Mandag",$H170,0)</f>
        <v>0</v>
      </c>
      <c r="AB170" s="80" t="n">
        <f aca="false">IF($C170="Mandag",$I170,0)</f>
        <v>0</v>
      </c>
      <c r="AC170" s="81" t="n">
        <f aca="false">IF($C170="Tirsdag",$D170,0)</f>
        <v>19</v>
      </c>
      <c r="AD170" s="81" t="n">
        <f aca="false">IF($C170="Tirsdag",$E170,0)</f>
        <v>0</v>
      </c>
      <c r="AE170" s="81" t="n">
        <f aca="false">IF($C170="Tirsdag",$F170,0)</f>
        <v>0</v>
      </c>
      <c r="AF170" s="81" t="n">
        <f aca="false">IF($C170="Tirsdag",$G170,0)</f>
        <v>2</v>
      </c>
      <c r="AG170" s="81" t="n">
        <f aca="false">IF($C170="Tirsdag",$H170,0)</f>
        <v>1</v>
      </c>
      <c r="AH170" s="81" t="n">
        <f aca="false">IF($C170="Tirsdag",$I170,0)</f>
        <v>22</v>
      </c>
      <c r="AI170" s="82" t="n">
        <f aca="false">IF($C170="Onsdag",$D170,0)</f>
        <v>0</v>
      </c>
      <c r="AJ170" s="82" t="n">
        <f aca="false">IF($C170="Onsdag",$E170,0)</f>
        <v>0</v>
      </c>
      <c r="AK170" s="82" t="n">
        <f aca="false">IF($C170="Onsdag",$F170,0)</f>
        <v>0</v>
      </c>
      <c r="AL170" s="82" t="n">
        <f aca="false">IF($C170="Onsdag",$G170,0)</f>
        <v>0</v>
      </c>
      <c r="AM170" s="82" t="n">
        <f aca="false">IF($C170="Onsdag",$H170,0)</f>
        <v>0</v>
      </c>
      <c r="AN170" s="82" t="n">
        <f aca="false">IF($C170="Onsdag",$I170,0)</f>
        <v>0</v>
      </c>
      <c r="AO170" s="83" t="n">
        <f aca="false">IF($C170="Torsdag",$D170,0)</f>
        <v>0</v>
      </c>
      <c r="AP170" s="83" t="n">
        <f aca="false">IF($C170="Torsdag",$E170,0)</f>
        <v>0</v>
      </c>
      <c r="AQ170" s="83" t="n">
        <f aca="false">IF($C170="Torsdag",$F170,0)</f>
        <v>0</v>
      </c>
      <c r="AR170" s="83" t="n">
        <f aca="false">IF($C170="Torsdag",$G170,0)</f>
        <v>0</v>
      </c>
      <c r="AS170" s="83" t="n">
        <f aca="false">IF($C170="Torsdag",$H170,0)</f>
        <v>0</v>
      </c>
      <c r="AT170" s="83" t="n">
        <f aca="false">IF($C170="Torsdag",$I170,0)</f>
        <v>0</v>
      </c>
      <c r="AU170" s="84" t="n">
        <f aca="false">IF($C170="Fredag",$D170,0)</f>
        <v>0</v>
      </c>
      <c r="AV170" s="84" t="n">
        <f aca="false">IF($C170="Fredag",$E170,0)</f>
        <v>0</v>
      </c>
      <c r="AW170" s="84" t="n">
        <f aca="false">IF($C170="Fredag",$F170,0)</f>
        <v>0</v>
      </c>
      <c r="AX170" s="84" t="n">
        <f aca="false">IF($C170="Fredag",$G170,0)</f>
        <v>0</v>
      </c>
      <c r="AY170" s="84" t="n">
        <f aca="false">IF($C170="Fredag",$H170,0)</f>
        <v>0</v>
      </c>
      <c r="AZ170" s="84" t="n">
        <f aca="false">IF($C170="Fredag",$I170,0)</f>
        <v>0</v>
      </c>
    </row>
    <row r="171" customFormat="false" ht="15" hidden="false" customHeight="false" outlineLevel="0" collapsed="false">
      <c r="A171" s="54" t="n">
        <v>166</v>
      </c>
      <c r="B171" s="85" t="n">
        <v>40800</v>
      </c>
      <c r="C171" s="96" t="s">
        <v>25</v>
      </c>
      <c r="D171" s="84" t="n">
        <v>6</v>
      </c>
      <c r="E171" s="84" t="n">
        <v>0</v>
      </c>
      <c r="F171" s="84" t="n">
        <v>0</v>
      </c>
      <c r="G171" s="84" t="n">
        <v>0</v>
      </c>
      <c r="H171" s="84" t="n">
        <v>5</v>
      </c>
      <c r="I171" s="87" t="n">
        <f aca="false">SUM(D171:H171)</f>
        <v>11</v>
      </c>
      <c r="J171" s="77" t="n">
        <f aca="false">J170+I171</f>
        <v>4225</v>
      </c>
      <c r="K171" s="78" t="n">
        <f aca="false">IF($C171="Lørdag",$D171,0)</f>
        <v>0</v>
      </c>
      <c r="L171" s="78" t="n">
        <f aca="false">IF($C171="Lørdag",$E171,0)</f>
        <v>0</v>
      </c>
      <c r="M171" s="78" t="n">
        <f aca="false">IF($C171="Lørdag",$F171,0)</f>
        <v>0</v>
      </c>
      <c r="N171" s="78" t="n">
        <f aca="false">IF($C171="Lørdag",$G171,0)</f>
        <v>0</v>
      </c>
      <c r="O171" s="78" t="n">
        <f aca="false">IF($C171="Lørdag",$H171,0)</f>
        <v>0</v>
      </c>
      <c r="P171" s="78" t="n">
        <f aca="false">IF($C171="Lørdag",$I171,0)</f>
        <v>0</v>
      </c>
      <c r="Q171" s="79" t="n">
        <f aca="false">IF($C171="Søndag",$D171,0)</f>
        <v>0</v>
      </c>
      <c r="R171" s="79" t="n">
        <f aca="false">IF($C171="Søndag",$E171,0)</f>
        <v>0</v>
      </c>
      <c r="S171" s="79" t="n">
        <f aca="false">IF($C171="Søndag",$F171,0)</f>
        <v>0</v>
      </c>
      <c r="T171" s="79" t="n">
        <f aca="false">IF($C171="Søndag",$G171,0)</f>
        <v>0</v>
      </c>
      <c r="U171" s="79" t="n">
        <f aca="false">IF($C171="Søndag",$H171,0)</f>
        <v>0</v>
      </c>
      <c r="V171" s="79" t="n">
        <f aca="false">IF($C171="Søndag",$I171,0)</f>
        <v>0</v>
      </c>
      <c r="W171" s="80" t="n">
        <f aca="false">IF($C171="Mandag",$D171,0)</f>
        <v>0</v>
      </c>
      <c r="X171" s="80" t="n">
        <f aca="false">IF($C171="Mandag",$E171,0)</f>
        <v>0</v>
      </c>
      <c r="Y171" s="80" t="n">
        <f aca="false">IF($C171="Mandag",$F171,0)</f>
        <v>0</v>
      </c>
      <c r="Z171" s="80" t="n">
        <f aca="false">IF($C171="Mandag",$G171,0)</f>
        <v>0</v>
      </c>
      <c r="AA171" s="80" t="n">
        <f aca="false">IF($C171="Mandag",$H171,0)</f>
        <v>0</v>
      </c>
      <c r="AB171" s="80" t="n">
        <f aca="false">IF($C171="Mandag",$I171,0)</f>
        <v>0</v>
      </c>
      <c r="AC171" s="81" t="n">
        <f aca="false">IF($C171="Tirsdag",$D171,0)</f>
        <v>0</v>
      </c>
      <c r="AD171" s="81" t="n">
        <f aca="false">IF($C171="Tirsdag",$E171,0)</f>
        <v>0</v>
      </c>
      <c r="AE171" s="81" t="n">
        <f aca="false">IF($C171="Tirsdag",$F171,0)</f>
        <v>0</v>
      </c>
      <c r="AF171" s="81" t="n">
        <f aca="false">IF($C171="Tirsdag",$G171,0)</f>
        <v>0</v>
      </c>
      <c r="AG171" s="81" t="n">
        <f aca="false">IF($C171="Tirsdag",$H171,0)</f>
        <v>0</v>
      </c>
      <c r="AH171" s="81" t="n">
        <f aca="false">IF($C171="Tirsdag",$I171,0)</f>
        <v>0</v>
      </c>
      <c r="AI171" s="82" t="n">
        <f aca="false">IF($C171="Onsdag",$D171,0)</f>
        <v>6</v>
      </c>
      <c r="AJ171" s="82" t="n">
        <f aca="false">IF($C171="Onsdag",$E171,0)</f>
        <v>0</v>
      </c>
      <c r="AK171" s="82" t="n">
        <f aca="false">IF($C171="Onsdag",$F171,0)</f>
        <v>0</v>
      </c>
      <c r="AL171" s="82" t="n">
        <f aca="false">IF($C171="Onsdag",$G171,0)</f>
        <v>0</v>
      </c>
      <c r="AM171" s="82" t="n">
        <f aca="false">IF($C171="Onsdag",$H171,0)</f>
        <v>5</v>
      </c>
      <c r="AN171" s="82" t="n">
        <f aca="false">IF($C171="Onsdag",$I171,0)</f>
        <v>11</v>
      </c>
      <c r="AO171" s="83" t="n">
        <f aca="false">IF($C171="Torsdag",$D171,0)</f>
        <v>0</v>
      </c>
      <c r="AP171" s="83" t="n">
        <f aca="false">IF($C171="Torsdag",$E171,0)</f>
        <v>0</v>
      </c>
      <c r="AQ171" s="83" t="n">
        <f aca="false">IF($C171="Torsdag",$F171,0)</f>
        <v>0</v>
      </c>
      <c r="AR171" s="83" t="n">
        <f aca="false">IF($C171="Torsdag",$G171,0)</f>
        <v>0</v>
      </c>
      <c r="AS171" s="83" t="n">
        <f aca="false">IF($C171="Torsdag",$H171,0)</f>
        <v>0</v>
      </c>
      <c r="AT171" s="83" t="n">
        <f aca="false">IF($C171="Torsdag",$I171,0)</f>
        <v>0</v>
      </c>
      <c r="AU171" s="84" t="n">
        <f aca="false">IF($C171="Fredag",$D171,0)</f>
        <v>0</v>
      </c>
      <c r="AV171" s="84" t="n">
        <f aca="false">IF($C171="Fredag",$E171,0)</f>
        <v>0</v>
      </c>
      <c r="AW171" s="84" t="n">
        <f aca="false">IF($C171="Fredag",$F171,0)</f>
        <v>0</v>
      </c>
      <c r="AX171" s="84" t="n">
        <f aca="false">IF($C171="Fredag",$G171,0)</f>
        <v>0</v>
      </c>
      <c r="AY171" s="84" t="n">
        <f aca="false">IF($C171="Fredag",$H171,0)</f>
        <v>0</v>
      </c>
      <c r="AZ171" s="84" t="n">
        <f aca="false">IF($C171="Fredag",$I171,0)</f>
        <v>0</v>
      </c>
    </row>
    <row r="172" customFormat="false" ht="15" hidden="false" customHeight="false" outlineLevel="0" collapsed="false">
      <c r="A172" s="54" t="n">
        <v>167</v>
      </c>
      <c r="B172" s="85" t="n">
        <v>40801</v>
      </c>
      <c r="C172" s="96" t="s">
        <v>26</v>
      </c>
      <c r="D172" s="84" t="n">
        <v>16</v>
      </c>
      <c r="E172" s="84" t="n">
        <v>0</v>
      </c>
      <c r="F172" s="84" t="n">
        <v>0</v>
      </c>
      <c r="G172" s="84" t="n">
        <v>0</v>
      </c>
      <c r="H172" s="84" t="n">
        <v>2</v>
      </c>
      <c r="I172" s="87" t="n">
        <f aca="false">SUM(D172:H172)</f>
        <v>18</v>
      </c>
      <c r="J172" s="77" t="n">
        <f aca="false">J171+I172</f>
        <v>4243</v>
      </c>
      <c r="K172" s="78" t="n">
        <f aca="false">IF($C172="Lørdag",$D172,0)</f>
        <v>0</v>
      </c>
      <c r="L172" s="78" t="n">
        <f aca="false">IF($C172="Lørdag",$E172,0)</f>
        <v>0</v>
      </c>
      <c r="M172" s="78" t="n">
        <f aca="false">IF($C172="Lørdag",$F172,0)</f>
        <v>0</v>
      </c>
      <c r="N172" s="78" t="n">
        <f aca="false">IF($C172="Lørdag",$G172,0)</f>
        <v>0</v>
      </c>
      <c r="O172" s="78" t="n">
        <f aca="false">IF($C172="Lørdag",$H172,0)</f>
        <v>0</v>
      </c>
      <c r="P172" s="78" t="n">
        <f aca="false">IF($C172="Lørdag",$I172,0)</f>
        <v>0</v>
      </c>
      <c r="Q172" s="79" t="n">
        <f aca="false">IF($C172="Søndag",$D172,0)</f>
        <v>0</v>
      </c>
      <c r="R172" s="79" t="n">
        <f aca="false">IF($C172="Søndag",$E172,0)</f>
        <v>0</v>
      </c>
      <c r="S172" s="79" t="n">
        <f aca="false">IF($C172="Søndag",$F172,0)</f>
        <v>0</v>
      </c>
      <c r="T172" s="79" t="n">
        <f aca="false">IF($C172="Søndag",$G172,0)</f>
        <v>0</v>
      </c>
      <c r="U172" s="79" t="n">
        <f aca="false">IF($C172="Søndag",$H172,0)</f>
        <v>0</v>
      </c>
      <c r="V172" s="79" t="n">
        <f aca="false">IF($C172="Søndag",$I172,0)</f>
        <v>0</v>
      </c>
      <c r="W172" s="80" t="n">
        <f aca="false">IF($C172="Mandag",$D172,0)</f>
        <v>0</v>
      </c>
      <c r="X172" s="80" t="n">
        <f aca="false">IF($C172="Mandag",$E172,0)</f>
        <v>0</v>
      </c>
      <c r="Y172" s="80" t="n">
        <f aca="false">IF($C172="Mandag",$F172,0)</f>
        <v>0</v>
      </c>
      <c r="Z172" s="80" t="n">
        <f aca="false">IF($C172="Mandag",$G172,0)</f>
        <v>0</v>
      </c>
      <c r="AA172" s="80" t="n">
        <f aca="false">IF($C172="Mandag",$H172,0)</f>
        <v>0</v>
      </c>
      <c r="AB172" s="80" t="n">
        <f aca="false">IF($C172="Mandag",$I172,0)</f>
        <v>0</v>
      </c>
      <c r="AC172" s="81" t="n">
        <f aca="false">IF($C172="Tirsdag",$D172,0)</f>
        <v>0</v>
      </c>
      <c r="AD172" s="81" t="n">
        <f aca="false">IF($C172="Tirsdag",$E172,0)</f>
        <v>0</v>
      </c>
      <c r="AE172" s="81" t="n">
        <f aca="false">IF($C172="Tirsdag",$F172,0)</f>
        <v>0</v>
      </c>
      <c r="AF172" s="81" t="n">
        <f aca="false">IF($C172="Tirsdag",$G172,0)</f>
        <v>0</v>
      </c>
      <c r="AG172" s="81" t="n">
        <f aca="false">IF($C172="Tirsdag",$H172,0)</f>
        <v>0</v>
      </c>
      <c r="AH172" s="81" t="n">
        <f aca="false">IF($C172="Tirsdag",$I172,0)</f>
        <v>0</v>
      </c>
      <c r="AI172" s="82" t="n">
        <f aca="false">IF($C172="Onsdag",$D172,0)</f>
        <v>0</v>
      </c>
      <c r="AJ172" s="82" t="n">
        <f aca="false">IF($C172="Onsdag",$E172,0)</f>
        <v>0</v>
      </c>
      <c r="AK172" s="82" t="n">
        <f aca="false">IF($C172="Onsdag",$F172,0)</f>
        <v>0</v>
      </c>
      <c r="AL172" s="82" t="n">
        <f aca="false">IF($C172="Onsdag",$G172,0)</f>
        <v>0</v>
      </c>
      <c r="AM172" s="82" t="n">
        <f aca="false">IF($C172="Onsdag",$H172,0)</f>
        <v>0</v>
      </c>
      <c r="AN172" s="82" t="n">
        <f aca="false">IF($C172="Onsdag",$I172,0)</f>
        <v>0</v>
      </c>
      <c r="AO172" s="83" t="n">
        <f aca="false">IF($C172="Torsdag",$D172,0)</f>
        <v>16</v>
      </c>
      <c r="AP172" s="83" t="n">
        <f aca="false">IF($C172="Torsdag",$E172,0)</f>
        <v>0</v>
      </c>
      <c r="AQ172" s="83" t="n">
        <f aca="false">IF($C172="Torsdag",$F172,0)</f>
        <v>0</v>
      </c>
      <c r="AR172" s="83" t="n">
        <f aca="false">IF($C172="Torsdag",$G172,0)</f>
        <v>0</v>
      </c>
      <c r="AS172" s="83" t="n">
        <f aca="false">IF($C172="Torsdag",$H172,0)</f>
        <v>2</v>
      </c>
      <c r="AT172" s="83" t="n">
        <f aca="false">IF($C172="Torsdag",$I172,0)</f>
        <v>18</v>
      </c>
      <c r="AU172" s="84" t="n">
        <f aca="false">IF($C172="Fredag",$D172,0)</f>
        <v>0</v>
      </c>
      <c r="AV172" s="84" t="n">
        <f aca="false">IF($C172="Fredag",$E172,0)</f>
        <v>0</v>
      </c>
      <c r="AW172" s="84" t="n">
        <f aca="false">IF($C172="Fredag",$F172,0)</f>
        <v>0</v>
      </c>
      <c r="AX172" s="84" t="n">
        <f aca="false">IF($C172="Fredag",$G172,0)</f>
        <v>0</v>
      </c>
      <c r="AY172" s="84" t="n">
        <f aca="false">IF($C172="Fredag",$H172,0)</f>
        <v>0</v>
      </c>
      <c r="AZ172" s="84" t="n">
        <f aca="false">IF($C172="Fredag",$I172,0)</f>
        <v>0</v>
      </c>
    </row>
    <row r="173" customFormat="false" ht="15.75" hidden="false" customHeight="false" outlineLevel="0" collapsed="false">
      <c r="A173" s="54" t="n">
        <v>168</v>
      </c>
      <c r="B173" s="92" t="n">
        <v>40802</v>
      </c>
      <c r="C173" s="93" t="s">
        <v>27</v>
      </c>
      <c r="D173" s="94" t="n">
        <v>5</v>
      </c>
      <c r="E173" s="94" t="n">
        <v>0</v>
      </c>
      <c r="F173" s="94" t="n">
        <v>0</v>
      </c>
      <c r="G173" s="94" t="n">
        <v>0</v>
      </c>
      <c r="H173" s="94" t="n">
        <v>2</v>
      </c>
      <c r="I173" s="97" t="n">
        <f aca="false">SUM(D173:H173)</f>
        <v>7</v>
      </c>
      <c r="J173" s="77" t="n">
        <f aca="false">J172+I173</f>
        <v>4250</v>
      </c>
      <c r="K173" s="78" t="n">
        <f aca="false">IF($C173="Lørdag",$D173,0)</f>
        <v>0</v>
      </c>
      <c r="L173" s="78" t="n">
        <f aca="false">IF($C173="Lørdag",$E173,0)</f>
        <v>0</v>
      </c>
      <c r="M173" s="78" t="n">
        <f aca="false">IF($C173="Lørdag",$F173,0)</f>
        <v>0</v>
      </c>
      <c r="N173" s="78" t="n">
        <f aca="false">IF($C173="Lørdag",$G173,0)</f>
        <v>0</v>
      </c>
      <c r="O173" s="78" t="n">
        <f aca="false">IF($C173="Lørdag",$H173,0)</f>
        <v>0</v>
      </c>
      <c r="P173" s="78" t="n">
        <f aca="false">IF($C173="Lørdag",$I173,0)</f>
        <v>0</v>
      </c>
      <c r="Q173" s="79" t="n">
        <f aca="false">IF($C173="Søndag",$D173,0)</f>
        <v>0</v>
      </c>
      <c r="R173" s="79" t="n">
        <f aca="false">IF($C173="Søndag",$E173,0)</f>
        <v>0</v>
      </c>
      <c r="S173" s="79" t="n">
        <f aca="false">IF($C173="Søndag",$F173,0)</f>
        <v>0</v>
      </c>
      <c r="T173" s="79" t="n">
        <f aca="false">IF($C173="Søndag",$G173,0)</f>
        <v>0</v>
      </c>
      <c r="U173" s="79" t="n">
        <f aca="false">IF($C173="Søndag",$H173,0)</f>
        <v>0</v>
      </c>
      <c r="V173" s="79" t="n">
        <f aca="false">IF($C173="Søndag",$I173,0)</f>
        <v>0</v>
      </c>
      <c r="W173" s="80" t="n">
        <f aca="false">IF($C173="Mandag",$D173,0)</f>
        <v>0</v>
      </c>
      <c r="X173" s="80" t="n">
        <f aca="false">IF($C173="Mandag",$E173,0)</f>
        <v>0</v>
      </c>
      <c r="Y173" s="80" t="n">
        <f aca="false">IF($C173="Mandag",$F173,0)</f>
        <v>0</v>
      </c>
      <c r="Z173" s="80" t="n">
        <f aca="false">IF($C173="Mandag",$G173,0)</f>
        <v>0</v>
      </c>
      <c r="AA173" s="80" t="n">
        <f aca="false">IF($C173="Mandag",$H173,0)</f>
        <v>0</v>
      </c>
      <c r="AB173" s="80" t="n">
        <f aca="false">IF($C173="Mandag",$I173,0)</f>
        <v>0</v>
      </c>
      <c r="AC173" s="81" t="n">
        <f aca="false">IF($C173="Tirsdag",$D173,0)</f>
        <v>0</v>
      </c>
      <c r="AD173" s="81" t="n">
        <f aca="false">IF($C173="Tirsdag",$E173,0)</f>
        <v>0</v>
      </c>
      <c r="AE173" s="81" t="n">
        <f aca="false">IF($C173="Tirsdag",$F173,0)</f>
        <v>0</v>
      </c>
      <c r="AF173" s="81" t="n">
        <f aca="false">IF($C173="Tirsdag",$G173,0)</f>
        <v>0</v>
      </c>
      <c r="AG173" s="81" t="n">
        <f aca="false">IF($C173="Tirsdag",$H173,0)</f>
        <v>0</v>
      </c>
      <c r="AH173" s="81" t="n">
        <f aca="false">IF($C173="Tirsdag",$I173,0)</f>
        <v>0</v>
      </c>
      <c r="AI173" s="82" t="n">
        <f aca="false">IF($C173="Onsdag",$D173,0)</f>
        <v>0</v>
      </c>
      <c r="AJ173" s="82" t="n">
        <f aca="false">IF($C173="Onsdag",$E173,0)</f>
        <v>0</v>
      </c>
      <c r="AK173" s="82" t="n">
        <f aca="false">IF($C173="Onsdag",$F173,0)</f>
        <v>0</v>
      </c>
      <c r="AL173" s="82" t="n">
        <f aca="false">IF($C173="Onsdag",$G173,0)</f>
        <v>0</v>
      </c>
      <c r="AM173" s="82" t="n">
        <f aca="false">IF($C173="Onsdag",$H173,0)</f>
        <v>0</v>
      </c>
      <c r="AN173" s="82" t="n">
        <f aca="false">IF($C173="Onsdag",$I173,0)</f>
        <v>0</v>
      </c>
      <c r="AO173" s="83" t="n">
        <f aca="false">IF($C173="Torsdag",$D173,0)</f>
        <v>0</v>
      </c>
      <c r="AP173" s="83" t="n">
        <f aca="false">IF($C173="Torsdag",$E173,0)</f>
        <v>0</v>
      </c>
      <c r="AQ173" s="83" t="n">
        <f aca="false">IF($C173="Torsdag",$F173,0)</f>
        <v>0</v>
      </c>
      <c r="AR173" s="83" t="n">
        <f aca="false">IF($C173="Torsdag",$G173,0)</f>
        <v>0</v>
      </c>
      <c r="AS173" s="83" t="n">
        <f aca="false">IF($C173="Torsdag",$H173,0)</f>
        <v>0</v>
      </c>
      <c r="AT173" s="83" t="n">
        <f aca="false">IF($C173="Torsdag",$I173,0)</f>
        <v>0</v>
      </c>
      <c r="AU173" s="84" t="n">
        <f aca="false">IF($C173="Fredag",$D173,0)</f>
        <v>5</v>
      </c>
      <c r="AV173" s="84" t="n">
        <f aca="false">IF($C173="Fredag",$E173,0)</f>
        <v>0</v>
      </c>
      <c r="AW173" s="84" t="n">
        <f aca="false">IF($C173="Fredag",$F173,0)</f>
        <v>0</v>
      </c>
      <c r="AX173" s="84" t="n">
        <f aca="false">IF($C173="Fredag",$G173,0)</f>
        <v>0</v>
      </c>
      <c r="AY173" s="84" t="n">
        <f aca="false">IF($C173="Fredag",$H173,0)</f>
        <v>2</v>
      </c>
      <c r="AZ173" s="84" t="n">
        <f aca="false">IF($C173="Fredag",$I173,0)</f>
        <v>7</v>
      </c>
    </row>
    <row r="174" customFormat="false" ht="15" hidden="false" customHeight="false" outlineLevel="0" collapsed="false">
      <c r="A174" s="54" t="n">
        <v>169</v>
      </c>
      <c r="B174" s="73" t="n">
        <v>40803</v>
      </c>
      <c r="C174" s="95" t="s">
        <v>21</v>
      </c>
      <c r="D174" s="75" t="n">
        <v>11</v>
      </c>
      <c r="E174" s="75" t="n">
        <v>0</v>
      </c>
      <c r="F174" s="75" t="n">
        <v>5</v>
      </c>
      <c r="G174" s="75" t="n">
        <v>2</v>
      </c>
      <c r="H174" s="75" t="n">
        <v>0</v>
      </c>
      <c r="I174" s="76" t="n">
        <f aca="false">SUM(D174:H174)</f>
        <v>18</v>
      </c>
      <c r="J174" s="77" t="n">
        <f aca="false">J173+I174</f>
        <v>4268</v>
      </c>
      <c r="K174" s="78" t="n">
        <f aca="false">IF($C174="Lørdag",$D174,0)</f>
        <v>11</v>
      </c>
      <c r="L174" s="78" t="n">
        <f aca="false">IF($C174="Lørdag",$E174,0)</f>
        <v>0</v>
      </c>
      <c r="M174" s="78" t="n">
        <f aca="false">IF($C174="Lørdag",$F174,0)</f>
        <v>5</v>
      </c>
      <c r="N174" s="78" t="n">
        <f aca="false">IF($C174="Lørdag",$G174,0)</f>
        <v>2</v>
      </c>
      <c r="O174" s="78" t="n">
        <f aca="false">IF($C174="Lørdag",$H174,0)</f>
        <v>0</v>
      </c>
      <c r="P174" s="78" t="n">
        <f aca="false">IF($C174="Lørdag",$I174,0)</f>
        <v>18</v>
      </c>
      <c r="Q174" s="79" t="n">
        <f aca="false">IF($C174="Søndag",$D174,0)</f>
        <v>0</v>
      </c>
      <c r="R174" s="79" t="n">
        <f aca="false">IF($C174="Søndag",$E174,0)</f>
        <v>0</v>
      </c>
      <c r="S174" s="79" t="n">
        <f aca="false">IF($C174="Søndag",$F174,0)</f>
        <v>0</v>
      </c>
      <c r="T174" s="79" t="n">
        <f aca="false">IF($C174="Søndag",$G174,0)</f>
        <v>0</v>
      </c>
      <c r="U174" s="79" t="n">
        <f aca="false">IF($C174="Søndag",$H174,0)</f>
        <v>0</v>
      </c>
      <c r="V174" s="79" t="n">
        <f aca="false">IF($C174="Søndag",$I174,0)</f>
        <v>0</v>
      </c>
      <c r="W174" s="80" t="n">
        <f aca="false">IF($C174="Mandag",$D174,0)</f>
        <v>0</v>
      </c>
      <c r="X174" s="80" t="n">
        <f aca="false">IF($C174="Mandag",$E174,0)</f>
        <v>0</v>
      </c>
      <c r="Y174" s="80" t="n">
        <f aca="false">IF($C174="Mandag",$F174,0)</f>
        <v>0</v>
      </c>
      <c r="Z174" s="80" t="n">
        <f aca="false">IF($C174="Mandag",$G174,0)</f>
        <v>0</v>
      </c>
      <c r="AA174" s="80" t="n">
        <f aca="false">IF($C174="Mandag",$H174,0)</f>
        <v>0</v>
      </c>
      <c r="AB174" s="80" t="n">
        <f aca="false">IF($C174="Mandag",$I174,0)</f>
        <v>0</v>
      </c>
      <c r="AC174" s="81" t="n">
        <f aca="false">IF($C174="Tirsdag",$D174,0)</f>
        <v>0</v>
      </c>
      <c r="AD174" s="81" t="n">
        <f aca="false">IF($C174="Tirsdag",$E174,0)</f>
        <v>0</v>
      </c>
      <c r="AE174" s="81" t="n">
        <f aca="false">IF($C174="Tirsdag",$F174,0)</f>
        <v>0</v>
      </c>
      <c r="AF174" s="81" t="n">
        <f aca="false">IF($C174="Tirsdag",$G174,0)</f>
        <v>0</v>
      </c>
      <c r="AG174" s="81" t="n">
        <f aca="false">IF($C174="Tirsdag",$H174,0)</f>
        <v>0</v>
      </c>
      <c r="AH174" s="81" t="n">
        <f aca="false">IF($C174="Tirsdag",$I174,0)</f>
        <v>0</v>
      </c>
      <c r="AI174" s="82" t="n">
        <f aca="false">IF($C174="Onsdag",$D174,0)</f>
        <v>0</v>
      </c>
      <c r="AJ174" s="82" t="n">
        <f aca="false">IF($C174="Onsdag",$E174,0)</f>
        <v>0</v>
      </c>
      <c r="AK174" s="82" t="n">
        <f aca="false">IF($C174="Onsdag",$F174,0)</f>
        <v>0</v>
      </c>
      <c r="AL174" s="82" t="n">
        <f aca="false">IF($C174="Onsdag",$G174,0)</f>
        <v>0</v>
      </c>
      <c r="AM174" s="82" t="n">
        <f aca="false">IF($C174="Onsdag",$H174,0)</f>
        <v>0</v>
      </c>
      <c r="AN174" s="82" t="n">
        <f aca="false">IF($C174="Onsdag",$I174,0)</f>
        <v>0</v>
      </c>
      <c r="AO174" s="83" t="n">
        <f aca="false">IF($C174="Torsdag",$D174,0)</f>
        <v>0</v>
      </c>
      <c r="AP174" s="83" t="n">
        <f aca="false">IF($C174="Torsdag",$E174,0)</f>
        <v>0</v>
      </c>
      <c r="AQ174" s="83" t="n">
        <f aca="false">IF($C174="Torsdag",$F174,0)</f>
        <v>0</v>
      </c>
      <c r="AR174" s="83" t="n">
        <f aca="false">IF($C174="Torsdag",$G174,0)</f>
        <v>0</v>
      </c>
      <c r="AS174" s="83" t="n">
        <f aca="false">IF($C174="Torsdag",$H174,0)</f>
        <v>0</v>
      </c>
      <c r="AT174" s="83" t="n">
        <f aca="false">IF($C174="Torsdag",$I174,0)</f>
        <v>0</v>
      </c>
      <c r="AU174" s="84" t="n">
        <f aca="false">IF($C174="Fredag",$D174,0)</f>
        <v>0</v>
      </c>
      <c r="AV174" s="84" t="n">
        <f aca="false">IF($C174="Fredag",$E174,0)</f>
        <v>0</v>
      </c>
      <c r="AW174" s="84" t="n">
        <f aca="false">IF($C174="Fredag",$F174,0)</f>
        <v>0</v>
      </c>
      <c r="AX174" s="84" t="n">
        <f aca="false">IF($C174="Fredag",$G174,0)</f>
        <v>0</v>
      </c>
      <c r="AY174" s="84" t="n">
        <f aca="false">IF($C174="Fredag",$H174,0)</f>
        <v>0</v>
      </c>
      <c r="AZ174" s="84" t="n">
        <f aca="false">IF($C174="Fredag",$I174,0)</f>
        <v>0</v>
      </c>
    </row>
    <row r="175" customFormat="false" ht="15" hidden="false" customHeight="false" outlineLevel="0" collapsed="false">
      <c r="A175" s="54" t="n">
        <v>170</v>
      </c>
      <c r="B175" s="85" t="n">
        <v>40804</v>
      </c>
      <c r="C175" s="96" t="s">
        <v>22</v>
      </c>
      <c r="D175" s="84" t="n">
        <v>5</v>
      </c>
      <c r="E175" s="84" t="n">
        <v>0</v>
      </c>
      <c r="F175" s="84" t="n">
        <v>0</v>
      </c>
      <c r="G175" s="84" t="n">
        <v>2</v>
      </c>
      <c r="H175" s="84" t="n">
        <v>2</v>
      </c>
      <c r="I175" s="87" t="n">
        <f aca="false">SUM(D175:H175)</f>
        <v>9</v>
      </c>
      <c r="J175" s="77" t="n">
        <f aca="false">J174+I175</f>
        <v>4277</v>
      </c>
      <c r="K175" s="78" t="n">
        <f aca="false">IF($C175="Lørdag",$D175,0)</f>
        <v>0</v>
      </c>
      <c r="L175" s="78" t="n">
        <f aca="false">IF($C175="Lørdag",$E175,0)</f>
        <v>0</v>
      </c>
      <c r="M175" s="78" t="n">
        <f aca="false">IF($C175="Lørdag",$F175,0)</f>
        <v>0</v>
      </c>
      <c r="N175" s="78" t="n">
        <f aca="false">IF($C175="Lørdag",$G175,0)</f>
        <v>0</v>
      </c>
      <c r="O175" s="78" t="n">
        <f aca="false">IF($C175="Lørdag",$H175,0)</f>
        <v>0</v>
      </c>
      <c r="P175" s="78" t="n">
        <f aca="false">IF($C175="Lørdag",$I175,0)</f>
        <v>0</v>
      </c>
      <c r="Q175" s="79" t="n">
        <f aca="false">IF($C175="Søndag",$D175,0)</f>
        <v>5</v>
      </c>
      <c r="R175" s="79" t="n">
        <f aca="false">IF($C175="Søndag",$E175,0)</f>
        <v>0</v>
      </c>
      <c r="S175" s="79" t="n">
        <f aca="false">IF($C175="Søndag",$F175,0)</f>
        <v>0</v>
      </c>
      <c r="T175" s="79" t="n">
        <f aca="false">IF($C175="Søndag",$G175,0)</f>
        <v>2</v>
      </c>
      <c r="U175" s="79" t="n">
        <f aca="false">IF($C175="Søndag",$H175,0)</f>
        <v>2</v>
      </c>
      <c r="V175" s="79" t="n">
        <f aca="false">IF($C175="Søndag",$I175,0)</f>
        <v>9</v>
      </c>
      <c r="W175" s="80" t="n">
        <f aca="false">IF($C175="Mandag",$D175,0)</f>
        <v>0</v>
      </c>
      <c r="X175" s="80" t="n">
        <f aca="false">IF($C175="Mandag",$E175,0)</f>
        <v>0</v>
      </c>
      <c r="Y175" s="80" t="n">
        <f aca="false">IF($C175="Mandag",$F175,0)</f>
        <v>0</v>
      </c>
      <c r="Z175" s="80" t="n">
        <f aca="false">IF($C175="Mandag",$G175,0)</f>
        <v>0</v>
      </c>
      <c r="AA175" s="80" t="n">
        <f aca="false">IF($C175="Mandag",$H175,0)</f>
        <v>0</v>
      </c>
      <c r="AB175" s="80" t="n">
        <f aca="false">IF($C175="Mandag",$I175,0)</f>
        <v>0</v>
      </c>
      <c r="AC175" s="81" t="n">
        <f aca="false">IF($C175="Tirsdag",$D175,0)</f>
        <v>0</v>
      </c>
      <c r="AD175" s="81" t="n">
        <f aca="false">IF($C175="Tirsdag",$E175,0)</f>
        <v>0</v>
      </c>
      <c r="AE175" s="81" t="n">
        <f aca="false">IF($C175="Tirsdag",$F175,0)</f>
        <v>0</v>
      </c>
      <c r="AF175" s="81" t="n">
        <f aca="false">IF($C175="Tirsdag",$G175,0)</f>
        <v>0</v>
      </c>
      <c r="AG175" s="81" t="n">
        <f aca="false">IF($C175="Tirsdag",$H175,0)</f>
        <v>0</v>
      </c>
      <c r="AH175" s="81" t="n">
        <f aca="false">IF($C175="Tirsdag",$I175,0)</f>
        <v>0</v>
      </c>
      <c r="AI175" s="82" t="n">
        <f aca="false">IF($C175="Onsdag",$D175,0)</f>
        <v>0</v>
      </c>
      <c r="AJ175" s="82" t="n">
        <f aca="false">IF($C175="Onsdag",$E175,0)</f>
        <v>0</v>
      </c>
      <c r="AK175" s="82" t="n">
        <f aca="false">IF($C175="Onsdag",$F175,0)</f>
        <v>0</v>
      </c>
      <c r="AL175" s="82" t="n">
        <f aca="false">IF($C175="Onsdag",$G175,0)</f>
        <v>0</v>
      </c>
      <c r="AM175" s="82" t="n">
        <f aca="false">IF($C175="Onsdag",$H175,0)</f>
        <v>0</v>
      </c>
      <c r="AN175" s="82" t="n">
        <f aca="false">IF($C175="Onsdag",$I175,0)</f>
        <v>0</v>
      </c>
      <c r="AO175" s="83" t="n">
        <f aca="false">IF($C175="Torsdag",$D175,0)</f>
        <v>0</v>
      </c>
      <c r="AP175" s="83" t="n">
        <f aca="false">IF($C175="Torsdag",$E175,0)</f>
        <v>0</v>
      </c>
      <c r="AQ175" s="83" t="n">
        <f aca="false">IF($C175="Torsdag",$F175,0)</f>
        <v>0</v>
      </c>
      <c r="AR175" s="83" t="n">
        <f aca="false">IF($C175="Torsdag",$G175,0)</f>
        <v>0</v>
      </c>
      <c r="AS175" s="83" t="n">
        <f aca="false">IF($C175="Torsdag",$H175,0)</f>
        <v>0</v>
      </c>
      <c r="AT175" s="83" t="n">
        <f aca="false">IF($C175="Torsdag",$I175,0)</f>
        <v>0</v>
      </c>
      <c r="AU175" s="84" t="n">
        <f aca="false">IF($C175="Fredag",$D175,0)</f>
        <v>0</v>
      </c>
      <c r="AV175" s="84" t="n">
        <f aca="false">IF($C175="Fredag",$E175,0)</f>
        <v>0</v>
      </c>
      <c r="AW175" s="84" t="n">
        <f aca="false">IF($C175="Fredag",$F175,0)</f>
        <v>0</v>
      </c>
      <c r="AX175" s="84" t="n">
        <f aca="false">IF($C175="Fredag",$G175,0)</f>
        <v>0</v>
      </c>
      <c r="AY175" s="84" t="n">
        <f aca="false">IF($C175="Fredag",$H175,0)</f>
        <v>0</v>
      </c>
      <c r="AZ175" s="84" t="n">
        <f aca="false">IF($C175="Fredag",$I175,0)</f>
        <v>0</v>
      </c>
    </row>
    <row r="176" customFormat="false" ht="15" hidden="false" customHeight="false" outlineLevel="0" collapsed="false">
      <c r="A176" s="54" t="n">
        <v>171</v>
      </c>
      <c r="B176" s="85" t="n">
        <v>40805</v>
      </c>
      <c r="C176" s="96" t="s">
        <v>23</v>
      </c>
      <c r="D176" s="84" t="n">
        <v>0</v>
      </c>
      <c r="E176" s="84" t="n">
        <v>5</v>
      </c>
      <c r="F176" s="84" t="n">
        <v>0</v>
      </c>
      <c r="G176" s="84" t="n">
        <v>0</v>
      </c>
      <c r="H176" s="84" t="n">
        <v>0</v>
      </c>
      <c r="I176" s="87" t="n">
        <f aca="false">SUM(D176:H176)</f>
        <v>5</v>
      </c>
      <c r="J176" s="77" t="n">
        <f aca="false">J175+I176</f>
        <v>4282</v>
      </c>
      <c r="K176" s="78" t="n">
        <f aca="false">IF($C176="Lørdag",$D176,0)</f>
        <v>0</v>
      </c>
      <c r="L176" s="78" t="n">
        <f aca="false">IF($C176="Lørdag",$E176,0)</f>
        <v>0</v>
      </c>
      <c r="M176" s="78" t="n">
        <f aca="false">IF($C176="Lørdag",$F176,0)</f>
        <v>0</v>
      </c>
      <c r="N176" s="78" t="n">
        <f aca="false">IF($C176="Lørdag",$G176,0)</f>
        <v>0</v>
      </c>
      <c r="O176" s="78" t="n">
        <f aca="false">IF($C176="Lørdag",$H176,0)</f>
        <v>0</v>
      </c>
      <c r="P176" s="78" t="n">
        <f aca="false">IF($C176="Lørdag",$I176,0)</f>
        <v>0</v>
      </c>
      <c r="Q176" s="79" t="n">
        <f aca="false">IF($C176="Søndag",$D176,0)</f>
        <v>0</v>
      </c>
      <c r="R176" s="79" t="n">
        <f aca="false">IF($C176="Søndag",$E176,0)</f>
        <v>0</v>
      </c>
      <c r="S176" s="79" t="n">
        <f aca="false">IF($C176="Søndag",$F176,0)</f>
        <v>0</v>
      </c>
      <c r="T176" s="79" t="n">
        <f aca="false">IF($C176="Søndag",$G176,0)</f>
        <v>0</v>
      </c>
      <c r="U176" s="79" t="n">
        <f aca="false">IF($C176="Søndag",$H176,0)</f>
        <v>0</v>
      </c>
      <c r="V176" s="79" t="n">
        <f aca="false">IF($C176="Søndag",$I176,0)</f>
        <v>0</v>
      </c>
      <c r="W176" s="80" t="n">
        <f aca="false">IF($C176="Mandag",$D176,0)</f>
        <v>0</v>
      </c>
      <c r="X176" s="80" t="n">
        <f aca="false">IF($C176="Mandag",$E176,0)</f>
        <v>5</v>
      </c>
      <c r="Y176" s="80" t="n">
        <f aca="false">IF($C176="Mandag",$F176,0)</f>
        <v>0</v>
      </c>
      <c r="Z176" s="80" t="n">
        <f aca="false">IF($C176="Mandag",$G176,0)</f>
        <v>0</v>
      </c>
      <c r="AA176" s="80" t="n">
        <f aca="false">IF($C176="Mandag",$H176,0)</f>
        <v>0</v>
      </c>
      <c r="AB176" s="80" t="n">
        <f aca="false">IF($C176="Mandag",$I176,0)</f>
        <v>5</v>
      </c>
      <c r="AC176" s="81" t="n">
        <f aca="false">IF($C176="Tirsdag",$D176,0)</f>
        <v>0</v>
      </c>
      <c r="AD176" s="81" t="n">
        <f aca="false">IF($C176="Tirsdag",$E176,0)</f>
        <v>0</v>
      </c>
      <c r="AE176" s="81" t="n">
        <f aca="false">IF($C176="Tirsdag",$F176,0)</f>
        <v>0</v>
      </c>
      <c r="AF176" s="81" t="n">
        <f aca="false">IF($C176="Tirsdag",$G176,0)</f>
        <v>0</v>
      </c>
      <c r="AG176" s="81" t="n">
        <f aca="false">IF($C176="Tirsdag",$H176,0)</f>
        <v>0</v>
      </c>
      <c r="AH176" s="81" t="n">
        <f aca="false">IF($C176="Tirsdag",$I176,0)</f>
        <v>0</v>
      </c>
      <c r="AI176" s="82" t="n">
        <f aca="false">IF($C176="Onsdag",$D176,0)</f>
        <v>0</v>
      </c>
      <c r="AJ176" s="82" t="n">
        <f aca="false">IF($C176="Onsdag",$E176,0)</f>
        <v>0</v>
      </c>
      <c r="AK176" s="82" t="n">
        <f aca="false">IF($C176="Onsdag",$F176,0)</f>
        <v>0</v>
      </c>
      <c r="AL176" s="82" t="n">
        <f aca="false">IF($C176="Onsdag",$G176,0)</f>
        <v>0</v>
      </c>
      <c r="AM176" s="82" t="n">
        <f aca="false">IF($C176="Onsdag",$H176,0)</f>
        <v>0</v>
      </c>
      <c r="AN176" s="82" t="n">
        <f aca="false">IF($C176="Onsdag",$I176,0)</f>
        <v>0</v>
      </c>
      <c r="AO176" s="83" t="n">
        <f aca="false">IF($C176="Torsdag",$D176,0)</f>
        <v>0</v>
      </c>
      <c r="AP176" s="83" t="n">
        <f aca="false">IF($C176="Torsdag",$E176,0)</f>
        <v>0</v>
      </c>
      <c r="AQ176" s="83" t="n">
        <f aca="false">IF($C176="Torsdag",$F176,0)</f>
        <v>0</v>
      </c>
      <c r="AR176" s="83" t="n">
        <f aca="false">IF($C176="Torsdag",$G176,0)</f>
        <v>0</v>
      </c>
      <c r="AS176" s="83" t="n">
        <f aca="false">IF($C176="Torsdag",$H176,0)</f>
        <v>0</v>
      </c>
      <c r="AT176" s="83" t="n">
        <f aca="false">IF($C176="Torsdag",$I176,0)</f>
        <v>0</v>
      </c>
      <c r="AU176" s="84" t="n">
        <f aca="false">IF($C176="Fredag",$D176,0)</f>
        <v>0</v>
      </c>
      <c r="AV176" s="84" t="n">
        <f aca="false">IF($C176="Fredag",$E176,0)</f>
        <v>0</v>
      </c>
      <c r="AW176" s="84" t="n">
        <f aca="false">IF($C176="Fredag",$F176,0)</f>
        <v>0</v>
      </c>
      <c r="AX176" s="84" t="n">
        <f aca="false">IF($C176="Fredag",$G176,0)</f>
        <v>0</v>
      </c>
      <c r="AY176" s="84" t="n">
        <f aca="false">IF($C176="Fredag",$H176,0)</f>
        <v>0</v>
      </c>
      <c r="AZ176" s="84" t="n">
        <f aca="false">IF($C176="Fredag",$I176,0)</f>
        <v>0</v>
      </c>
    </row>
    <row r="177" customFormat="false" ht="15" hidden="false" customHeight="false" outlineLevel="0" collapsed="false">
      <c r="A177" s="54" t="n">
        <v>172</v>
      </c>
      <c r="B177" s="85" t="n">
        <v>40806</v>
      </c>
      <c r="C177" s="96" t="s">
        <v>24</v>
      </c>
      <c r="D177" s="84" t="n">
        <v>7</v>
      </c>
      <c r="E177" s="84" t="n">
        <v>43</v>
      </c>
      <c r="F177" s="84" t="n">
        <v>0</v>
      </c>
      <c r="G177" s="84" t="n">
        <v>0</v>
      </c>
      <c r="H177" s="84" t="n">
        <v>8</v>
      </c>
      <c r="I177" s="87" t="n">
        <f aca="false">SUM(D177:H177)</f>
        <v>58</v>
      </c>
      <c r="J177" s="77" t="n">
        <f aca="false">J176+I177</f>
        <v>4340</v>
      </c>
      <c r="K177" s="78" t="n">
        <f aca="false">IF($C177="Lørdag",$D177,0)</f>
        <v>0</v>
      </c>
      <c r="L177" s="78" t="n">
        <f aca="false">IF($C177="Lørdag",$E177,0)</f>
        <v>0</v>
      </c>
      <c r="M177" s="78" t="n">
        <f aca="false">IF($C177="Lørdag",$F177,0)</f>
        <v>0</v>
      </c>
      <c r="N177" s="78" t="n">
        <f aca="false">IF($C177="Lørdag",$G177,0)</f>
        <v>0</v>
      </c>
      <c r="O177" s="78" t="n">
        <f aca="false">IF($C177="Lørdag",$H177,0)</f>
        <v>0</v>
      </c>
      <c r="P177" s="78" t="n">
        <f aca="false">IF($C177="Lørdag",$I177,0)</f>
        <v>0</v>
      </c>
      <c r="Q177" s="79" t="n">
        <f aca="false">IF($C177="Søndag",$D177,0)</f>
        <v>0</v>
      </c>
      <c r="R177" s="79" t="n">
        <f aca="false">IF($C177="Søndag",$E177,0)</f>
        <v>0</v>
      </c>
      <c r="S177" s="79" t="n">
        <f aca="false">IF($C177="Søndag",$F177,0)</f>
        <v>0</v>
      </c>
      <c r="T177" s="79" t="n">
        <f aca="false">IF($C177="Søndag",$G177,0)</f>
        <v>0</v>
      </c>
      <c r="U177" s="79" t="n">
        <f aca="false">IF($C177="Søndag",$H177,0)</f>
        <v>0</v>
      </c>
      <c r="V177" s="79" t="n">
        <f aca="false">IF($C177="Søndag",$I177,0)</f>
        <v>0</v>
      </c>
      <c r="W177" s="80" t="n">
        <f aca="false">IF($C177="Mandag",$D177,0)</f>
        <v>0</v>
      </c>
      <c r="X177" s="80" t="n">
        <f aca="false">IF($C177="Mandag",$E177,0)</f>
        <v>0</v>
      </c>
      <c r="Y177" s="80" t="n">
        <f aca="false">IF($C177="Mandag",$F177,0)</f>
        <v>0</v>
      </c>
      <c r="Z177" s="80" t="n">
        <f aca="false">IF($C177="Mandag",$G177,0)</f>
        <v>0</v>
      </c>
      <c r="AA177" s="80" t="n">
        <f aca="false">IF($C177="Mandag",$H177,0)</f>
        <v>0</v>
      </c>
      <c r="AB177" s="80" t="n">
        <f aca="false">IF($C177="Mandag",$I177,0)</f>
        <v>0</v>
      </c>
      <c r="AC177" s="81" t="n">
        <f aca="false">IF($C177="Tirsdag",$D177,0)</f>
        <v>7</v>
      </c>
      <c r="AD177" s="81" t="n">
        <f aca="false">IF($C177="Tirsdag",$E177,0)</f>
        <v>43</v>
      </c>
      <c r="AE177" s="81" t="n">
        <f aca="false">IF($C177="Tirsdag",$F177,0)</f>
        <v>0</v>
      </c>
      <c r="AF177" s="81" t="n">
        <f aca="false">IF($C177="Tirsdag",$G177,0)</f>
        <v>0</v>
      </c>
      <c r="AG177" s="81" t="n">
        <f aca="false">IF($C177="Tirsdag",$H177,0)</f>
        <v>8</v>
      </c>
      <c r="AH177" s="81" t="n">
        <f aca="false">IF($C177="Tirsdag",$I177,0)</f>
        <v>58</v>
      </c>
      <c r="AI177" s="82" t="n">
        <f aca="false">IF($C177="Onsdag",$D177,0)</f>
        <v>0</v>
      </c>
      <c r="AJ177" s="82" t="n">
        <f aca="false">IF($C177="Onsdag",$E177,0)</f>
        <v>0</v>
      </c>
      <c r="AK177" s="82" t="n">
        <f aca="false">IF($C177="Onsdag",$F177,0)</f>
        <v>0</v>
      </c>
      <c r="AL177" s="82" t="n">
        <f aca="false">IF($C177="Onsdag",$G177,0)</f>
        <v>0</v>
      </c>
      <c r="AM177" s="82" t="n">
        <f aca="false">IF($C177="Onsdag",$H177,0)</f>
        <v>0</v>
      </c>
      <c r="AN177" s="82" t="n">
        <f aca="false">IF($C177="Onsdag",$I177,0)</f>
        <v>0</v>
      </c>
      <c r="AO177" s="83" t="n">
        <f aca="false">IF($C177="Torsdag",$D177,0)</f>
        <v>0</v>
      </c>
      <c r="AP177" s="83" t="n">
        <f aca="false">IF($C177="Torsdag",$E177,0)</f>
        <v>0</v>
      </c>
      <c r="AQ177" s="83" t="n">
        <f aca="false">IF($C177="Torsdag",$F177,0)</f>
        <v>0</v>
      </c>
      <c r="AR177" s="83" t="n">
        <f aca="false">IF($C177="Torsdag",$G177,0)</f>
        <v>0</v>
      </c>
      <c r="AS177" s="83" t="n">
        <f aca="false">IF($C177="Torsdag",$H177,0)</f>
        <v>0</v>
      </c>
      <c r="AT177" s="83" t="n">
        <f aca="false">IF($C177="Torsdag",$I177,0)</f>
        <v>0</v>
      </c>
      <c r="AU177" s="84" t="n">
        <f aca="false">IF($C177="Fredag",$D177,0)</f>
        <v>0</v>
      </c>
      <c r="AV177" s="84" t="n">
        <f aca="false">IF($C177="Fredag",$E177,0)</f>
        <v>0</v>
      </c>
      <c r="AW177" s="84" t="n">
        <f aca="false">IF($C177="Fredag",$F177,0)</f>
        <v>0</v>
      </c>
      <c r="AX177" s="84" t="n">
        <f aca="false">IF($C177="Fredag",$G177,0)</f>
        <v>0</v>
      </c>
      <c r="AY177" s="84" t="n">
        <f aca="false">IF($C177="Fredag",$H177,0)</f>
        <v>0</v>
      </c>
      <c r="AZ177" s="84" t="n">
        <f aca="false">IF($C177="Fredag",$I177,0)</f>
        <v>0</v>
      </c>
    </row>
    <row r="178" customFormat="false" ht="15" hidden="false" customHeight="false" outlineLevel="0" collapsed="false">
      <c r="A178" s="54" t="n">
        <v>173</v>
      </c>
      <c r="B178" s="85" t="n">
        <v>40807</v>
      </c>
      <c r="C178" s="96" t="s">
        <v>25</v>
      </c>
      <c r="D178" s="84" t="n">
        <v>8</v>
      </c>
      <c r="E178" s="84" t="n">
        <v>0</v>
      </c>
      <c r="F178" s="84" t="n">
        <v>0</v>
      </c>
      <c r="G178" s="84" t="n">
        <v>0</v>
      </c>
      <c r="H178" s="84" t="n">
        <v>4</v>
      </c>
      <c r="I178" s="87" t="n">
        <f aca="false">SUM(D178:H178)</f>
        <v>12</v>
      </c>
      <c r="J178" s="77" t="n">
        <f aca="false">J177+I178</f>
        <v>4352</v>
      </c>
      <c r="K178" s="78" t="n">
        <f aca="false">IF($C178="Lørdag",$D178,0)</f>
        <v>0</v>
      </c>
      <c r="L178" s="78" t="n">
        <f aca="false">IF($C178="Lørdag",$E178,0)</f>
        <v>0</v>
      </c>
      <c r="M178" s="78" t="n">
        <f aca="false">IF($C178="Lørdag",$F178,0)</f>
        <v>0</v>
      </c>
      <c r="N178" s="78" t="n">
        <f aca="false">IF($C178="Lørdag",$G178,0)</f>
        <v>0</v>
      </c>
      <c r="O178" s="78" t="n">
        <f aca="false">IF($C178="Lørdag",$H178,0)</f>
        <v>0</v>
      </c>
      <c r="P178" s="78" t="n">
        <f aca="false">IF($C178="Lørdag",$I178,0)</f>
        <v>0</v>
      </c>
      <c r="Q178" s="79" t="n">
        <f aca="false">IF($C178="Søndag",$D178,0)</f>
        <v>0</v>
      </c>
      <c r="R178" s="79" t="n">
        <f aca="false">IF($C178="Søndag",$E178,0)</f>
        <v>0</v>
      </c>
      <c r="S178" s="79" t="n">
        <f aca="false">IF($C178="Søndag",$F178,0)</f>
        <v>0</v>
      </c>
      <c r="T178" s="79" t="n">
        <f aca="false">IF($C178="Søndag",$G178,0)</f>
        <v>0</v>
      </c>
      <c r="U178" s="79" t="n">
        <f aca="false">IF($C178="Søndag",$H178,0)</f>
        <v>0</v>
      </c>
      <c r="V178" s="79" t="n">
        <f aca="false">IF($C178="Søndag",$I178,0)</f>
        <v>0</v>
      </c>
      <c r="W178" s="80" t="n">
        <f aca="false">IF($C178="Mandag",$D178,0)</f>
        <v>0</v>
      </c>
      <c r="X178" s="80" t="n">
        <f aca="false">IF($C178="Mandag",$E178,0)</f>
        <v>0</v>
      </c>
      <c r="Y178" s="80" t="n">
        <f aca="false">IF($C178="Mandag",$F178,0)</f>
        <v>0</v>
      </c>
      <c r="Z178" s="80" t="n">
        <f aca="false">IF($C178="Mandag",$G178,0)</f>
        <v>0</v>
      </c>
      <c r="AA178" s="80" t="n">
        <f aca="false">IF($C178="Mandag",$H178,0)</f>
        <v>0</v>
      </c>
      <c r="AB178" s="80" t="n">
        <f aca="false">IF($C178="Mandag",$I178,0)</f>
        <v>0</v>
      </c>
      <c r="AC178" s="81" t="n">
        <f aca="false">IF($C178="Tirsdag",$D178,0)</f>
        <v>0</v>
      </c>
      <c r="AD178" s="81" t="n">
        <f aca="false">IF($C178="Tirsdag",$E178,0)</f>
        <v>0</v>
      </c>
      <c r="AE178" s="81" t="n">
        <f aca="false">IF($C178="Tirsdag",$F178,0)</f>
        <v>0</v>
      </c>
      <c r="AF178" s="81" t="n">
        <f aca="false">IF($C178="Tirsdag",$G178,0)</f>
        <v>0</v>
      </c>
      <c r="AG178" s="81" t="n">
        <f aca="false">IF($C178="Tirsdag",$H178,0)</f>
        <v>0</v>
      </c>
      <c r="AH178" s="81" t="n">
        <f aca="false">IF($C178="Tirsdag",$I178,0)</f>
        <v>0</v>
      </c>
      <c r="AI178" s="82" t="n">
        <f aca="false">IF($C178="Onsdag",$D178,0)</f>
        <v>8</v>
      </c>
      <c r="AJ178" s="82" t="n">
        <f aca="false">IF($C178="Onsdag",$E178,0)</f>
        <v>0</v>
      </c>
      <c r="AK178" s="82" t="n">
        <f aca="false">IF($C178="Onsdag",$F178,0)</f>
        <v>0</v>
      </c>
      <c r="AL178" s="82" t="n">
        <f aca="false">IF($C178="Onsdag",$G178,0)</f>
        <v>0</v>
      </c>
      <c r="AM178" s="82" t="n">
        <f aca="false">IF($C178="Onsdag",$H178,0)</f>
        <v>4</v>
      </c>
      <c r="AN178" s="82" t="n">
        <f aca="false">IF($C178="Onsdag",$I178,0)</f>
        <v>12</v>
      </c>
      <c r="AO178" s="83" t="n">
        <f aca="false">IF($C178="Torsdag",$D178,0)</f>
        <v>0</v>
      </c>
      <c r="AP178" s="83" t="n">
        <f aca="false">IF($C178="Torsdag",$E178,0)</f>
        <v>0</v>
      </c>
      <c r="AQ178" s="83" t="n">
        <f aca="false">IF($C178="Torsdag",$F178,0)</f>
        <v>0</v>
      </c>
      <c r="AR178" s="83" t="n">
        <f aca="false">IF($C178="Torsdag",$G178,0)</f>
        <v>0</v>
      </c>
      <c r="AS178" s="83" t="n">
        <f aca="false">IF($C178="Torsdag",$H178,0)</f>
        <v>0</v>
      </c>
      <c r="AT178" s="83" t="n">
        <f aca="false">IF($C178="Torsdag",$I178,0)</f>
        <v>0</v>
      </c>
      <c r="AU178" s="84" t="n">
        <f aca="false">IF($C178="Fredag",$D178,0)</f>
        <v>0</v>
      </c>
      <c r="AV178" s="84" t="n">
        <f aca="false">IF($C178="Fredag",$E178,0)</f>
        <v>0</v>
      </c>
      <c r="AW178" s="84" t="n">
        <f aca="false">IF($C178="Fredag",$F178,0)</f>
        <v>0</v>
      </c>
      <c r="AX178" s="84" t="n">
        <f aca="false">IF($C178="Fredag",$G178,0)</f>
        <v>0</v>
      </c>
      <c r="AY178" s="84" t="n">
        <f aca="false">IF($C178="Fredag",$H178,0)</f>
        <v>0</v>
      </c>
      <c r="AZ178" s="84" t="n">
        <f aca="false">IF($C178="Fredag",$I178,0)</f>
        <v>0</v>
      </c>
    </row>
    <row r="179" customFormat="false" ht="15" hidden="false" customHeight="false" outlineLevel="0" collapsed="false">
      <c r="A179" s="54" t="n">
        <v>174</v>
      </c>
      <c r="B179" s="85" t="n">
        <v>40808</v>
      </c>
      <c r="C179" s="96" t="s">
        <v>26</v>
      </c>
      <c r="D179" s="84" t="n">
        <v>10</v>
      </c>
      <c r="E179" s="84" t="n">
        <v>0</v>
      </c>
      <c r="F179" s="84" t="n">
        <v>0</v>
      </c>
      <c r="G179" s="84" t="n">
        <v>1</v>
      </c>
      <c r="H179" s="84" t="n">
        <v>0</v>
      </c>
      <c r="I179" s="87" t="n">
        <f aca="false">SUM(D179:H179)</f>
        <v>11</v>
      </c>
      <c r="J179" s="77" t="n">
        <f aca="false">J178+I179</f>
        <v>4363</v>
      </c>
      <c r="K179" s="78" t="n">
        <f aca="false">IF($C179="Lørdag",$D179,0)</f>
        <v>0</v>
      </c>
      <c r="L179" s="78" t="n">
        <f aca="false">IF($C179="Lørdag",$E179,0)</f>
        <v>0</v>
      </c>
      <c r="M179" s="78" t="n">
        <f aca="false">IF($C179="Lørdag",$F179,0)</f>
        <v>0</v>
      </c>
      <c r="N179" s="78" t="n">
        <f aca="false">IF($C179="Lørdag",$G179,0)</f>
        <v>0</v>
      </c>
      <c r="O179" s="78" t="n">
        <f aca="false">IF($C179="Lørdag",$H179,0)</f>
        <v>0</v>
      </c>
      <c r="P179" s="78" t="n">
        <f aca="false">IF($C179="Lørdag",$I179,0)</f>
        <v>0</v>
      </c>
      <c r="Q179" s="79" t="n">
        <f aca="false">IF($C179="Søndag",$D179,0)</f>
        <v>0</v>
      </c>
      <c r="R179" s="79" t="n">
        <f aca="false">IF($C179="Søndag",$E179,0)</f>
        <v>0</v>
      </c>
      <c r="S179" s="79" t="n">
        <f aca="false">IF($C179="Søndag",$F179,0)</f>
        <v>0</v>
      </c>
      <c r="T179" s="79" t="n">
        <f aca="false">IF($C179="Søndag",$G179,0)</f>
        <v>0</v>
      </c>
      <c r="U179" s="79" t="n">
        <f aca="false">IF($C179="Søndag",$H179,0)</f>
        <v>0</v>
      </c>
      <c r="V179" s="79" t="n">
        <f aca="false">IF($C179="Søndag",$I179,0)</f>
        <v>0</v>
      </c>
      <c r="W179" s="80" t="n">
        <f aca="false">IF($C179="Mandag",$D179,0)</f>
        <v>0</v>
      </c>
      <c r="X179" s="80" t="n">
        <f aca="false">IF($C179="Mandag",$E179,0)</f>
        <v>0</v>
      </c>
      <c r="Y179" s="80" t="n">
        <f aca="false">IF($C179="Mandag",$F179,0)</f>
        <v>0</v>
      </c>
      <c r="Z179" s="80" t="n">
        <f aca="false">IF($C179="Mandag",$G179,0)</f>
        <v>0</v>
      </c>
      <c r="AA179" s="80" t="n">
        <f aca="false">IF($C179="Mandag",$H179,0)</f>
        <v>0</v>
      </c>
      <c r="AB179" s="80" t="n">
        <f aca="false">IF($C179="Mandag",$I179,0)</f>
        <v>0</v>
      </c>
      <c r="AC179" s="81" t="n">
        <f aca="false">IF($C179="Tirsdag",$D179,0)</f>
        <v>0</v>
      </c>
      <c r="AD179" s="81" t="n">
        <f aca="false">IF($C179="Tirsdag",$E179,0)</f>
        <v>0</v>
      </c>
      <c r="AE179" s="81" t="n">
        <f aca="false">IF($C179="Tirsdag",$F179,0)</f>
        <v>0</v>
      </c>
      <c r="AF179" s="81" t="n">
        <f aca="false">IF($C179="Tirsdag",$G179,0)</f>
        <v>0</v>
      </c>
      <c r="AG179" s="81" t="n">
        <f aca="false">IF($C179="Tirsdag",$H179,0)</f>
        <v>0</v>
      </c>
      <c r="AH179" s="81" t="n">
        <f aca="false">IF($C179="Tirsdag",$I179,0)</f>
        <v>0</v>
      </c>
      <c r="AI179" s="82" t="n">
        <f aca="false">IF($C179="Onsdag",$D179,0)</f>
        <v>0</v>
      </c>
      <c r="AJ179" s="82" t="n">
        <f aca="false">IF($C179="Onsdag",$E179,0)</f>
        <v>0</v>
      </c>
      <c r="AK179" s="82" t="n">
        <f aca="false">IF($C179="Onsdag",$F179,0)</f>
        <v>0</v>
      </c>
      <c r="AL179" s="82" t="n">
        <f aca="false">IF($C179="Onsdag",$G179,0)</f>
        <v>0</v>
      </c>
      <c r="AM179" s="82" t="n">
        <f aca="false">IF($C179="Onsdag",$H179,0)</f>
        <v>0</v>
      </c>
      <c r="AN179" s="82" t="n">
        <f aca="false">IF($C179="Onsdag",$I179,0)</f>
        <v>0</v>
      </c>
      <c r="AO179" s="83" t="n">
        <f aca="false">IF($C179="Torsdag",$D179,0)</f>
        <v>10</v>
      </c>
      <c r="AP179" s="83" t="n">
        <f aca="false">IF($C179="Torsdag",$E179,0)</f>
        <v>0</v>
      </c>
      <c r="AQ179" s="83" t="n">
        <f aca="false">IF($C179="Torsdag",$F179,0)</f>
        <v>0</v>
      </c>
      <c r="AR179" s="83" t="n">
        <f aca="false">IF($C179="Torsdag",$G179,0)</f>
        <v>1</v>
      </c>
      <c r="AS179" s="83" t="n">
        <f aca="false">IF($C179="Torsdag",$H179,0)</f>
        <v>0</v>
      </c>
      <c r="AT179" s="83" t="n">
        <f aca="false">IF($C179="Torsdag",$I179,0)</f>
        <v>11</v>
      </c>
      <c r="AU179" s="84" t="n">
        <f aca="false">IF($C179="Fredag",$D179,0)</f>
        <v>0</v>
      </c>
      <c r="AV179" s="84" t="n">
        <f aca="false">IF($C179="Fredag",$E179,0)</f>
        <v>0</v>
      </c>
      <c r="AW179" s="84" t="n">
        <f aca="false">IF($C179="Fredag",$F179,0)</f>
        <v>0</v>
      </c>
      <c r="AX179" s="84" t="n">
        <f aca="false">IF($C179="Fredag",$G179,0)</f>
        <v>0</v>
      </c>
      <c r="AY179" s="84" t="n">
        <f aca="false">IF($C179="Fredag",$H179,0)</f>
        <v>0</v>
      </c>
      <c r="AZ179" s="84" t="n">
        <f aca="false">IF($C179="Fredag",$I179,0)</f>
        <v>0</v>
      </c>
    </row>
    <row r="180" customFormat="false" ht="15.75" hidden="false" customHeight="false" outlineLevel="0" collapsed="false">
      <c r="A180" s="54" t="n">
        <v>175</v>
      </c>
      <c r="B180" s="92" t="n">
        <v>40809</v>
      </c>
      <c r="C180" s="93" t="s">
        <v>27</v>
      </c>
      <c r="D180" s="94" t="n">
        <v>11</v>
      </c>
      <c r="E180" s="94" t="n">
        <v>0</v>
      </c>
      <c r="F180" s="94" t="n">
        <v>0</v>
      </c>
      <c r="G180" s="94" t="n">
        <v>1</v>
      </c>
      <c r="H180" s="94" t="n">
        <v>0</v>
      </c>
      <c r="I180" s="97" t="n">
        <f aca="false">SUM(D180:H180)</f>
        <v>12</v>
      </c>
      <c r="J180" s="77" t="n">
        <f aca="false">J179+I180</f>
        <v>4375</v>
      </c>
      <c r="K180" s="78" t="n">
        <f aca="false">IF($C180="Lørdag",$D180,0)</f>
        <v>0</v>
      </c>
      <c r="L180" s="78" t="n">
        <f aca="false">IF($C180="Lørdag",$E180,0)</f>
        <v>0</v>
      </c>
      <c r="M180" s="78" t="n">
        <f aca="false">IF($C180="Lørdag",$F180,0)</f>
        <v>0</v>
      </c>
      <c r="N180" s="78" t="n">
        <f aca="false">IF($C180="Lørdag",$G180,0)</f>
        <v>0</v>
      </c>
      <c r="O180" s="78" t="n">
        <f aca="false">IF($C180="Lørdag",$H180,0)</f>
        <v>0</v>
      </c>
      <c r="P180" s="78" t="n">
        <f aca="false">IF($C180="Lørdag",$I180,0)</f>
        <v>0</v>
      </c>
      <c r="Q180" s="79" t="n">
        <f aca="false">IF($C180="Søndag",$D180,0)</f>
        <v>0</v>
      </c>
      <c r="R180" s="79" t="n">
        <f aca="false">IF($C180="Søndag",$E180,0)</f>
        <v>0</v>
      </c>
      <c r="S180" s="79" t="n">
        <f aca="false">IF($C180="Søndag",$F180,0)</f>
        <v>0</v>
      </c>
      <c r="T180" s="79" t="n">
        <f aca="false">IF($C180="Søndag",$G180,0)</f>
        <v>0</v>
      </c>
      <c r="U180" s="79" t="n">
        <f aca="false">IF($C180="Søndag",$H180,0)</f>
        <v>0</v>
      </c>
      <c r="V180" s="79" t="n">
        <f aca="false">IF($C180="Søndag",$I180,0)</f>
        <v>0</v>
      </c>
      <c r="W180" s="80" t="n">
        <f aca="false">IF($C180="Mandag",$D180,0)</f>
        <v>0</v>
      </c>
      <c r="X180" s="80" t="n">
        <f aca="false">IF($C180="Mandag",$E180,0)</f>
        <v>0</v>
      </c>
      <c r="Y180" s="80" t="n">
        <f aca="false">IF($C180="Mandag",$F180,0)</f>
        <v>0</v>
      </c>
      <c r="Z180" s="80" t="n">
        <f aca="false">IF($C180="Mandag",$G180,0)</f>
        <v>0</v>
      </c>
      <c r="AA180" s="80" t="n">
        <f aca="false">IF($C180="Mandag",$H180,0)</f>
        <v>0</v>
      </c>
      <c r="AB180" s="80" t="n">
        <f aca="false">IF($C180="Mandag",$I180,0)</f>
        <v>0</v>
      </c>
      <c r="AC180" s="81" t="n">
        <f aca="false">IF($C180="Tirsdag",$D180,0)</f>
        <v>0</v>
      </c>
      <c r="AD180" s="81" t="n">
        <f aca="false">IF($C180="Tirsdag",$E180,0)</f>
        <v>0</v>
      </c>
      <c r="AE180" s="81" t="n">
        <f aca="false">IF($C180="Tirsdag",$F180,0)</f>
        <v>0</v>
      </c>
      <c r="AF180" s="81" t="n">
        <f aca="false">IF($C180="Tirsdag",$G180,0)</f>
        <v>0</v>
      </c>
      <c r="AG180" s="81" t="n">
        <f aca="false">IF($C180="Tirsdag",$H180,0)</f>
        <v>0</v>
      </c>
      <c r="AH180" s="81" t="n">
        <f aca="false">IF($C180="Tirsdag",$I180,0)</f>
        <v>0</v>
      </c>
      <c r="AI180" s="82" t="n">
        <f aca="false">IF($C180="Onsdag",$D180,0)</f>
        <v>0</v>
      </c>
      <c r="AJ180" s="82" t="n">
        <f aca="false">IF($C180="Onsdag",$E180,0)</f>
        <v>0</v>
      </c>
      <c r="AK180" s="82" t="n">
        <f aca="false">IF($C180="Onsdag",$F180,0)</f>
        <v>0</v>
      </c>
      <c r="AL180" s="82" t="n">
        <f aca="false">IF($C180="Onsdag",$G180,0)</f>
        <v>0</v>
      </c>
      <c r="AM180" s="82" t="n">
        <f aca="false">IF($C180="Onsdag",$H180,0)</f>
        <v>0</v>
      </c>
      <c r="AN180" s="82" t="n">
        <f aca="false">IF($C180="Onsdag",$I180,0)</f>
        <v>0</v>
      </c>
      <c r="AO180" s="83" t="n">
        <f aca="false">IF($C180="Torsdag",$D180,0)</f>
        <v>0</v>
      </c>
      <c r="AP180" s="83" t="n">
        <f aca="false">IF($C180="Torsdag",$E180,0)</f>
        <v>0</v>
      </c>
      <c r="AQ180" s="83" t="n">
        <f aca="false">IF($C180="Torsdag",$F180,0)</f>
        <v>0</v>
      </c>
      <c r="AR180" s="83" t="n">
        <f aca="false">IF($C180="Torsdag",$G180,0)</f>
        <v>0</v>
      </c>
      <c r="AS180" s="83" t="n">
        <f aca="false">IF($C180="Torsdag",$H180,0)</f>
        <v>0</v>
      </c>
      <c r="AT180" s="83" t="n">
        <f aca="false">IF($C180="Torsdag",$I180,0)</f>
        <v>0</v>
      </c>
      <c r="AU180" s="84" t="n">
        <f aca="false">IF($C180="Fredag",$D180,0)</f>
        <v>11</v>
      </c>
      <c r="AV180" s="84" t="n">
        <f aca="false">IF($C180="Fredag",$E180,0)</f>
        <v>0</v>
      </c>
      <c r="AW180" s="84" t="n">
        <f aca="false">IF($C180="Fredag",$F180,0)</f>
        <v>0</v>
      </c>
      <c r="AX180" s="84" t="n">
        <f aca="false">IF($C180="Fredag",$G180,0)</f>
        <v>1</v>
      </c>
      <c r="AY180" s="84" t="n">
        <f aca="false">IF($C180="Fredag",$H180,0)</f>
        <v>0</v>
      </c>
      <c r="AZ180" s="84" t="n">
        <f aca="false">IF($C180="Fredag",$I180,0)</f>
        <v>12</v>
      </c>
    </row>
    <row r="181" customFormat="false" ht="15" hidden="false" customHeight="false" outlineLevel="0" collapsed="false">
      <c r="A181" s="54" t="n">
        <v>176</v>
      </c>
      <c r="B181" s="73" t="n">
        <v>40810</v>
      </c>
      <c r="C181" s="95" t="s">
        <v>21</v>
      </c>
      <c r="D181" s="75" t="n">
        <v>12</v>
      </c>
      <c r="E181" s="75" t="n">
        <v>0</v>
      </c>
      <c r="F181" s="75" t="n">
        <v>0</v>
      </c>
      <c r="G181" s="75" t="n">
        <v>0</v>
      </c>
      <c r="H181" s="75" t="n">
        <v>3</v>
      </c>
      <c r="I181" s="76" t="n">
        <f aca="false">SUM(D181:H181)</f>
        <v>15</v>
      </c>
      <c r="J181" s="77" t="n">
        <f aca="false">J180+I181</f>
        <v>4390</v>
      </c>
      <c r="K181" s="78" t="n">
        <f aca="false">IF($C181="Lørdag",$D181,0)</f>
        <v>12</v>
      </c>
      <c r="L181" s="78" t="n">
        <f aca="false">IF($C181="Lørdag",$E181,0)</f>
        <v>0</v>
      </c>
      <c r="M181" s="78" t="n">
        <f aca="false">IF($C181="Lørdag",$F181,0)</f>
        <v>0</v>
      </c>
      <c r="N181" s="78" t="n">
        <f aca="false">IF($C181="Lørdag",$G181,0)</f>
        <v>0</v>
      </c>
      <c r="O181" s="78" t="n">
        <f aca="false">IF($C181="Lørdag",$H181,0)</f>
        <v>3</v>
      </c>
      <c r="P181" s="78" t="n">
        <f aca="false">IF($C181="Lørdag",$I181,0)</f>
        <v>15</v>
      </c>
      <c r="Q181" s="79" t="n">
        <f aca="false">IF($C181="Søndag",$D181,0)</f>
        <v>0</v>
      </c>
      <c r="R181" s="79" t="n">
        <f aca="false">IF($C181="Søndag",$E181,0)</f>
        <v>0</v>
      </c>
      <c r="S181" s="79" t="n">
        <f aca="false">IF($C181="Søndag",$F181,0)</f>
        <v>0</v>
      </c>
      <c r="T181" s="79" t="n">
        <f aca="false">IF($C181="Søndag",$G181,0)</f>
        <v>0</v>
      </c>
      <c r="U181" s="79" t="n">
        <f aca="false">IF($C181="Søndag",$H181,0)</f>
        <v>0</v>
      </c>
      <c r="V181" s="79" t="n">
        <f aca="false">IF($C181="Søndag",$I181,0)</f>
        <v>0</v>
      </c>
      <c r="W181" s="80" t="n">
        <f aca="false">IF($C181="Mandag",$D181,0)</f>
        <v>0</v>
      </c>
      <c r="X181" s="80" t="n">
        <f aca="false">IF($C181="Mandag",$E181,0)</f>
        <v>0</v>
      </c>
      <c r="Y181" s="80" t="n">
        <f aca="false">IF($C181="Mandag",$F181,0)</f>
        <v>0</v>
      </c>
      <c r="Z181" s="80" t="n">
        <f aca="false">IF($C181="Mandag",$G181,0)</f>
        <v>0</v>
      </c>
      <c r="AA181" s="80" t="n">
        <f aca="false">IF($C181="Mandag",$H181,0)</f>
        <v>0</v>
      </c>
      <c r="AB181" s="80" t="n">
        <f aca="false">IF($C181="Mandag",$I181,0)</f>
        <v>0</v>
      </c>
      <c r="AC181" s="81" t="n">
        <f aca="false">IF($C181="Tirsdag",$D181,0)</f>
        <v>0</v>
      </c>
      <c r="AD181" s="81" t="n">
        <f aca="false">IF($C181="Tirsdag",$E181,0)</f>
        <v>0</v>
      </c>
      <c r="AE181" s="81" t="n">
        <f aca="false">IF($C181="Tirsdag",$F181,0)</f>
        <v>0</v>
      </c>
      <c r="AF181" s="81" t="n">
        <f aca="false">IF($C181="Tirsdag",$G181,0)</f>
        <v>0</v>
      </c>
      <c r="AG181" s="81" t="n">
        <f aca="false">IF($C181="Tirsdag",$H181,0)</f>
        <v>0</v>
      </c>
      <c r="AH181" s="81" t="n">
        <f aca="false">IF($C181="Tirsdag",$I181,0)</f>
        <v>0</v>
      </c>
      <c r="AI181" s="82" t="n">
        <f aca="false">IF($C181="Onsdag",$D181,0)</f>
        <v>0</v>
      </c>
      <c r="AJ181" s="82" t="n">
        <f aca="false">IF($C181="Onsdag",$E181,0)</f>
        <v>0</v>
      </c>
      <c r="AK181" s="82" t="n">
        <f aca="false">IF($C181="Onsdag",$F181,0)</f>
        <v>0</v>
      </c>
      <c r="AL181" s="82" t="n">
        <f aca="false">IF($C181="Onsdag",$G181,0)</f>
        <v>0</v>
      </c>
      <c r="AM181" s="82" t="n">
        <f aca="false">IF($C181="Onsdag",$H181,0)</f>
        <v>0</v>
      </c>
      <c r="AN181" s="82" t="n">
        <f aca="false">IF($C181="Onsdag",$I181,0)</f>
        <v>0</v>
      </c>
      <c r="AO181" s="83" t="n">
        <f aca="false">IF($C181="Torsdag",$D181,0)</f>
        <v>0</v>
      </c>
      <c r="AP181" s="83" t="n">
        <f aca="false">IF($C181="Torsdag",$E181,0)</f>
        <v>0</v>
      </c>
      <c r="AQ181" s="83" t="n">
        <f aca="false">IF($C181="Torsdag",$F181,0)</f>
        <v>0</v>
      </c>
      <c r="AR181" s="83" t="n">
        <f aca="false">IF($C181="Torsdag",$G181,0)</f>
        <v>0</v>
      </c>
      <c r="AS181" s="83" t="n">
        <f aca="false">IF($C181="Torsdag",$H181,0)</f>
        <v>0</v>
      </c>
      <c r="AT181" s="83" t="n">
        <f aca="false">IF($C181="Torsdag",$I181,0)</f>
        <v>0</v>
      </c>
      <c r="AU181" s="84" t="n">
        <f aca="false">IF($C181="Fredag",$D181,0)</f>
        <v>0</v>
      </c>
      <c r="AV181" s="84" t="n">
        <f aca="false">IF($C181="Fredag",$E181,0)</f>
        <v>0</v>
      </c>
      <c r="AW181" s="84" t="n">
        <f aca="false">IF($C181="Fredag",$F181,0)</f>
        <v>0</v>
      </c>
      <c r="AX181" s="84" t="n">
        <f aca="false">IF($C181="Fredag",$G181,0)</f>
        <v>0</v>
      </c>
      <c r="AY181" s="84" t="n">
        <f aca="false">IF($C181="Fredag",$H181,0)</f>
        <v>0</v>
      </c>
      <c r="AZ181" s="84" t="n">
        <f aca="false">IF($C181="Fredag",$I181,0)</f>
        <v>0</v>
      </c>
    </row>
    <row r="182" customFormat="false" ht="15" hidden="false" customHeight="false" outlineLevel="0" collapsed="false">
      <c r="A182" s="54" t="n">
        <v>177</v>
      </c>
      <c r="B182" s="85" t="n">
        <v>40811</v>
      </c>
      <c r="C182" s="96" t="s">
        <v>22</v>
      </c>
      <c r="D182" s="84" t="n">
        <v>22</v>
      </c>
      <c r="E182" s="84" t="n">
        <v>0</v>
      </c>
      <c r="F182" s="84" t="n">
        <v>0</v>
      </c>
      <c r="G182" s="84" t="n">
        <v>1</v>
      </c>
      <c r="H182" s="84" t="n">
        <v>4</v>
      </c>
      <c r="I182" s="87" t="n">
        <f aca="false">SUM(D182:H182)</f>
        <v>27</v>
      </c>
      <c r="J182" s="77" t="n">
        <f aca="false">J181+I182</f>
        <v>4417</v>
      </c>
      <c r="K182" s="78" t="n">
        <f aca="false">IF($C182="Lørdag",$D182,0)</f>
        <v>0</v>
      </c>
      <c r="L182" s="78" t="n">
        <f aca="false">IF($C182="Lørdag",$E182,0)</f>
        <v>0</v>
      </c>
      <c r="M182" s="78" t="n">
        <f aca="false">IF($C182="Lørdag",$F182,0)</f>
        <v>0</v>
      </c>
      <c r="N182" s="78" t="n">
        <f aca="false">IF($C182="Lørdag",$G182,0)</f>
        <v>0</v>
      </c>
      <c r="O182" s="78" t="n">
        <f aca="false">IF($C182="Lørdag",$H182,0)</f>
        <v>0</v>
      </c>
      <c r="P182" s="78" t="n">
        <f aca="false">IF($C182="Lørdag",$I182,0)</f>
        <v>0</v>
      </c>
      <c r="Q182" s="79" t="n">
        <f aca="false">IF($C182="Søndag",$D182,0)</f>
        <v>22</v>
      </c>
      <c r="R182" s="79" t="n">
        <f aca="false">IF($C182="Søndag",$E182,0)</f>
        <v>0</v>
      </c>
      <c r="S182" s="79" t="n">
        <f aca="false">IF($C182="Søndag",$F182,0)</f>
        <v>0</v>
      </c>
      <c r="T182" s="79" t="n">
        <f aca="false">IF($C182="Søndag",$G182,0)</f>
        <v>1</v>
      </c>
      <c r="U182" s="79" t="n">
        <f aca="false">IF($C182="Søndag",$H182,0)</f>
        <v>4</v>
      </c>
      <c r="V182" s="79" t="n">
        <f aca="false">IF($C182="Søndag",$I182,0)</f>
        <v>27</v>
      </c>
      <c r="W182" s="80" t="n">
        <f aca="false">IF($C182="Mandag",$D182,0)</f>
        <v>0</v>
      </c>
      <c r="X182" s="80" t="n">
        <f aca="false">IF($C182="Mandag",$E182,0)</f>
        <v>0</v>
      </c>
      <c r="Y182" s="80" t="n">
        <f aca="false">IF($C182="Mandag",$F182,0)</f>
        <v>0</v>
      </c>
      <c r="Z182" s="80" t="n">
        <f aca="false">IF($C182="Mandag",$G182,0)</f>
        <v>0</v>
      </c>
      <c r="AA182" s="80" t="n">
        <f aca="false">IF($C182="Mandag",$H182,0)</f>
        <v>0</v>
      </c>
      <c r="AB182" s="80" t="n">
        <f aca="false">IF($C182="Mandag",$I182,0)</f>
        <v>0</v>
      </c>
      <c r="AC182" s="81" t="n">
        <f aca="false">IF($C182="Tirsdag",$D182,0)</f>
        <v>0</v>
      </c>
      <c r="AD182" s="81" t="n">
        <f aca="false">IF($C182="Tirsdag",$E182,0)</f>
        <v>0</v>
      </c>
      <c r="AE182" s="81" t="n">
        <f aca="false">IF($C182="Tirsdag",$F182,0)</f>
        <v>0</v>
      </c>
      <c r="AF182" s="81" t="n">
        <f aca="false">IF($C182="Tirsdag",$G182,0)</f>
        <v>0</v>
      </c>
      <c r="AG182" s="81" t="n">
        <f aca="false">IF($C182="Tirsdag",$H182,0)</f>
        <v>0</v>
      </c>
      <c r="AH182" s="81" t="n">
        <f aca="false">IF($C182="Tirsdag",$I182,0)</f>
        <v>0</v>
      </c>
      <c r="AI182" s="82" t="n">
        <f aca="false">IF($C182="Onsdag",$D182,0)</f>
        <v>0</v>
      </c>
      <c r="AJ182" s="82" t="n">
        <f aca="false">IF($C182="Onsdag",$E182,0)</f>
        <v>0</v>
      </c>
      <c r="AK182" s="82" t="n">
        <f aca="false">IF($C182="Onsdag",$F182,0)</f>
        <v>0</v>
      </c>
      <c r="AL182" s="82" t="n">
        <f aca="false">IF($C182="Onsdag",$G182,0)</f>
        <v>0</v>
      </c>
      <c r="AM182" s="82" t="n">
        <f aca="false">IF($C182="Onsdag",$H182,0)</f>
        <v>0</v>
      </c>
      <c r="AN182" s="82" t="n">
        <f aca="false">IF($C182="Onsdag",$I182,0)</f>
        <v>0</v>
      </c>
      <c r="AO182" s="83" t="n">
        <f aca="false">IF($C182="Torsdag",$D182,0)</f>
        <v>0</v>
      </c>
      <c r="AP182" s="83" t="n">
        <f aca="false">IF($C182="Torsdag",$E182,0)</f>
        <v>0</v>
      </c>
      <c r="AQ182" s="83" t="n">
        <f aca="false">IF($C182="Torsdag",$F182,0)</f>
        <v>0</v>
      </c>
      <c r="AR182" s="83" t="n">
        <f aca="false">IF($C182="Torsdag",$G182,0)</f>
        <v>0</v>
      </c>
      <c r="AS182" s="83" t="n">
        <f aca="false">IF($C182="Torsdag",$H182,0)</f>
        <v>0</v>
      </c>
      <c r="AT182" s="83" t="n">
        <f aca="false">IF($C182="Torsdag",$I182,0)</f>
        <v>0</v>
      </c>
      <c r="AU182" s="84" t="n">
        <f aca="false">IF($C182="Fredag",$D182,0)</f>
        <v>0</v>
      </c>
      <c r="AV182" s="84" t="n">
        <f aca="false">IF($C182="Fredag",$E182,0)</f>
        <v>0</v>
      </c>
      <c r="AW182" s="84" t="n">
        <f aca="false">IF($C182="Fredag",$F182,0)</f>
        <v>0</v>
      </c>
      <c r="AX182" s="84" t="n">
        <f aca="false">IF($C182="Fredag",$G182,0)</f>
        <v>0</v>
      </c>
      <c r="AY182" s="84" t="n">
        <f aca="false">IF($C182="Fredag",$H182,0)</f>
        <v>0</v>
      </c>
      <c r="AZ182" s="84" t="n">
        <f aca="false">IF($C182="Fredag",$I182,0)</f>
        <v>0</v>
      </c>
    </row>
    <row r="183" customFormat="false" ht="15" hidden="false" customHeight="false" outlineLevel="0" collapsed="false">
      <c r="A183" s="54" t="n">
        <v>178</v>
      </c>
      <c r="B183" s="85" t="n">
        <v>40812</v>
      </c>
      <c r="C183" s="96" t="s">
        <v>23</v>
      </c>
      <c r="D183" s="84" t="n">
        <v>0</v>
      </c>
      <c r="E183" s="84" t="n">
        <v>0</v>
      </c>
      <c r="F183" s="84" t="n">
        <v>0</v>
      </c>
      <c r="G183" s="84" t="n">
        <v>0</v>
      </c>
      <c r="H183" s="84" t="n">
        <v>0</v>
      </c>
      <c r="I183" s="87" t="n">
        <f aca="false">SUM(D183:H183)</f>
        <v>0</v>
      </c>
      <c r="J183" s="77" t="n">
        <f aca="false">J182+I183</f>
        <v>4417</v>
      </c>
      <c r="K183" s="78" t="n">
        <f aca="false">IF($C183="Lørdag",$D183,0)</f>
        <v>0</v>
      </c>
      <c r="L183" s="78" t="n">
        <f aca="false">IF($C183="Lørdag",$E183,0)</f>
        <v>0</v>
      </c>
      <c r="M183" s="78" t="n">
        <f aca="false">IF($C183="Lørdag",$F183,0)</f>
        <v>0</v>
      </c>
      <c r="N183" s="78" t="n">
        <f aca="false">IF($C183="Lørdag",$G183,0)</f>
        <v>0</v>
      </c>
      <c r="O183" s="78" t="n">
        <f aca="false">IF($C183="Lørdag",$H183,0)</f>
        <v>0</v>
      </c>
      <c r="P183" s="78" t="n">
        <f aca="false">IF($C183="Lørdag",$I183,0)</f>
        <v>0</v>
      </c>
      <c r="Q183" s="79" t="n">
        <f aca="false">IF($C183="Søndag",$D183,0)</f>
        <v>0</v>
      </c>
      <c r="R183" s="79" t="n">
        <f aca="false">IF($C183="Søndag",$E183,0)</f>
        <v>0</v>
      </c>
      <c r="S183" s="79" t="n">
        <f aca="false">IF($C183="Søndag",$F183,0)</f>
        <v>0</v>
      </c>
      <c r="T183" s="79" t="n">
        <f aca="false">IF($C183="Søndag",$G183,0)</f>
        <v>0</v>
      </c>
      <c r="U183" s="79" t="n">
        <f aca="false">IF($C183="Søndag",$H183,0)</f>
        <v>0</v>
      </c>
      <c r="V183" s="79" t="n">
        <f aca="false">IF($C183="Søndag",$I183,0)</f>
        <v>0</v>
      </c>
      <c r="W183" s="80" t="n">
        <f aca="false">IF($C183="Mandag",$D183,0)</f>
        <v>0</v>
      </c>
      <c r="X183" s="80" t="n">
        <f aca="false">IF($C183="Mandag",$E183,0)</f>
        <v>0</v>
      </c>
      <c r="Y183" s="80" t="n">
        <f aca="false">IF($C183="Mandag",$F183,0)</f>
        <v>0</v>
      </c>
      <c r="Z183" s="80" t="n">
        <f aca="false">IF($C183="Mandag",$G183,0)</f>
        <v>0</v>
      </c>
      <c r="AA183" s="80" t="n">
        <f aca="false">IF($C183="Mandag",$H183,0)</f>
        <v>0</v>
      </c>
      <c r="AB183" s="80" t="n">
        <f aca="false">IF($C183="Mandag",$I183,0)</f>
        <v>0</v>
      </c>
      <c r="AC183" s="81" t="n">
        <f aca="false">IF($C183="Tirsdag",$D183,0)</f>
        <v>0</v>
      </c>
      <c r="AD183" s="81" t="n">
        <f aca="false">IF($C183="Tirsdag",$E183,0)</f>
        <v>0</v>
      </c>
      <c r="AE183" s="81" t="n">
        <f aca="false">IF($C183="Tirsdag",$F183,0)</f>
        <v>0</v>
      </c>
      <c r="AF183" s="81" t="n">
        <f aca="false">IF($C183="Tirsdag",$G183,0)</f>
        <v>0</v>
      </c>
      <c r="AG183" s="81" t="n">
        <f aca="false">IF($C183="Tirsdag",$H183,0)</f>
        <v>0</v>
      </c>
      <c r="AH183" s="81" t="n">
        <f aca="false">IF($C183="Tirsdag",$I183,0)</f>
        <v>0</v>
      </c>
      <c r="AI183" s="82" t="n">
        <f aca="false">IF($C183="Onsdag",$D183,0)</f>
        <v>0</v>
      </c>
      <c r="AJ183" s="82" t="n">
        <f aca="false">IF($C183="Onsdag",$E183,0)</f>
        <v>0</v>
      </c>
      <c r="AK183" s="82" t="n">
        <f aca="false">IF($C183="Onsdag",$F183,0)</f>
        <v>0</v>
      </c>
      <c r="AL183" s="82" t="n">
        <f aca="false">IF($C183="Onsdag",$G183,0)</f>
        <v>0</v>
      </c>
      <c r="AM183" s="82" t="n">
        <f aca="false">IF($C183="Onsdag",$H183,0)</f>
        <v>0</v>
      </c>
      <c r="AN183" s="82" t="n">
        <f aca="false">IF($C183="Onsdag",$I183,0)</f>
        <v>0</v>
      </c>
      <c r="AO183" s="83" t="n">
        <f aca="false">IF($C183="Torsdag",$D183,0)</f>
        <v>0</v>
      </c>
      <c r="AP183" s="83" t="n">
        <f aca="false">IF($C183="Torsdag",$E183,0)</f>
        <v>0</v>
      </c>
      <c r="AQ183" s="83" t="n">
        <f aca="false">IF($C183="Torsdag",$F183,0)</f>
        <v>0</v>
      </c>
      <c r="AR183" s="83" t="n">
        <f aca="false">IF($C183="Torsdag",$G183,0)</f>
        <v>0</v>
      </c>
      <c r="AS183" s="83" t="n">
        <f aca="false">IF($C183="Torsdag",$H183,0)</f>
        <v>0</v>
      </c>
      <c r="AT183" s="83" t="n">
        <f aca="false">IF($C183="Torsdag",$I183,0)</f>
        <v>0</v>
      </c>
      <c r="AU183" s="84" t="n">
        <f aca="false">IF($C183="Fredag",$D183,0)</f>
        <v>0</v>
      </c>
      <c r="AV183" s="84" t="n">
        <f aca="false">IF($C183="Fredag",$E183,0)</f>
        <v>0</v>
      </c>
      <c r="AW183" s="84" t="n">
        <f aca="false">IF($C183="Fredag",$F183,0)</f>
        <v>0</v>
      </c>
      <c r="AX183" s="84" t="n">
        <f aca="false">IF($C183="Fredag",$G183,0)</f>
        <v>0</v>
      </c>
      <c r="AY183" s="84" t="n">
        <f aca="false">IF($C183="Fredag",$H183,0)</f>
        <v>0</v>
      </c>
      <c r="AZ183" s="84" t="n">
        <f aca="false">IF($C183="Fredag",$I183,0)</f>
        <v>0</v>
      </c>
    </row>
    <row r="184" customFormat="false" ht="15" hidden="false" customHeight="false" outlineLevel="0" collapsed="false">
      <c r="A184" s="54" t="n">
        <v>179</v>
      </c>
      <c r="B184" s="85" t="n">
        <v>40813</v>
      </c>
      <c r="C184" s="96" t="s">
        <v>24</v>
      </c>
      <c r="D184" s="84" t="n">
        <v>23</v>
      </c>
      <c r="E184" s="84" t="n">
        <v>0</v>
      </c>
      <c r="F184" s="84" t="n">
        <v>0</v>
      </c>
      <c r="G184" s="84" t="n">
        <v>0</v>
      </c>
      <c r="H184" s="84" t="n">
        <v>4</v>
      </c>
      <c r="I184" s="87" t="n">
        <f aca="false">SUM(D184:H184)</f>
        <v>27</v>
      </c>
      <c r="J184" s="77" t="n">
        <f aca="false">J183+I184</f>
        <v>4444</v>
      </c>
      <c r="K184" s="78" t="n">
        <f aca="false">IF($C184="Lørdag",$D184,0)</f>
        <v>0</v>
      </c>
      <c r="L184" s="78" t="n">
        <f aca="false">IF($C184="Lørdag",$E184,0)</f>
        <v>0</v>
      </c>
      <c r="M184" s="78" t="n">
        <f aca="false">IF($C184="Lørdag",$F184,0)</f>
        <v>0</v>
      </c>
      <c r="N184" s="78" t="n">
        <f aca="false">IF($C184="Lørdag",$G184,0)</f>
        <v>0</v>
      </c>
      <c r="O184" s="78" t="n">
        <f aca="false">IF($C184="Lørdag",$H184,0)</f>
        <v>0</v>
      </c>
      <c r="P184" s="78" t="n">
        <f aca="false">IF($C184="Lørdag",$I184,0)</f>
        <v>0</v>
      </c>
      <c r="Q184" s="79" t="n">
        <f aca="false">IF($C184="Søndag",$D184,0)</f>
        <v>0</v>
      </c>
      <c r="R184" s="79" t="n">
        <f aca="false">IF($C184="Søndag",$E184,0)</f>
        <v>0</v>
      </c>
      <c r="S184" s="79" t="n">
        <f aca="false">IF($C184="Søndag",$F184,0)</f>
        <v>0</v>
      </c>
      <c r="T184" s="79" t="n">
        <f aca="false">IF($C184="Søndag",$G184,0)</f>
        <v>0</v>
      </c>
      <c r="U184" s="79" t="n">
        <f aca="false">IF($C184="Søndag",$H184,0)</f>
        <v>0</v>
      </c>
      <c r="V184" s="79" t="n">
        <f aca="false">IF($C184="Søndag",$I184,0)</f>
        <v>0</v>
      </c>
      <c r="W184" s="80" t="n">
        <f aca="false">IF($C184="Mandag",$D184,0)</f>
        <v>0</v>
      </c>
      <c r="X184" s="80" t="n">
        <f aca="false">IF($C184="Mandag",$E184,0)</f>
        <v>0</v>
      </c>
      <c r="Y184" s="80" t="n">
        <f aca="false">IF($C184="Mandag",$F184,0)</f>
        <v>0</v>
      </c>
      <c r="Z184" s="80" t="n">
        <f aca="false">IF($C184="Mandag",$G184,0)</f>
        <v>0</v>
      </c>
      <c r="AA184" s="80" t="n">
        <f aca="false">IF($C184="Mandag",$H184,0)</f>
        <v>0</v>
      </c>
      <c r="AB184" s="80" t="n">
        <f aca="false">IF($C184="Mandag",$I184,0)</f>
        <v>0</v>
      </c>
      <c r="AC184" s="81" t="n">
        <f aca="false">IF($C184="Tirsdag",$D184,0)</f>
        <v>23</v>
      </c>
      <c r="AD184" s="81" t="n">
        <f aca="false">IF($C184="Tirsdag",$E184,0)</f>
        <v>0</v>
      </c>
      <c r="AE184" s="81" t="n">
        <f aca="false">IF($C184="Tirsdag",$F184,0)</f>
        <v>0</v>
      </c>
      <c r="AF184" s="81" t="n">
        <f aca="false">IF($C184="Tirsdag",$G184,0)</f>
        <v>0</v>
      </c>
      <c r="AG184" s="81" t="n">
        <f aca="false">IF($C184="Tirsdag",$H184,0)</f>
        <v>4</v>
      </c>
      <c r="AH184" s="81" t="n">
        <f aca="false">IF($C184="Tirsdag",$I184,0)</f>
        <v>27</v>
      </c>
      <c r="AI184" s="82" t="n">
        <f aca="false">IF($C184="Onsdag",$D184,0)</f>
        <v>0</v>
      </c>
      <c r="AJ184" s="82" t="n">
        <f aca="false">IF($C184="Onsdag",$E184,0)</f>
        <v>0</v>
      </c>
      <c r="AK184" s="82" t="n">
        <f aca="false">IF($C184="Onsdag",$F184,0)</f>
        <v>0</v>
      </c>
      <c r="AL184" s="82" t="n">
        <f aca="false">IF($C184="Onsdag",$G184,0)</f>
        <v>0</v>
      </c>
      <c r="AM184" s="82" t="n">
        <f aca="false">IF($C184="Onsdag",$H184,0)</f>
        <v>0</v>
      </c>
      <c r="AN184" s="82" t="n">
        <f aca="false">IF($C184="Onsdag",$I184,0)</f>
        <v>0</v>
      </c>
      <c r="AO184" s="83" t="n">
        <f aca="false">IF($C184="Torsdag",$D184,0)</f>
        <v>0</v>
      </c>
      <c r="AP184" s="83" t="n">
        <f aca="false">IF($C184="Torsdag",$E184,0)</f>
        <v>0</v>
      </c>
      <c r="AQ184" s="83" t="n">
        <f aca="false">IF($C184="Torsdag",$F184,0)</f>
        <v>0</v>
      </c>
      <c r="AR184" s="83" t="n">
        <f aca="false">IF($C184="Torsdag",$G184,0)</f>
        <v>0</v>
      </c>
      <c r="AS184" s="83" t="n">
        <f aca="false">IF($C184="Torsdag",$H184,0)</f>
        <v>0</v>
      </c>
      <c r="AT184" s="83" t="n">
        <f aca="false">IF($C184="Torsdag",$I184,0)</f>
        <v>0</v>
      </c>
      <c r="AU184" s="84" t="n">
        <f aca="false">IF($C184="Fredag",$D184,0)</f>
        <v>0</v>
      </c>
      <c r="AV184" s="84" t="n">
        <f aca="false">IF($C184="Fredag",$E184,0)</f>
        <v>0</v>
      </c>
      <c r="AW184" s="84" t="n">
        <f aca="false">IF($C184="Fredag",$F184,0)</f>
        <v>0</v>
      </c>
      <c r="AX184" s="84" t="n">
        <f aca="false">IF($C184="Fredag",$G184,0)</f>
        <v>0</v>
      </c>
      <c r="AY184" s="84" t="n">
        <f aca="false">IF($C184="Fredag",$H184,0)</f>
        <v>0</v>
      </c>
      <c r="AZ184" s="84" t="n">
        <f aca="false">IF($C184="Fredag",$I184,0)</f>
        <v>0</v>
      </c>
    </row>
    <row r="185" customFormat="false" ht="15" hidden="false" customHeight="false" outlineLevel="0" collapsed="false">
      <c r="A185" s="54" t="n">
        <v>180</v>
      </c>
      <c r="B185" s="85" t="n">
        <v>40814</v>
      </c>
      <c r="C185" s="96" t="s">
        <v>25</v>
      </c>
      <c r="D185" s="84" t="n">
        <v>11</v>
      </c>
      <c r="E185" s="84" t="n">
        <v>12</v>
      </c>
      <c r="F185" s="84" t="n">
        <v>0</v>
      </c>
      <c r="G185" s="84" t="n">
        <v>0</v>
      </c>
      <c r="H185" s="84" t="n">
        <v>0</v>
      </c>
      <c r="I185" s="87" t="n">
        <f aca="false">SUM(D185:H185)</f>
        <v>23</v>
      </c>
      <c r="J185" s="77" t="n">
        <f aca="false">J184+I185</f>
        <v>4467</v>
      </c>
      <c r="K185" s="78" t="n">
        <f aca="false">IF($C185="Lørdag",$D185,0)</f>
        <v>0</v>
      </c>
      <c r="L185" s="78" t="n">
        <f aca="false">IF($C185="Lørdag",$E185,0)</f>
        <v>0</v>
      </c>
      <c r="M185" s="78" t="n">
        <f aca="false">IF($C185="Lørdag",$F185,0)</f>
        <v>0</v>
      </c>
      <c r="N185" s="78" t="n">
        <f aca="false">IF($C185="Lørdag",$G185,0)</f>
        <v>0</v>
      </c>
      <c r="O185" s="78" t="n">
        <f aca="false">IF($C185="Lørdag",$H185,0)</f>
        <v>0</v>
      </c>
      <c r="P185" s="78" t="n">
        <f aca="false">IF($C185="Lørdag",$I185,0)</f>
        <v>0</v>
      </c>
      <c r="Q185" s="79" t="n">
        <f aca="false">IF($C185="Søndag",$D185,0)</f>
        <v>0</v>
      </c>
      <c r="R185" s="79" t="n">
        <f aca="false">IF($C185="Søndag",$E185,0)</f>
        <v>0</v>
      </c>
      <c r="S185" s="79" t="n">
        <f aca="false">IF($C185="Søndag",$F185,0)</f>
        <v>0</v>
      </c>
      <c r="T185" s="79" t="n">
        <f aca="false">IF($C185="Søndag",$G185,0)</f>
        <v>0</v>
      </c>
      <c r="U185" s="79" t="n">
        <f aca="false">IF($C185="Søndag",$H185,0)</f>
        <v>0</v>
      </c>
      <c r="V185" s="79" t="n">
        <f aca="false">IF($C185="Søndag",$I185,0)</f>
        <v>0</v>
      </c>
      <c r="W185" s="80" t="n">
        <f aca="false">IF($C185="Mandag",$D185,0)</f>
        <v>0</v>
      </c>
      <c r="X185" s="80" t="n">
        <f aca="false">IF($C185="Mandag",$E185,0)</f>
        <v>0</v>
      </c>
      <c r="Y185" s="80" t="n">
        <f aca="false">IF($C185="Mandag",$F185,0)</f>
        <v>0</v>
      </c>
      <c r="Z185" s="80" t="n">
        <f aca="false">IF($C185="Mandag",$G185,0)</f>
        <v>0</v>
      </c>
      <c r="AA185" s="80" t="n">
        <f aca="false">IF($C185="Mandag",$H185,0)</f>
        <v>0</v>
      </c>
      <c r="AB185" s="80" t="n">
        <f aca="false">IF($C185="Mandag",$I185,0)</f>
        <v>0</v>
      </c>
      <c r="AC185" s="81" t="n">
        <f aca="false">IF($C185="Tirsdag",$D185,0)</f>
        <v>0</v>
      </c>
      <c r="AD185" s="81" t="n">
        <f aca="false">IF($C185="Tirsdag",$E185,0)</f>
        <v>0</v>
      </c>
      <c r="AE185" s="81" t="n">
        <f aca="false">IF($C185="Tirsdag",$F185,0)</f>
        <v>0</v>
      </c>
      <c r="AF185" s="81" t="n">
        <f aca="false">IF($C185="Tirsdag",$G185,0)</f>
        <v>0</v>
      </c>
      <c r="AG185" s="81" t="n">
        <f aca="false">IF($C185="Tirsdag",$H185,0)</f>
        <v>0</v>
      </c>
      <c r="AH185" s="81" t="n">
        <f aca="false">IF($C185="Tirsdag",$I185,0)</f>
        <v>0</v>
      </c>
      <c r="AI185" s="82" t="n">
        <f aca="false">IF($C185="Onsdag",$D185,0)</f>
        <v>11</v>
      </c>
      <c r="AJ185" s="82" t="n">
        <f aca="false">IF($C185="Onsdag",$E185,0)</f>
        <v>12</v>
      </c>
      <c r="AK185" s="82" t="n">
        <f aca="false">IF($C185="Onsdag",$F185,0)</f>
        <v>0</v>
      </c>
      <c r="AL185" s="82" t="n">
        <f aca="false">IF($C185="Onsdag",$G185,0)</f>
        <v>0</v>
      </c>
      <c r="AM185" s="82" t="n">
        <f aca="false">IF($C185="Onsdag",$H185,0)</f>
        <v>0</v>
      </c>
      <c r="AN185" s="82" t="n">
        <f aca="false">IF($C185="Onsdag",$I185,0)</f>
        <v>23</v>
      </c>
      <c r="AO185" s="83" t="n">
        <f aca="false">IF($C185="Torsdag",$D185,0)</f>
        <v>0</v>
      </c>
      <c r="AP185" s="83" t="n">
        <f aca="false">IF($C185="Torsdag",$E185,0)</f>
        <v>0</v>
      </c>
      <c r="AQ185" s="83" t="n">
        <f aca="false">IF($C185="Torsdag",$F185,0)</f>
        <v>0</v>
      </c>
      <c r="AR185" s="83" t="n">
        <f aca="false">IF($C185="Torsdag",$G185,0)</f>
        <v>0</v>
      </c>
      <c r="AS185" s="83" t="n">
        <f aca="false">IF($C185="Torsdag",$H185,0)</f>
        <v>0</v>
      </c>
      <c r="AT185" s="83" t="n">
        <f aca="false">IF($C185="Torsdag",$I185,0)</f>
        <v>0</v>
      </c>
      <c r="AU185" s="84" t="n">
        <f aca="false">IF($C185="Fredag",$D185,0)</f>
        <v>0</v>
      </c>
      <c r="AV185" s="84" t="n">
        <f aca="false">IF($C185="Fredag",$E185,0)</f>
        <v>0</v>
      </c>
      <c r="AW185" s="84" t="n">
        <f aca="false">IF($C185="Fredag",$F185,0)</f>
        <v>0</v>
      </c>
      <c r="AX185" s="84" t="n">
        <f aca="false">IF($C185="Fredag",$G185,0)</f>
        <v>0</v>
      </c>
      <c r="AY185" s="84" t="n">
        <f aca="false">IF($C185="Fredag",$H185,0)</f>
        <v>0</v>
      </c>
      <c r="AZ185" s="84" t="n">
        <f aca="false">IF($C185="Fredag",$I185,0)</f>
        <v>0</v>
      </c>
    </row>
    <row r="186" customFormat="false" ht="15" hidden="false" customHeight="false" outlineLevel="0" collapsed="false">
      <c r="A186" s="54" t="n">
        <v>181</v>
      </c>
      <c r="B186" s="85" t="n">
        <v>40815</v>
      </c>
      <c r="C186" s="96" t="s">
        <v>26</v>
      </c>
      <c r="D186" s="84" t="n">
        <v>18</v>
      </c>
      <c r="E186" s="84" t="n">
        <v>0</v>
      </c>
      <c r="F186" s="84" t="n">
        <v>0</v>
      </c>
      <c r="G186" s="84" t="n">
        <v>0</v>
      </c>
      <c r="H186" s="84" t="n">
        <v>1</v>
      </c>
      <c r="I186" s="87" t="n">
        <f aca="false">SUM(D186:H186)</f>
        <v>19</v>
      </c>
      <c r="J186" s="77" t="n">
        <f aca="false">J185+I186</f>
        <v>4486</v>
      </c>
      <c r="K186" s="78" t="n">
        <f aca="false">IF($C186="Lørdag",$D186,0)</f>
        <v>0</v>
      </c>
      <c r="L186" s="78" t="n">
        <f aca="false">IF($C186="Lørdag",$E186,0)</f>
        <v>0</v>
      </c>
      <c r="M186" s="78" t="n">
        <f aca="false">IF($C186="Lørdag",$F186,0)</f>
        <v>0</v>
      </c>
      <c r="N186" s="78" t="n">
        <f aca="false">IF($C186="Lørdag",$G186,0)</f>
        <v>0</v>
      </c>
      <c r="O186" s="78" t="n">
        <f aca="false">IF($C186="Lørdag",$H186,0)</f>
        <v>0</v>
      </c>
      <c r="P186" s="78" t="n">
        <f aca="false">IF($C186="Lørdag",$I186,0)</f>
        <v>0</v>
      </c>
      <c r="Q186" s="79" t="n">
        <f aca="false">IF($C186="Søndag",$D186,0)</f>
        <v>0</v>
      </c>
      <c r="R186" s="79" t="n">
        <f aca="false">IF($C186="Søndag",$E186,0)</f>
        <v>0</v>
      </c>
      <c r="S186" s="79" t="n">
        <f aca="false">IF($C186="Søndag",$F186,0)</f>
        <v>0</v>
      </c>
      <c r="T186" s="79" t="n">
        <f aca="false">IF($C186="Søndag",$G186,0)</f>
        <v>0</v>
      </c>
      <c r="U186" s="79" t="n">
        <f aca="false">IF($C186="Søndag",$H186,0)</f>
        <v>0</v>
      </c>
      <c r="V186" s="79" t="n">
        <f aca="false">IF($C186="Søndag",$I186,0)</f>
        <v>0</v>
      </c>
      <c r="W186" s="80" t="n">
        <f aca="false">IF($C186="Mandag",$D186,0)</f>
        <v>0</v>
      </c>
      <c r="X186" s="80" t="n">
        <f aca="false">IF($C186="Mandag",$E186,0)</f>
        <v>0</v>
      </c>
      <c r="Y186" s="80" t="n">
        <f aca="false">IF($C186="Mandag",$F186,0)</f>
        <v>0</v>
      </c>
      <c r="Z186" s="80" t="n">
        <f aca="false">IF($C186="Mandag",$G186,0)</f>
        <v>0</v>
      </c>
      <c r="AA186" s="80" t="n">
        <f aca="false">IF($C186="Mandag",$H186,0)</f>
        <v>0</v>
      </c>
      <c r="AB186" s="80" t="n">
        <f aca="false">IF($C186="Mandag",$I186,0)</f>
        <v>0</v>
      </c>
      <c r="AC186" s="81" t="n">
        <f aca="false">IF($C186="Tirsdag",$D186,0)</f>
        <v>0</v>
      </c>
      <c r="AD186" s="81" t="n">
        <f aca="false">IF($C186="Tirsdag",$E186,0)</f>
        <v>0</v>
      </c>
      <c r="AE186" s="81" t="n">
        <f aca="false">IF($C186="Tirsdag",$F186,0)</f>
        <v>0</v>
      </c>
      <c r="AF186" s="81" t="n">
        <f aca="false">IF($C186="Tirsdag",$G186,0)</f>
        <v>0</v>
      </c>
      <c r="AG186" s="81" t="n">
        <f aca="false">IF($C186="Tirsdag",$H186,0)</f>
        <v>0</v>
      </c>
      <c r="AH186" s="81" t="n">
        <f aca="false">IF($C186="Tirsdag",$I186,0)</f>
        <v>0</v>
      </c>
      <c r="AI186" s="82" t="n">
        <f aca="false">IF($C186="Onsdag",$D186,0)</f>
        <v>0</v>
      </c>
      <c r="AJ186" s="82" t="n">
        <f aca="false">IF($C186="Onsdag",$E186,0)</f>
        <v>0</v>
      </c>
      <c r="AK186" s="82" t="n">
        <f aca="false">IF($C186="Onsdag",$F186,0)</f>
        <v>0</v>
      </c>
      <c r="AL186" s="82" t="n">
        <f aca="false">IF($C186="Onsdag",$G186,0)</f>
        <v>0</v>
      </c>
      <c r="AM186" s="82" t="n">
        <f aca="false">IF($C186="Onsdag",$H186,0)</f>
        <v>0</v>
      </c>
      <c r="AN186" s="82" t="n">
        <f aca="false">IF($C186="Onsdag",$I186,0)</f>
        <v>0</v>
      </c>
      <c r="AO186" s="83" t="n">
        <f aca="false">IF($C186="Torsdag",$D186,0)</f>
        <v>18</v>
      </c>
      <c r="AP186" s="83" t="n">
        <f aca="false">IF($C186="Torsdag",$E186,0)</f>
        <v>0</v>
      </c>
      <c r="AQ186" s="83" t="n">
        <f aca="false">IF($C186="Torsdag",$F186,0)</f>
        <v>0</v>
      </c>
      <c r="AR186" s="83" t="n">
        <f aca="false">IF($C186="Torsdag",$G186,0)</f>
        <v>0</v>
      </c>
      <c r="AS186" s="83" t="n">
        <f aca="false">IF($C186="Torsdag",$H186,0)</f>
        <v>1</v>
      </c>
      <c r="AT186" s="83" t="n">
        <f aca="false">IF($C186="Torsdag",$I186,0)</f>
        <v>19</v>
      </c>
      <c r="AU186" s="84" t="n">
        <f aca="false">IF($C186="Fredag",$D186,0)</f>
        <v>0</v>
      </c>
      <c r="AV186" s="84" t="n">
        <f aca="false">IF($C186="Fredag",$E186,0)</f>
        <v>0</v>
      </c>
      <c r="AW186" s="84" t="n">
        <f aca="false">IF($C186="Fredag",$F186,0)</f>
        <v>0</v>
      </c>
      <c r="AX186" s="84" t="n">
        <f aca="false">IF($C186="Fredag",$G186,0)</f>
        <v>0</v>
      </c>
      <c r="AY186" s="84" t="n">
        <f aca="false">IF($C186="Fredag",$H186,0)</f>
        <v>0</v>
      </c>
      <c r="AZ186" s="84" t="n">
        <f aca="false">IF($C186="Fredag",$I186,0)</f>
        <v>0</v>
      </c>
    </row>
    <row r="187" customFormat="false" ht="15.75" hidden="false" customHeight="false" outlineLevel="0" collapsed="false">
      <c r="A187" s="54" t="n">
        <v>182</v>
      </c>
      <c r="B187" s="92" t="n">
        <v>40816</v>
      </c>
      <c r="C187" s="93" t="s">
        <v>27</v>
      </c>
      <c r="D187" s="94" t="n">
        <v>10</v>
      </c>
      <c r="E187" s="94" t="n">
        <v>0</v>
      </c>
      <c r="F187" s="94" t="n">
        <v>2</v>
      </c>
      <c r="G187" s="94" t="n">
        <v>0</v>
      </c>
      <c r="H187" s="94" t="n">
        <v>2</v>
      </c>
      <c r="I187" s="97" t="n">
        <f aca="false">SUM(D187:H187)</f>
        <v>14</v>
      </c>
      <c r="J187" s="77" t="n">
        <f aca="false">J186+I187</f>
        <v>4500</v>
      </c>
      <c r="K187" s="78" t="n">
        <f aca="false">IF($C187="Lørdag",$D187,0)</f>
        <v>0</v>
      </c>
      <c r="L187" s="78" t="n">
        <f aca="false">IF($C187="Lørdag",$E187,0)</f>
        <v>0</v>
      </c>
      <c r="M187" s="78" t="n">
        <f aca="false">IF($C187="Lørdag",$F187,0)</f>
        <v>0</v>
      </c>
      <c r="N187" s="78" t="n">
        <f aca="false">IF($C187="Lørdag",$G187,0)</f>
        <v>0</v>
      </c>
      <c r="O187" s="78" t="n">
        <f aca="false">IF($C187="Lørdag",$H187,0)</f>
        <v>0</v>
      </c>
      <c r="P187" s="78" t="n">
        <f aca="false">IF($C187="Lørdag",$I187,0)</f>
        <v>0</v>
      </c>
      <c r="Q187" s="79" t="n">
        <f aca="false">IF($C187="Søndag",$D187,0)</f>
        <v>0</v>
      </c>
      <c r="R187" s="79" t="n">
        <f aca="false">IF($C187="Søndag",$E187,0)</f>
        <v>0</v>
      </c>
      <c r="S187" s="79" t="n">
        <f aca="false">IF($C187="Søndag",$F187,0)</f>
        <v>0</v>
      </c>
      <c r="T187" s="79" t="n">
        <f aca="false">IF($C187="Søndag",$G187,0)</f>
        <v>0</v>
      </c>
      <c r="U187" s="79" t="n">
        <f aca="false">IF($C187="Søndag",$H187,0)</f>
        <v>0</v>
      </c>
      <c r="V187" s="79" t="n">
        <f aca="false">IF($C187="Søndag",$I187,0)</f>
        <v>0</v>
      </c>
      <c r="W187" s="80" t="n">
        <f aca="false">IF($C187="Mandag",$D187,0)</f>
        <v>0</v>
      </c>
      <c r="X187" s="80" t="n">
        <f aca="false">IF($C187="Mandag",$E187,0)</f>
        <v>0</v>
      </c>
      <c r="Y187" s="80" t="n">
        <f aca="false">IF($C187="Mandag",$F187,0)</f>
        <v>0</v>
      </c>
      <c r="Z187" s="80" t="n">
        <f aca="false">IF($C187="Mandag",$G187,0)</f>
        <v>0</v>
      </c>
      <c r="AA187" s="80" t="n">
        <f aca="false">IF($C187="Mandag",$H187,0)</f>
        <v>0</v>
      </c>
      <c r="AB187" s="80" t="n">
        <f aca="false">IF($C187="Mandag",$I187,0)</f>
        <v>0</v>
      </c>
      <c r="AC187" s="81" t="n">
        <f aca="false">IF($C187="Tirsdag",$D187,0)</f>
        <v>0</v>
      </c>
      <c r="AD187" s="81" t="n">
        <f aca="false">IF($C187="Tirsdag",$E187,0)</f>
        <v>0</v>
      </c>
      <c r="AE187" s="81" t="n">
        <f aca="false">IF($C187="Tirsdag",$F187,0)</f>
        <v>0</v>
      </c>
      <c r="AF187" s="81" t="n">
        <f aca="false">IF($C187="Tirsdag",$G187,0)</f>
        <v>0</v>
      </c>
      <c r="AG187" s="81" t="n">
        <f aca="false">IF($C187="Tirsdag",$H187,0)</f>
        <v>0</v>
      </c>
      <c r="AH187" s="81" t="n">
        <f aca="false">IF($C187="Tirsdag",$I187,0)</f>
        <v>0</v>
      </c>
      <c r="AI187" s="82" t="n">
        <f aca="false">IF($C187="Onsdag",$D187,0)</f>
        <v>0</v>
      </c>
      <c r="AJ187" s="82" t="n">
        <f aca="false">IF($C187="Onsdag",$E187,0)</f>
        <v>0</v>
      </c>
      <c r="AK187" s="82" t="n">
        <f aca="false">IF($C187="Onsdag",$F187,0)</f>
        <v>0</v>
      </c>
      <c r="AL187" s="82" t="n">
        <f aca="false">IF($C187="Onsdag",$G187,0)</f>
        <v>0</v>
      </c>
      <c r="AM187" s="82" t="n">
        <f aca="false">IF($C187="Onsdag",$H187,0)</f>
        <v>0</v>
      </c>
      <c r="AN187" s="82" t="n">
        <f aca="false">IF($C187="Onsdag",$I187,0)</f>
        <v>0</v>
      </c>
      <c r="AO187" s="83" t="n">
        <f aca="false">IF($C187="Torsdag",$D187,0)</f>
        <v>0</v>
      </c>
      <c r="AP187" s="83" t="n">
        <f aca="false">IF($C187="Torsdag",$E187,0)</f>
        <v>0</v>
      </c>
      <c r="AQ187" s="83" t="n">
        <f aca="false">IF($C187="Torsdag",$F187,0)</f>
        <v>0</v>
      </c>
      <c r="AR187" s="83" t="n">
        <f aca="false">IF($C187="Torsdag",$G187,0)</f>
        <v>0</v>
      </c>
      <c r="AS187" s="83" t="n">
        <f aca="false">IF($C187="Torsdag",$H187,0)</f>
        <v>0</v>
      </c>
      <c r="AT187" s="83" t="n">
        <f aca="false">IF($C187="Torsdag",$I187,0)</f>
        <v>0</v>
      </c>
      <c r="AU187" s="84" t="n">
        <f aca="false">IF($C187="Fredag",$D187,0)</f>
        <v>10</v>
      </c>
      <c r="AV187" s="84" t="n">
        <f aca="false">IF($C187="Fredag",$E187,0)</f>
        <v>0</v>
      </c>
      <c r="AW187" s="84" t="n">
        <f aca="false">IF($C187="Fredag",$F187,0)</f>
        <v>2</v>
      </c>
      <c r="AX187" s="84" t="n">
        <f aca="false">IF($C187="Fredag",$G187,0)</f>
        <v>0</v>
      </c>
      <c r="AY187" s="84" t="n">
        <f aca="false">IF($C187="Fredag",$H187,0)</f>
        <v>2</v>
      </c>
      <c r="AZ187" s="84" t="n">
        <f aca="false">IF($C187="Fredag",$I187,0)</f>
        <v>14</v>
      </c>
    </row>
    <row r="188" customFormat="false" ht="15" hidden="false" customHeight="false" outlineLevel="0" collapsed="false">
      <c r="A188" s="54" t="n">
        <v>183</v>
      </c>
      <c r="B188" s="73" t="n">
        <v>40817</v>
      </c>
      <c r="C188" s="95" t="s">
        <v>21</v>
      </c>
      <c r="D188" s="75" t="n">
        <v>8</v>
      </c>
      <c r="E188" s="75" t="n">
        <v>30</v>
      </c>
      <c r="F188" s="75" t="n">
        <v>0</v>
      </c>
      <c r="G188" s="75" t="n">
        <v>0</v>
      </c>
      <c r="H188" s="75" t="n">
        <v>0</v>
      </c>
      <c r="I188" s="76" t="n">
        <f aca="false">SUM(D188:H188)</f>
        <v>38</v>
      </c>
      <c r="J188" s="77" t="n">
        <f aca="false">J187+I188</f>
        <v>4538</v>
      </c>
      <c r="K188" s="78" t="n">
        <f aca="false">IF($C188="Lørdag",$D188,0)</f>
        <v>8</v>
      </c>
      <c r="L188" s="78" t="n">
        <f aca="false">IF($C188="Lørdag",$E188,0)</f>
        <v>30</v>
      </c>
      <c r="M188" s="78" t="n">
        <f aca="false">IF($C188="Lørdag",$F188,0)</f>
        <v>0</v>
      </c>
      <c r="N188" s="78" t="n">
        <f aca="false">IF($C188="Lørdag",$G188,0)</f>
        <v>0</v>
      </c>
      <c r="O188" s="78" t="n">
        <f aca="false">IF($C188="Lørdag",$H188,0)</f>
        <v>0</v>
      </c>
      <c r="P188" s="78" t="n">
        <f aca="false">IF($C188="Lørdag",$I188,0)</f>
        <v>38</v>
      </c>
      <c r="Q188" s="79" t="n">
        <f aca="false">IF($C188="Søndag",$D188,0)</f>
        <v>0</v>
      </c>
      <c r="R188" s="79" t="n">
        <f aca="false">IF($C188="Søndag",$E188,0)</f>
        <v>0</v>
      </c>
      <c r="S188" s="79" t="n">
        <f aca="false">IF($C188="Søndag",$F188,0)</f>
        <v>0</v>
      </c>
      <c r="T188" s="79" t="n">
        <f aca="false">IF($C188="Søndag",$G188,0)</f>
        <v>0</v>
      </c>
      <c r="U188" s="79" t="n">
        <f aca="false">IF($C188="Søndag",$H188,0)</f>
        <v>0</v>
      </c>
      <c r="V188" s="79" t="n">
        <f aca="false">IF($C188="Søndag",$I188,0)</f>
        <v>0</v>
      </c>
      <c r="W188" s="80" t="n">
        <f aca="false">IF($C188="Mandag",$D188,0)</f>
        <v>0</v>
      </c>
      <c r="X188" s="80" t="n">
        <f aca="false">IF($C188="Mandag",$E188,0)</f>
        <v>0</v>
      </c>
      <c r="Y188" s="80" t="n">
        <f aca="false">IF($C188="Mandag",$F188,0)</f>
        <v>0</v>
      </c>
      <c r="Z188" s="80" t="n">
        <f aca="false">IF($C188="Mandag",$G188,0)</f>
        <v>0</v>
      </c>
      <c r="AA188" s="80" t="n">
        <f aca="false">IF($C188="Mandag",$H188,0)</f>
        <v>0</v>
      </c>
      <c r="AB188" s="80" t="n">
        <f aca="false">IF($C188="Mandag",$I188,0)</f>
        <v>0</v>
      </c>
      <c r="AC188" s="81" t="n">
        <f aca="false">IF($C188="Tirsdag",$D188,0)</f>
        <v>0</v>
      </c>
      <c r="AD188" s="81" t="n">
        <f aca="false">IF($C188="Tirsdag",$E188,0)</f>
        <v>0</v>
      </c>
      <c r="AE188" s="81" t="n">
        <f aca="false">IF($C188="Tirsdag",$F188,0)</f>
        <v>0</v>
      </c>
      <c r="AF188" s="81" t="n">
        <f aca="false">IF($C188="Tirsdag",$G188,0)</f>
        <v>0</v>
      </c>
      <c r="AG188" s="81" t="n">
        <f aca="false">IF($C188="Tirsdag",$H188,0)</f>
        <v>0</v>
      </c>
      <c r="AH188" s="81" t="n">
        <f aca="false">IF($C188="Tirsdag",$I188,0)</f>
        <v>0</v>
      </c>
      <c r="AI188" s="82" t="n">
        <f aca="false">IF($C188="Onsdag",$D188,0)</f>
        <v>0</v>
      </c>
      <c r="AJ188" s="82" t="n">
        <f aca="false">IF($C188="Onsdag",$E188,0)</f>
        <v>0</v>
      </c>
      <c r="AK188" s="82" t="n">
        <f aca="false">IF($C188="Onsdag",$F188,0)</f>
        <v>0</v>
      </c>
      <c r="AL188" s="82" t="n">
        <f aca="false">IF($C188="Onsdag",$G188,0)</f>
        <v>0</v>
      </c>
      <c r="AM188" s="82" t="n">
        <f aca="false">IF($C188="Onsdag",$H188,0)</f>
        <v>0</v>
      </c>
      <c r="AN188" s="82" t="n">
        <f aca="false">IF($C188="Onsdag",$I188,0)</f>
        <v>0</v>
      </c>
      <c r="AO188" s="83" t="n">
        <f aca="false">IF($C188="Torsdag",$D188,0)</f>
        <v>0</v>
      </c>
      <c r="AP188" s="83" t="n">
        <f aca="false">IF($C188="Torsdag",$E188,0)</f>
        <v>0</v>
      </c>
      <c r="AQ188" s="83" t="n">
        <f aca="false">IF($C188="Torsdag",$F188,0)</f>
        <v>0</v>
      </c>
      <c r="AR188" s="83" t="n">
        <f aca="false">IF($C188="Torsdag",$G188,0)</f>
        <v>0</v>
      </c>
      <c r="AS188" s="83" t="n">
        <f aca="false">IF($C188="Torsdag",$H188,0)</f>
        <v>0</v>
      </c>
      <c r="AT188" s="83" t="n">
        <f aca="false">IF($C188="Torsdag",$I188,0)</f>
        <v>0</v>
      </c>
      <c r="AU188" s="84" t="n">
        <f aca="false">IF($C188="Fredag",$D188,0)</f>
        <v>0</v>
      </c>
      <c r="AV188" s="84" t="n">
        <f aca="false">IF($C188="Fredag",$E188,0)</f>
        <v>0</v>
      </c>
      <c r="AW188" s="84" t="n">
        <f aca="false">IF($C188="Fredag",$F188,0)</f>
        <v>0</v>
      </c>
      <c r="AX188" s="84" t="n">
        <f aca="false">IF($C188="Fredag",$G188,0)</f>
        <v>0</v>
      </c>
      <c r="AY188" s="84" t="n">
        <f aca="false">IF($C188="Fredag",$H188,0)</f>
        <v>0</v>
      </c>
      <c r="AZ188" s="84" t="n">
        <f aca="false">IF($C188="Fredag",$I188,0)</f>
        <v>0</v>
      </c>
    </row>
    <row r="189" customFormat="false" ht="15" hidden="false" customHeight="false" outlineLevel="0" collapsed="false">
      <c r="A189" s="54" t="n">
        <v>184</v>
      </c>
      <c r="B189" s="85" t="n">
        <v>40818</v>
      </c>
      <c r="C189" s="96" t="s">
        <v>22</v>
      </c>
      <c r="D189" s="84" t="n">
        <v>10</v>
      </c>
      <c r="E189" s="84" t="n">
        <v>0</v>
      </c>
      <c r="F189" s="84" t="n">
        <v>0</v>
      </c>
      <c r="G189" s="84" t="n">
        <v>0</v>
      </c>
      <c r="H189" s="84" t="n">
        <v>0</v>
      </c>
      <c r="I189" s="87" t="n">
        <f aca="false">SUM(D189:H189)</f>
        <v>10</v>
      </c>
      <c r="J189" s="77" t="n">
        <f aca="false">J188+I189</f>
        <v>4548</v>
      </c>
      <c r="K189" s="78" t="n">
        <f aca="false">IF($C189="Lørdag",$D189,0)</f>
        <v>0</v>
      </c>
      <c r="L189" s="78" t="n">
        <f aca="false">IF($C189="Lørdag",$E189,0)</f>
        <v>0</v>
      </c>
      <c r="M189" s="78" t="n">
        <f aca="false">IF($C189="Lørdag",$F189,0)</f>
        <v>0</v>
      </c>
      <c r="N189" s="78" t="n">
        <f aca="false">IF($C189="Lørdag",$G189,0)</f>
        <v>0</v>
      </c>
      <c r="O189" s="78" t="n">
        <f aca="false">IF($C189="Lørdag",$H189,0)</f>
        <v>0</v>
      </c>
      <c r="P189" s="78" t="n">
        <f aca="false">IF($C189="Lørdag",$I189,0)</f>
        <v>0</v>
      </c>
      <c r="Q189" s="79" t="n">
        <f aca="false">IF($C189="Søndag",$D189,0)</f>
        <v>10</v>
      </c>
      <c r="R189" s="79" t="n">
        <f aca="false">IF($C189="Søndag",$E189,0)</f>
        <v>0</v>
      </c>
      <c r="S189" s="79" t="n">
        <f aca="false">IF($C189="Søndag",$F189,0)</f>
        <v>0</v>
      </c>
      <c r="T189" s="79" t="n">
        <f aca="false">IF($C189="Søndag",$G189,0)</f>
        <v>0</v>
      </c>
      <c r="U189" s="79" t="n">
        <f aca="false">IF($C189="Søndag",$H189,0)</f>
        <v>0</v>
      </c>
      <c r="V189" s="79" t="n">
        <f aca="false">IF($C189="Søndag",$I189,0)</f>
        <v>10</v>
      </c>
      <c r="W189" s="80" t="n">
        <f aca="false">IF($C189="Mandag",$D189,0)</f>
        <v>0</v>
      </c>
      <c r="X189" s="80" t="n">
        <f aca="false">IF($C189="Mandag",$E189,0)</f>
        <v>0</v>
      </c>
      <c r="Y189" s="80" t="n">
        <f aca="false">IF($C189="Mandag",$F189,0)</f>
        <v>0</v>
      </c>
      <c r="Z189" s="80" t="n">
        <f aca="false">IF($C189="Mandag",$G189,0)</f>
        <v>0</v>
      </c>
      <c r="AA189" s="80" t="n">
        <f aca="false">IF($C189="Mandag",$H189,0)</f>
        <v>0</v>
      </c>
      <c r="AB189" s="80" t="n">
        <f aca="false">IF($C189="Mandag",$I189,0)</f>
        <v>0</v>
      </c>
      <c r="AC189" s="81" t="n">
        <f aca="false">IF($C189="Tirsdag",$D189,0)</f>
        <v>0</v>
      </c>
      <c r="AD189" s="81" t="n">
        <f aca="false">IF($C189="Tirsdag",$E189,0)</f>
        <v>0</v>
      </c>
      <c r="AE189" s="81" t="n">
        <f aca="false">IF($C189="Tirsdag",$F189,0)</f>
        <v>0</v>
      </c>
      <c r="AF189" s="81" t="n">
        <f aca="false">IF($C189="Tirsdag",$G189,0)</f>
        <v>0</v>
      </c>
      <c r="AG189" s="81" t="n">
        <f aca="false">IF($C189="Tirsdag",$H189,0)</f>
        <v>0</v>
      </c>
      <c r="AH189" s="81" t="n">
        <f aca="false">IF($C189="Tirsdag",$I189,0)</f>
        <v>0</v>
      </c>
      <c r="AI189" s="82" t="n">
        <f aca="false">IF($C189="Onsdag",$D189,0)</f>
        <v>0</v>
      </c>
      <c r="AJ189" s="82" t="n">
        <f aca="false">IF($C189="Onsdag",$E189,0)</f>
        <v>0</v>
      </c>
      <c r="AK189" s="82" t="n">
        <f aca="false">IF($C189="Onsdag",$F189,0)</f>
        <v>0</v>
      </c>
      <c r="AL189" s="82" t="n">
        <f aca="false">IF($C189="Onsdag",$G189,0)</f>
        <v>0</v>
      </c>
      <c r="AM189" s="82" t="n">
        <f aca="false">IF($C189="Onsdag",$H189,0)</f>
        <v>0</v>
      </c>
      <c r="AN189" s="82" t="n">
        <f aca="false">IF($C189="Onsdag",$I189,0)</f>
        <v>0</v>
      </c>
      <c r="AO189" s="83" t="n">
        <f aca="false">IF($C189="Torsdag",$D189,0)</f>
        <v>0</v>
      </c>
      <c r="AP189" s="83" t="n">
        <f aca="false">IF($C189="Torsdag",$E189,0)</f>
        <v>0</v>
      </c>
      <c r="AQ189" s="83" t="n">
        <f aca="false">IF($C189="Torsdag",$F189,0)</f>
        <v>0</v>
      </c>
      <c r="AR189" s="83" t="n">
        <f aca="false">IF($C189="Torsdag",$G189,0)</f>
        <v>0</v>
      </c>
      <c r="AS189" s="83" t="n">
        <f aca="false">IF($C189="Torsdag",$H189,0)</f>
        <v>0</v>
      </c>
      <c r="AT189" s="83" t="n">
        <f aca="false">IF($C189="Torsdag",$I189,0)</f>
        <v>0</v>
      </c>
      <c r="AU189" s="84" t="n">
        <f aca="false">IF($C189="Fredag",$D189,0)</f>
        <v>0</v>
      </c>
      <c r="AV189" s="84" t="n">
        <f aca="false">IF($C189="Fredag",$E189,0)</f>
        <v>0</v>
      </c>
      <c r="AW189" s="84" t="n">
        <f aca="false">IF($C189="Fredag",$F189,0)</f>
        <v>0</v>
      </c>
      <c r="AX189" s="84" t="n">
        <f aca="false">IF($C189="Fredag",$G189,0)</f>
        <v>0</v>
      </c>
      <c r="AY189" s="84" t="n">
        <f aca="false">IF($C189="Fredag",$H189,0)</f>
        <v>0</v>
      </c>
      <c r="AZ189" s="84" t="n">
        <f aca="false">IF($C189="Fredag",$I189,0)</f>
        <v>0</v>
      </c>
    </row>
    <row r="190" customFormat="false" ht="15" hidden="false" customHeight="false" outlineLevel="0" collapsed="false">
      <c r="A190" s="54" t="n">
        <v>185</v>
      </c>
      <c r="B190" s="85" t="n">
        <v>40819</v>
      </c>
      <c r="C190" s="96" t="s">
        <v>23</v>
      </c>
      <c r="D190" s="84" t="n">
        <v>9</v>
      </c>
      <c r="E190" s="84" t="n">
        <v>0</v>
      </c>
      <c r="F190" s="84" t="n">
        <v>0</v>
      </c>
      <c r="G190" s="84" t="n">
        <v>0</v>
      </c>
      <c r="H190" s="84" t="n">
        <v>0</v>
      </c>
      <c r="I190" s="87" t="n">
        <f aca="false">SUM(D190:H190)</f>
        <v>9</v>
      </c>
      <c r="J190" s="77" t="n">
        <f aca="false">J189+I190</f>
        <v>4557</v>
      </c>
      <c r="K190" s="78" t="n">
        <f aca="false">IF($C190="Lørdag",$D190,0)</f>
        <v>0</v>
      </c>
      <c r="L190" s="78" t="n">
        <f aca="false">IF($C190="Lørdag",$E190,0)</f>
        <v>0</v>
      </c>
      <c r="M190" s="78" t="n">
        <f aca="false">IF($C190="Lørdag",$F190,0)</f>
        <v>0</v>
      </c>
      <c r="N190" s="78" t="n">
        <f aca="false">IF($C190="Lørdag",$G190,0)</f>
        <v>0</v>
      </c>
      <c r="O190" s="78" t="n">
        <f aca="false">IF($C190="Lørdag",$H190,0)</f>
        <v>0</v>
      </c>
      <c r="P190" s="78" t="n">
        <f aca="false">IF($C190="Lørdag",$I190,0)</f>
        <v>0</v>
      </c>
      <c r="Q190" s="79" t="n">
        <f aca="false">IF($C190="Søndag",$D190,0)</f>
        <v>0</v>
      </c>
      <c r="R190" s="79" t="n">
        <f aca="false">IF($C190="Søndag",$E190,0)</f>
        <v>0</v>
      </c>
      <c r="S190" s="79" t="n">
        <f aca="false">IF($C190="Søndag",$F190,0)</f>
        <v>0</v>
      </c>
      <c r="T190" s="79" t="n">
        <f aca="false">IF($C190="Søndag",$G190,0)</f>
        <v>0</v>
      </c>
      <c r="U190" s="79" t="n">
        <f aca="false">IF($C190="Søndag",$H190,0)</f>
        <v>0</v>
      </c>
      <c r="V190" s="79" t="n">
        <f aca="false">IF($C190="Søndag",$I190,0)</f>
        <v>0</v>
      </c>
      <c r="W190" s="80" t="n">
        <f aca="false">IF($C190="Mandag",$D190,0)</f>
        <v>9</v>
      </c>
      <c r="X190" s="80" t="n">
        <f aca="false">IF($C190="Mandag",$E190,0)</f>
        <v>0</v>
      </c>
      <c r="Y190" s="80" t="n">
        <f aca="false">IF($C190="Mandag",$F190,0)</f>
        <v>0</v>
      </c>
      <c r="Z190" s="80" t="n">
        <f aca="false">IF($C190="Mandag",$G190,0)</f>
        <v>0</v>
      </c>
      <c r="AA190" s="80" t="n">
        <f aca="false">IF($C190="Mandag",$H190,0)</f>
        <v>0</v>
      </c>
      <c r="AB190" s="80" t="n">
        <f aca="false">IF($C190="Mandag",$I190,0)</f>
        <v>9</v>
      </c>
      <c r="AC190" s="81" t="n">
        <f aca="false">IF($C190="Tirsdag",$D190,0)</f>
        <v>0</v>
      </c>
      <c r="AD190" s="81" t="n">
        <f aca="false">IF($C190="Tirsdag",$E190,0)</f>
        <v>0</v>
      </c>
      <c r="AE190" s="81" t="n">
        <f aca="false">IF($C190="Tirsdag",$F190,0)</f>
        <v>0</v>
      </c>
      <c r="AF190" s="81" t="n">
        <f aca="false">IF($C190="Tirsdag",$G190,0)</f>
        <v>0</v>
      </c>
      <c r="AG190" s="81" t="n">
        <f aca="false">IF($C190="Tirsdag",$H190,0)</f>
        <v>0</v>
      </c>
      <c r="AH190" s="81" t="n">
        <f aca="false">IF($C190="Tirsdag",$I190,0)</f>
        <v>0</v>
      </c>
      <c r="AI190" s="82" t="n">
        <f aca="false">IF($C190="Onsdag",$D190,0)</f>
        <v>0</v>
      </c>
      <c r="AJ190" s="82" t="n">
        <f aca="false">IF($C190="Onsdag",$E190,0)</f>
        <v>0</v>
      </c>
      <c r="AK190" s="82" t="n">
        <f aca="false">IF($C190="Onsdag",$F190,0)</f>
        <v>0</v>
      </c>
      <c r="AL190" s="82" t="n">
        <f aca="false">IF($C190="Onsdag",$G190,0)</f>
        <v>0</v>
      </c>
      <c r="AM190" s="82" t="n">
        <f aca="false">IF($C190="Onsdag",$H190,0)</f>
        <v>0</v>
      </c>
      <c r="AN190" s="82" t="n">
        <f aca="false">IF($C190="Onsdag",$I190,0)</f>
        <v>0</v>
      </c>
      <c r="AO190" s="83" t="n">
        <f aca="false">IF($C190="Torsdag",$D190,0)</f>
        <v>0</v>
      </c>
      <c r="AP190" s="83" t="n">
        <f aca="false">IF($C190="Torsdag",$E190,0)</f>
        <v>0</v>
      </c>
      <c r="AQ190" s="83" t="n">
        <f aca="false">IF($C190="Torsdag",$F190,0)</f>
        <v>0</v>
      </c>
      <c r="AR190" s="83" t="n">
        <f aca="false">IF($C190="Torsdag",$G190,0)</f>
        <v>0</v>
      </c>
      <c r="AS190" s="83" t="n">
        <f aca="false">IF($C190="Torsdag",$H190,0)</f>
        <v>0</v>
      </c>
      <c r="AT190" s="83" t="n">
        <f aca="false">IF($C190="Torsdag",$I190,0)</f>
        <v>0</v>
      </c>
      <c r="AU190" s="84" t="n">
        <f aca="false">IF($C190="Fredag",$D190,0)</f>
        <v>0</v>
      </c>
      <c r="AV190" s="84" t="n">
        <f aca="false">IF($C190="Fredag",$E190,0)</f>
        <v>0</v>
      </c>
      <c r="AW190" s="84" t="n">
        <f aca="false">IF($C190="Fredag",$F190,0)</f>
        <v>0</v>
      </c>
      <c r="AX190" s="84" t="n">
        <f aca="false">IF($C190="Fredag",$G190,0)</f>
        <v>0</v>
      </c>
      <c r="AY190" s="84" t="n">
        <f aca="false">IF($C190="Fredag",$H190,0)</f>
        <v>0</v>
      </c>
      <c r="AZ190" s="84" t="n">
        <f aca="false">IF($C190="Fredag",$I190,0)</f>
        <v>0</v>
      </c>
    </row>
    <row r="191" customFormat="false" ht="15" hidden="false" customHeight="false" outlineLevel="0" collapsed="false">
      <c r="A191" s="54" t="n">
        <v>186</v>
      </c>
      <c r="B191" s="85" t="n">
        <v>40820</v>
      </c>
      <c r="C191" s="96" t="s">
        <v>24</v>
      </c>
      <c r="D191" s="84" t="n">
        <v>9</v>
      </c>
      <c r="E191" s="84" t="n">
        <v>0</v>
      </c>
      <c r="F191" s="84" t="n">
        <v>0</v>
      </c>
      <c r="G191" s="84" t="n">
        <v>0</v>
      </c>
      <c r="H191" s="84" t="n">
        <v>0</v>
      </c>
      <c r="I191" s="87" t="n">
        <f aca="false">SUM(D191:H191)</f>
        <v>9</v>
      </c>
      <c r="J191" s="77" t="n">
        <f aca="false">J190+I191</f>
        <v>4566</v>
      </c>
      <c r="K191" s="78" t="n">
        <f aca="false">IF($C191="Lørdag",$D191,0)</f>
        <v>0</v>
      </c>
      <c r="L191" s="78" t="n">
        <f aca="false">IF($C191="Lørdag",$E191,0)</f>
        <v>0</v>
      </c>
      <c r="M191" s="78" t="n">
        <f aca="false">IF($C191="Lørdag",$F191,0)</f>
        <v>0</v>
      </c>
      <c r="N191" s="78" t="n">
        <f aca="false">IF($C191="Lørdag",$G191,0)</f>
        <v>0</v>
      </c>
      <c r="O191" s="78" t="n">
        <f aca="false">IF($C191="Lørdag",$H191,0)</f>
        <v>0</v>
      </c>
      <c r="P191" s="78" t="n">
        <f aca="false">IF($C191="Lørdag",$I191,0)</f>
        <v>0</v>
      </c>
      <c r="Q191" s="79" t="n">
        <f aca="false">IF($C191="Søndag",$D191,0)</f>
        <v>0</v>
      </c>
      <c r="R191" s="79" t="n">
        <f aca="false">IF($C191="Søndag",$E191,0)</f>
        <v>0</v>
      </c>
      <c r="S191" s="79" t="n">
        <f aca="false">IF($C191="Søndag",$F191,0)</f>
        <v>0</v>
      </c>
      <c r="T191" s="79" t="n">
        <f aca="false">IF($C191="Søndag",$G191,0)</f>
        <v>0</v>
      </c>
      <c r="U191" s="79" t="n">
        <f aca="false">IF($C191="Søndag",$H191,0)</f>
        <v>0</v>
      </c>
      <c r="V191" s="79" t="n">
        <f aca="false">IF($C191="Søndag",$I191,0)</f>
        <v>0</v>
      </c>
      <c r="W191" s="80" t="n">
        <f aca="false">IF($C191="Mandag",$D191,0)</f>
        <v>0</v>
      </c>
      <c r="X191" s="80" t="n">
        <f aca="false">IF($C191="Mandag",$E191,0)</f>
        <v>0</v>
      </c>
      <c r="Y191" s="80" t="n">
        <f aca="false">IF($C191="Mandag",$F191,0)</f>
        <v>0</v>
      </c>
      <c r="Z191" s="80" t="n">
        <f aca="false">IF($C191="Mandag",$G191,0)</f>
        <v>0</v>
      </c>
      <c r="AA191" s="80" t="n">
        <f aca="false">IF($C191="Mandag",$H191,0)</f>
        <v>0</v>
      </c>
      <c r="AB191" s="80" t="n">
        <f aca="false">IF($C191="Mandag",$I191,0)</f>
        <v>0</v>
      </c>
      <c r="AC191" s="81" t="n">
        <f aca="false">IF($C191="Tirsdag",$D191,0)</f>
        <v>9</v>
      </c>
      <c r="AD191" s="81" t="n">
        <f aca="false">IF($C191="Tirsdag",$E191,0)</f>
        <v>0</v>
      </c>
      <c r="AE191" s="81" t="n">
        <f aca="false">IF($C191="Tirsdag",$F191,0)</f>
        <v>0</v>
      </c>
      <c r="AF191" s="81" t="n">
        <f aca="false">IF($C191="Tirsdag",$G191,0)</f>
        <v>0</v>
      </c>
      <c r="AG191" s="81" t="n">
        <f aca="false">IF($C191="Tirsdag",$H191,0)</f>
        <v>0</v>
      </c>
      <c r="AH191" s="81" t="n">
        <f aca="false">IF($C191="Tirsdag",$I191,0)</f>
        <v>9</v>
      </c>
      <c r="AI191" s="82" t="n">
        <f aca="false">IF($C191="Onsdag",$D191,0)</f>
        <v>0</v>
      </c>
      <c r="AJ191" s="82" t="n">
        <f aca="false">IF($C191="Onsdag",$E191,0)</f>
        <v>0</v>
      </c>
      <c r="AK191" s="82" t="n">
        <f aca="false">IF($C191="Onsdag",$F191,0)</f>
        <v>0</v>
      </c>
      <c r="AL191" s="82" t="n">
        <f aca="false">IF($C191="Onsdag",$G191,0)</f>
        <v>0</v>
      </c>
      <c r="AM191" s="82" t="n">
        <f aca="false">IF($C191="Onsdag",$H191,0)</f>
        <v>0</v>
      </c>
      <c r="AN191" s="82" t="n">
        <f aca="false">IF($C191="Onsdag",$I191,0)</f>
        <v>0</v>
      </c>
      <c r="AO191" s="83" t="n">
        <f aca="false">IF($C191="Torsdag",$D191,0)</f>
        <v>0</v>
      </c>
      <c r="AP191" s="83" t="n">
        <f aca="false">IF($C191="Torsdag",$E191,0)</f>
        <v>0</v>
      </c>
      <c r="AQ191" s="83" t="n">
        <f aca="false">IF($C191="Torsdag",$F191,0)</f>
        <v>0</v>
      </c>
      <c r="AR191" s="83" t="n">
        <f aca="false">IF($C191="Torsdag",$G191,0)</f>
        <v>0</v>
      </c>
      <c r="AS191" s="83" t="n">
        <f aca="false">IF($C191="Torsdag",$H191,0)</f>
        <v>0</v>
      </c>
      <c r="AT191" s="83" t="n">
        <f aca="false">IF($C191="Torsdag",$I191,0)</f>
        <v>0</v>
      </c>
      <c r="AU191" s="84" t="n">
        <f aca="false">IF($C191="Fredag",$D191,0)</f>
        <v>0</v>
      </c>
      <c r="AV191" s="84" t="n">
        <f aca="false">IF($C191="Fredag",$E191,0)</f>
        <v>0</v>
      </c>
      <c r="AW191" s="84" t="n">
        <f aca="false">IF($C191="Fredag",$F191,0)</f>
        <v>0</v>
      </c>
      <c r="AX191" s="84" t="n">
        <f aca="false">IF($C191="Fredag",$G191,0)</f>
        <v>0</v>
      </c>
      <c r="AY191" s="84" t="n">
        <f aca="false">IF($C191="Fredag",$H191,0)</f>
        <v>0</v>
      </c>
      <c r="AZ191" s="84" t="n">
        <f aca="false">IF($C191="Fredag",$I191,0)</f>
        <v>0</v>
      </c>
    </row>
    <row r="192" customFormat="false" ht="15" hidden="false" customHeight="false" outlineLevel="0" collapsed="false">
      <c r="A192" s="54" t="n">
        <v>187</v>
      </c>
      <c r="B192" s="85" t="n">
        <v>40821</v>
      </c>
      <c r="C192" s="96" t="s">
        <v>25</v>
      </c>
      <c r="D192" s="84" t="n">
        <v>7</v>
      </c>
      <c r="E192" s="84" t="n">
        <v>0</v>
      </c>
      <c r="F192" s="84" t="n">
        <v>0</v>
      </c>
      <c r="G192" s="84" t="n">
        <v>0</v>
      </c>
      <c r="H192" s="84" t="n">
        <v>0</v>
      </c>
      <c r="I192" s="87" t="n">
        <f aca="false">SUM(D192:H192)</f>
        <v>7</v>
      </c>
      <c r="J192" s="77" t="n">
        <f aca="false">J191+I192</f>
        <v>4573</v>
      </c>
      <c r="K192" s="78" t="n">
        <f aca="false">IF($C192="Lørdag",$D192,0)</f>
        <v>0</v>
      </c>
      <c r="L192" s="78" t="n">
        <f aca="false">IF($C192="Lørdag",$E192,0)</f>
        <v>0</v>
      </c>
      <c r="M192" s="78" t="n">
        <f aca="false">IF($C192="Lørdag",$F192,0)</f>
        <v>0</v>
      </c>
      <c r="N192" s="78" t="n">
        <f aca="false">IF($C192="Lørdag",$G192,0)</f>
        <v>0</v>
      </c>
      <c r="O192" s="78" t="n">
        <f aca="false">IF($C192="Lørdag",$H192,0)</f>
        <v>0</v>
      </c>
      <c r="P192" s="78" t="n">
        <f aca="false">IF($C192="Lørdag",$I192,0)</f>
        <v>0</v>
      </c>
      <c r="Q192" s="79" t="n">
        <f aca="false">IF($C192="Søndag",$D192,0)</f>
        <v>0</v>
      </c>
      <c r="R192" s="79" t="n">
        <f aca="false">IF($C192="Søndag",$E192,0)</f>
        <v>0</v>
      </c>
      <c r="S192" s="79" t="n">
        <f aca="false">IF($C192="Søndag",$F192,0)</f>
        <v>0</v>
      </c>
      <c r="T192" s="79" t="n">
        <f aca="false">IF($C192="Søndag",$G192,0)</f>
        <v>0</v>
      </c>
      <c r="U192" s="79" t="n">
        <f aca="false">IF($C192="Søndag",$H192,0)</f>
        <v>0</v>
      </c>
      <c r="V192" s="79" t="n">
        <f aca="false">IF($C192="Søndag",$I192,0)</f>
        <v>0</v>
      </c>
      <c r="W192" s="80" t="n">
        <f aca="false">IF($C192="Mandag",$D192,0)</f>
        <v>0</v>
      </c>
      <c r="X192" s="80" t="n">
        <f aca="false">IF($C192="Mandag",$E192,0)</f>
        <v>0</v>
      </c>
      <c r="Y192" s="80" t="n">
        <f aca="false">IF($C192="Mandag",$F192,0)</f>
        <v>0</v>
      </c>
      <c r="Z192" s="80" t="n">
        <f aca="false">IF($C192="Mandag",$G192,0)</f>
        <v>0</v>
      </c>
      <c r="AA192" s="80" t="n">
        <f aca="false">IF($C192="Mandag",$H192,0)</f>
        <v>0</v>
      </c>
      <c r="AB192" s="80" t="n">
        <f aca="false">IF($C192="Mandag",$I192,0)</f>
        <v>0</v>
      </c>
      <c r="AC192" s="81" t="n">
        <f aca="false">IF($C192="Tirsdag",$D192,0)</f>
        <v>0</v>
      </c>
      <c r="AD192" s="81" t="n">
        <f aca="false">IF($C192="Tirsdag",$E192,0)</f>
        <v>0</v>
      </c>
      <c r="AE192" s="81" t="n">
        <f aca="false">IF($C192="Tirsdag",$F192,0)</f>
        <v>0</v>
      </c>
      <c r="AF192" s="81" t="n">
        <f aca="false">IF($C192="Tirsdag",$G192,0)</f>
        <v>0</v>
      </c>
      <c r="AG192" s="81" t="n">
        <f aca="false">IF($C192="Tirsdag",$H192,0)</f>
        <v>0</v>
      </c>
      <c r="AH192" s="81" t="n">
        <f aca="false">IF($C192="Tirsdag",$I192,0)</f>
        <v>0</v>
      </c>
      <c r="AI192" s="82" t="n">
        <f aca="false">IF($C192="Onsdag",$D192,0)</f>
        <v>7</v>
      </c>
      <c r="AJ192" s="82" t="n">
        <f aca="false">IF($C192="Onsdag",$E192,0)</f>
        <v>0</v>
      </c>
      <c r="AK192" s="82" t="n">
        <f aca="false">IF($C192="Onsdag",$F192,0)</f>
        <v>0</v>
      </c>
      <c r="AL192" s="82" t="n">
        <f aca="false">IF($C192="Onsdag",$G192,0)</f>
        <v>0</v>
      </c>
      <c r="AM192" s="82" t="n">
        <f aca="false">IF($C192="Onsdag",$H192,0)</f>
        <v>0</v>
      </c>
      <c r="AN192" s="82" t="n">
        <f aca="false">IF($C192="Onsdag",$I192,0)</f>
        <v>7</v>
      </c>
      <c r="AO192" s="83" t="n">
        <f aca="false">IF($C192="Torsdag",$D192,0)</f>
        <v>0</v>
      </c>
      <c r="AP192" s="83" t="n">
        <f aca="false">IF($C192="Torsdag",$E192,0)</f>
        <v>0</v>
      </c>
      <c r="AQ192" s="83" t="n">
        <f aca="false">IF($C192="Torsdag",$F192,0)</f>
        <v>0</v>
      </c>
      <c r="AR192" s="83" t="n">
        <f aca="false">IF($C192="Torsdag",$G192,0)</f>
        <v>0</v>
      </c>
      <c r="AS192" s="83" t="n">
        <f aca="false">IF($C192="Torsdag",$H192,0)</f>
        <v>0</v>
      </c>
      <c r="AT192" s="83" t="n">
        <f aca="false">IF($C192="Torsdag",$I192,0)</f>
        <v>0</v>
      </c>
      <c r="AU192" s="84" t="n">
        <f aca="false">IF($C192="Fredag",$D192,0)</f>
        <v>0</v>
      </c>
      <c r="AV192" s="84" t="n">
        <f aca="false">IF($C192="Fredag",$E192,0)</f>
        <v>0</v>
      </c>
      <c r="AW192" s="84" t="n">
        <f aca="false">IF($C192="Fredag",$F192,0)</f>
        <v>0</v>
      </c>
      <c r="AX192" s="84" t="n">
        <f aca="false">IF($C192="Fredag",$G192,0)</f>
        <v>0</v>
      </c>
      <c r="AY192" s="84" t="n">
        <f aca="false">IF($C192="Fredag",$H192,0)</f>
        <v>0</v>
      </c>
      <c r="AZ192" s="84" t="n">
        <f aca="false">IF($C192="Fredag",$I192,0)</f>
        <v>0</v>
      </c>
    </row>
    <row r="193" customFormat="false" ht="15" hidden="false" customHeight="false" outlineLevel="0" collapsed="false">
      <c r="A193" s="54" t="n">
        <v>188</v>
      </c>
      <c r="B193" s="85" t="n">
        <v>40822</v>
      </c>
      <c r="C193" s="96" t="s">
        <v>26</v>
      </c>
      <c r="D193" s="84" t="n">
        <v>8</v>
      </c>
      <c r="E193" s="84" t="n">
        <v>55</v>
      </c>
      <c r="F193" s="84" t="n">
        <v>0</v>
      </c>
      <c r="G193" s="84" t="n">
        <v>0</v>
      </c>
      <c r="H193" s="84" t="n">
        <v>9</v>
      </c>
      <c r="I193" s="87" t="n">
        <f aca="false">SUM(D193:H193)</f>
        <v>72</v>
      </c>
      <c r="J193" s="77" t="n">
        <f aca="false">J192+I193</f>
        <v>4645</v>
      </c>
      <c r="K193" s="78" t="n">
        <f aca="false">IF($C193="Lørdag",$D193,0)</f>
        <v>0</v>
      </c>
      <c r="L193" s="78" t="n">
        <f aca="false">IF($C193="Lørdag",$E193,0)</f>
        <v>0</v>
      </c>
      <c r="M193" s="78" t="n">
        <f aca="false">IF($C193="Lørdag",$F193,0)</f>
        <v>0</v>
      </c>
      <c r="N193" s="78" t="n">
        <f aca="false">IF($C193="Lørdag",$G193,0)</f>
        <v>0</v>
      </c>
      <c r="O193" s="78" t="n">
        <f aca="false">IF($C193="Lørdag",$H193,0)</f>
        <v>0</v>
      </c>
      <c r="P193" s="78" t="n">
        <f aca="false">IF($C193="Lørdag",$I193,0)</f>
        <v>0</v>
      </c>
      <c r="Q193" s="79" t="n">
        <f aca="false">IF($C193="Søndag",$D193,0)</f>
        <v>0</v>
      </c>
      <c r="R193" s="79" t="n">
        <f aca="false">IF($C193="Søndag",$E193,0)</f>
        <v>0</v>
      </c>
      <c r="S193" s="79" t="n">
        <f aca="false">IF($C193="Søndag",$F193,0)</f>
        <v>0</v>
      </c>
      <c r="T193" s="79" t="n">
        <f aca="false">IF($C193="Søndag",$G193,0)</f>
        <v>0</v>
      </c>
      <c r="U193" s="79" t="n">
        <f aca="false">IF($C193="Søndag",$H193,0)</f>
        <v>0</v>
      </c>
      <c r="V193" s="79" t="n">
        <f aca="false">IF($C193="Søndag",$I193,0)</f>
        <v>0</v>
      </c>
      <c r="W193" s="80" t="n">
        <f aca="false">IF($C193="Mandag",$D193,0)</f>
        <v>0</v>
      </c>
      <c r="X193" s="80" t="n">
        <f aca="false">IF($C193="Mandag",$E193,0)</f>
        <v>0</v>
      </c>
      <c r="Y193" s="80" t="n">
        <f aca="false">IF($C193="Mandag",$F193,0)</f>
        <v>0</v>
      </c>
      <c r="Z193" s="80" t="n">
        <f aca="false">IF($C193="Mandag",$G193,0)</f>
        <v>0</v>
      </c>
      <c r="AA193" s="80" t="n">
        <f aca="false">IF($C193="Mandag",$H193,0)</f>
        <v>0</v>
      </c>
      <c r="AB193" s="80" t="n">
        <f aca="false">IF($C193="Mandag",$I193,0)</f>
        <v>0</v>
      </c>
      <c r="AC193" s="81" t="n">
        <f aca="false">IF($C193="Tirsdag",$D193,0)</f>
        <v>0</v>
      </c>
      <c r="AD193" s="81" t="n">
        <f aca="false">IF($C193="Tirsdag",$E193,0)</f>
        <v>0</v>
      </c>
      <c r="AE193" s="81" t="n">
        <f aca="false">IF($C193="Tirsdag",$F193,0)</f>
        <v>0</v>
      </c>
      <c r="AF193" s="81" t="n">
        <f aca="false">IF($C193="Tirsdag",$G193,0)</f>
        <v>0</v>
      </c>
      <c r="AG193" s="81" t="n">
        <f aca="false">IF($C193="Tirsdag",$H193,0)</f>
        <v>0</v>
      </c>
      <c r="AH193" s="81" t="n">
        <f aca="false">IF($C193="Tirsdag",$I193,0)</f>
        <v>0</v>
      </c>
      <c r="AI193" s="82" t="n">
        <f aca="false">IF($C193="Onsdag",$D193,0)</f>
        <v>0</v>
      </c>
      <c r="AJ193" s="82" t="n">
        <f aca="false">IF($C193="Onsdag",$E193,0)</f>
        <v>0</v>
      </c>
      <c r="AK193" s="82" t="n">
        <f aca="false">IF($C193="Onsdag",$F193,0)</f>
        <v>0</v>
      </c>
      <c r="AL193" s="82" t="n">
        <f aca="false">IF($C193="Onsdag",$G193,0)</f>
        <v>0</v>
      </c>
      <c r="AM193" s="82" t="n">
        <f aca="false">IF($C193="Onsdag",$H193,0)</f>
        <v>0</v>
      </c>
      <c r="AN193" s="82" t="n">
        <f aca="false">IF($C193="Onsdag",$I193,0)</f>
        <v>0</v>
      </c>
      <c r="AO193" s="83" t="n">
        <f aca="false">IF($C193="Torsdag",$D193,0)</f>
        <v>8</v>
      </c>
      <c r="AP193" s="83" t="n">
        <f aca="false">IF($C193="Torsdag",$E193,0)</f>
        <v>55</v>
      </c>
      <c r="AQ193" s="83" t="n">
        <f aca="false">IF($C193="Torsdag",$F193,0)</f>
        <v>0</v>
      </c>
      <c r="AR193" s="83" t="n">
        <f aca="false">IF($C193="Torsdag",$G193,0)</f>
        <v>0</v>
      </c>
      <c r="AS193" s="83" t="n">
        <f aca="false">IF($C193="Torsdag",$H193,0)</f>
        <v>9</v>
      </c>
      <c r="AT193" s="83" t="n">
        <f aca="false">IF($C193="Torsdag",$I193,0)</f>
        <v>72</v>
      </c>
      <c r="AU193" s="84" t="n">
        <f aca="false">IF($C193="Fredag",$D193,0)</f>
        <v>0</v>
      </c>
      <c r="AV193" s="84" t="n">
        <f aca="false">IF($C193="Fredag",$E193,0)</f>
        <v>0</v>
      </c>
      <c r="AW193" s="84" t="n">
        <f aca="false">IF($C193="Fredag",$F193,0)</f>
        <v>0</v>
      </c>
      <c r="AX193" s="84" t="n">
        <f aca="false">IF($C193="Fredag",$G193,0)</f>
        <v>0</v>
      </c>
      <c r="AY193" s="84" t="n">
        <f aca="false">IF($C193="Fredag",$H193,0)</f>
        <v>0</v>
      </c>
      <c r="AZ193" s="84" t="n">
        <f aca="false">IF($C193="Fredag",$I193,0)</f>
        <v>0</v>
      </c>
    </row>
    <row r="194" customFormat="false" ht="15.75" hidden="false" customHeight="false" outlineLevel="0" collapsed="false">
      <c r="A194" s="54" t="n">
        <v>189</v>
      </c>
      <c r="B194" s="92" t="n">
        <v>40823</v>
      </c>
      <c r="C194" s="93" t="s">
        <v>27</v>
      </c>
      <c r="D194" s="94" t="n">
        <v>7</v>
      </c>
      <c r="E194" s="94" t="n">
        <v>0</v>
      </c>
      <c r="F194" s="94" t="n">
        <v>0</v>
      </c>
      <c r="G194" s="94" t="n">
        <v>0</v>
      </c>
      <c r="H194" s="94" t="n">
        <v>3</v>
      </c>
      <c r="I194" s="97" t="n">
        <f aca="false">SUM(D194:H194)</f>
        <v>10</v>
      </c>
      <c r="J194" s="77" t="n">
        <f aca="false">J193+I194</f>
        <v>4655</v>
      </c>
      <c r="K194" s="78" t="n">
        <f aca="false">IF($C194="Lørdag",$D194,0)</f>
        <v>0</v>
      </c>
      <c r="L194" s="78" t="n">
        <f aca="false">IF($C194="Lørdag",$E194,0)</f>
        <v>0</v>
      </c>
      <c r="M194" s="78" t="n">
        <f aca="false">IF($C194="Lørdag",$F194,0)</f>
        <v>0</v>
      </c>
      <c r="N194" s="78" t="n">
        <f aca="false">IF($C194="Lørdag",$G194,0)</f>
        <v>0</v>
      </c>
      <c r="O194" s="78" t="n">
        <f aca="false">IF($C194="Lørdag",$H194,0)</f>
        <v>0</v>
      </c>
      <c r="P194" s="78" t="n">
        <f aca="false">IF($C194="Lørdag",$I194,0)</f>
        <v>0</v>
      </c>
      <c r="Q194" s="79" t="n">
        <f aca="false">IF($C194="Søndag",$D194,0)</f>
        <v>0</v>
      </c>
      <c r="R194" s="79" t="n">
        <f aca="false">IF($C194="Søndag",$E194,0)</f>
        <v>0</v>
      </c>
      <c r="S194" s="79" t="n">
        <f aca="false">IF($C194="Søndag",$F194,0)</f>
        <v>0</v>
      </c>
      <c r="T194" s="79" t="n">
        <f aca="false">IF($C194="Søndag",$G194,0)</f>
        <v>0</v>
      </c>
      <c r="U194" s="79" t="n">
        <f aca="false">IF($C194="Søndag",$H194,0)</f>
        <v>0</v>
      </c>
      <c r="V194" s="79" t="n">
        <f aca="false">IF($C194="Søndag",$I194,0)</f>
        <v>0</v>
      </c>
      <c r="W194" s="80" t="n">
        <f aca="false">IF($C194="Mandag",$D194,0)</f>
        <v>0</v>
      </c>
      <c r="X194" s="80" t="n">
        <f aca="false">IF($C194="Mandag",$E194,0)</f>
        <v>0</v>
      </c>
      <c r="Y194" s="80" t="n">
        <f aca="false">IF($C194="Mandag",$F194,0)</f>
        <v>0</v>
      </c>
      <c r="Z194" s="80" t="n">
        <f aca="false">IF($C194="Mandag",$G194,0)</f>
        <v>0</v>
      </c>
      <c r="AA194" s="80" t="n">
        <f aca="false">IF($C194="Mandag",$H194,0)</f>
        <v>0</v>
      </c>
      <c r="AB194" s="80" t="n">
        <f aca="false">IF($C194="Mandag",$I194,0)</f>
        <v>0</v>
      </c>
      <c r="AC194" s="81" t="n">
        <f aca="false">IF($C194="Tirsdag",$D194,0)</f>
        <v>0</v>
      </c>
      <c r="AD194" s="81" t="n">
        <f aca="false">IF($C194="Tirsdag",$E194,0)</f>
        <v>0</v>
      </c>
      <c r="AE194" s="81" t="n">
        <f aca="false">IF($C194="Tirsdag",$F194,0)</f>
        <v>0</v>
      </c>
      <c r="AF194" s="81" t="n">
        <f aca="false">IF($C194="Tirsdag",$G194,0)</f>
        <v>0</v>
      </c>
      <c r="AG194" s="81" t="n">
        <f aca="false">IF($C194="Tirsdag",$H194,0)</f>
        <v>0</v>
      </c>
      <c r="AH194" s="81" t="n">
        <f aca="false">IF($C194="Tirsdag",$I194,0)</f>
        <v>0</v>
      </c>
      <c r="AI194" s="82" t="n">
        <f aca="false">IF($C194="Onsdag",$D194,0)</f>
        <v>0</v>
      </c>
      <c r="AJ194" s="82" t="n">
        <f aca="false">IF($C194="Onsdag",$E194,0)</f>
        <v>0</v>
      </c>
      <c r="AK194" s="82" t="n">
        <f aca="false">IF($C194="Onsdag",$F194,0)</f>
        <v>0</v>
      </c>
      <c r="AL194" s="82" t="n">
        <f aca="false">IF($C194="Onsdag",$G194,0)</f>
        <v>0</v>
      </c>
      <c r="AM194" s="82" t="n">
        <f aca="false">IF($C194="Onsdag",$H194,0)</f>
        <v>0</v>
      </c>
      <c r="AN194" s="82" t="n">
        <f aca="false">IF($C194="Onsdag",$I194,0)</f>
        <v>0</v>
      </c>
      <c r="AO194" s="83" t="n">
        <f aca="false">IF($C194="Torsdag",$D194,0)</f>
        <v>0</v>
      </c>
      <c r="AP194" s="83" t="n">
        <f aca="false">IF($C194="Torsdag",$E194,0)</f>
        <v>0</v>
      </c>
      <c r="AQ194" s="83" t="n">
        <f aca="false">IF($C194="Torsdag",$F194,0)</f>
        <v>0</v>
      </c>
      <c r="AR194" s="83" t="n">
        <f aca="false">IF($C194="Torsdag",$G194,0)</f>
        <v>0</v>
      </c>
      <c r="AS194" s="83" t="n">
        <f aca="false">IF($C194="Torsdag",$H194,0)</f>
        <v>0</v>
      </c>
      <c r="AT194" s="83" t="n">
        <f aca="false">IF($C194="Torsdag",$I194,0)</f>
        <v>0</v>
      </c>
      <c r="AU194" s="84" t="n">
        <f aca="false">IF($C194="Fredag",$D194,0)</f>
        <v>7</v>
      </c>
      <c r="AV194" s="84" t="n">
        <f aca="false">IF($C194="Fredag",$E194,0)</f>
        <v>0</v>
      </c>
      <c r="AW194" s="84" t="n">
        <f aca="false">IF($C194="Fredag",$F194,0)</f>
        <v>0</v>
      </c>
      <c r="AX194" s="84" t="n">
        <f aca="false">IF($C194="Fredag",$G194,0)</f>
        <v>0</v>
      </c>
      <c r="AY194" s="84" t="n">
        <f aca="false">IF($C194="Fredag",$H194,0)</f>
        <v>3</v>
      </c>
      <c r="AZ194" s="84" t="n">
        <f aca="false">IF($C194="Fredag",$I194,0)</f>
        <v>10</v>
      </c>
    </row>
    <row r="195" customFormat="false" ht="15" hidden="false" customHeight="false" outlineLevel="0" collapsed="false">
      <c r="A195" s="54" t="n">
        <v>190</v>
      </c>
      <c r="B195" s="73" t="n">
        <v>40824</v>
      </c>
      <c r="C195" s="95" t="s">
        <v>21</v>
      </c>
      <c r="D195" s="75" t="n">
        <v>13</v>
      </c>
      <c r="E195" s="75" t="n">
        <v>0</v>
      </c>
      <c r="F195" s="75" t="n">
        <v>0</v>
      </c>
      <c r="G195" s="75" t="n">
        <v>0</v>
      </c>
      <c r="H195" s="75" t="n">
        <v>2</v>
      </c>
      <c r="I195" s="76" t="n">
        <f aca="false">SUM(D195:H195)</f>
        <v>15</v>
      </c>
      <c r="J195" s="77" t="n">
        <f aca="false">J194+I195</f>
        <v>4670</v>
      </c>
      <c r="K195" s="78" t="n">
        <f aca="false">IF($C195="Lørdag",$D195,0)</f>
        <v>13</v>
      </c>
      <c r="L195" s="78" t="n">
        <f aca="false">IF($C195="Lørdag",$E195,0)</f>
        <v>0</v>
      </c>
      <c r="M195" s="78" t="n">
        <f aca="false">IF($C195="Lørdag",$F195,0)</f>
        <v>0</v>
      </c>
      <c r="N195" s="78" t="n">
        <f aca="false">IF($C195="Lørdag",$G195,0)</f>
        <v>0</v>
      </c>
      <c r="O195" s="78" t="n">
        <f aca="false">IF($C195="Lørdag",$H195,0)</f>
        <v>2</v>
      </c>
      <c r="P195" s="78" t="n">
        <f aca="false">IF($C195="Lørdag",$I195,0)</f>
        <v>15</v>
      </c>
      <c r="Q195" s="79" t="n">
        <f aca="false">IF($C195="Søndag",$D195,0)</f>
        <v>0</v>
      </c>
      <c r="R195" s="79" t="n">
        <f aca="false">IF($C195="Søndag",$E195,0)</f>
        <v>0</v>
      </c>
      <c r="S195" s="79" t="n">
        <f aca="false">IF($C195="Søndag",$F195,0)</f>
        <v>0</v>
      </c>
      <c r="T195" s="79" t="n">
        <f aca="false">IF($C195="Søndag",$G195,0)</f>
        <v>0</v>
      </c>
      <c r="U195" s="79" t="n">
        <f aca="false">IF($C195="Søndag",$H195,0)</f>
        <v>0</v>
      </c>
      <c r="V195" s="79" t="n">
        <f aca="false">IF($C195="Søndag",$I195,0)</f>
        <v>0</v>
      </c>
      <c r="W195" s="80" t="n">
        <f aca="false">IF($C195="Mandag",$D195,0)</f>
        <v>0</v>
      </c>
      <c r="X195" s="80" t="n">
        <f aca="false">IF($C195="Mandag",$E195,0)</f>
        <v>0</v>
      </c>
      <c r="Y195" s="80" t="n">
        <f aca="false">IF($C195="Mandag",$F195,0)</f>
        <v>0</v>
      </c>
      <c r="Z195" s="80" t="n">
        <f aca="false">IF($C195="Mandag",$G195,0)</f>
        <v>0</v>
      </c>
      <c r="AA195" s="80" t="n">
        <f aca="false">IF($C195="Mandag",$H195,0)</f>
        <v>0</v>
      </c>
      <c r="AB195" s="80" t="n">
        <f aca="false">IF($C195="Mandag",$I195,0)</f>
        <v>0</v>
      </c>
      <c r="AC195" s="81" t="n">
        <f aca="false">IF($C195="Tirsdag",$D195,0)</f>
        <v>0</v>
      </c>
      <c r="AD195" s="81" t="n">
        <f aca="false">IF($C195="Tirsdag",$E195,0)</f>
        <v>0</v>
      </c>
      <c r="AE195" s="81" t="n">
        <f aca="false">IF($C195="Tirsdag",$F195,0)</f>
        <v>0</v>
      </c>
      <c r="AF195" s="81" t="n">
        <f aca="false">IF($C195="Tirsdag",$G195,0)</f>
        <v>0</v>
      </c>
      <c r="AG195" s="81" t="n">
        <f aca="false">IF($C195="Tirsdag",$H195,0)</f>
        <v>0</v>
      </c>
      <c r="AH195" s="81" t="n">
        <f aca="false">IF($C195="Tirsdag",$I195,0)</f>
        <v>0</v>
      </c>
      <c r="AI195" s="82" t="n">
        <f aca="false">IF($C195="Onsdag",$D195,0)</f>
        <v>0</v>
      </c>
      <c r="AJ195" s="82" t="n">
        <f aca="false">IF($C195="Onsdag",$E195,0)</f>
        <v>0</v>
      </c>
      <c r="AK195" s="82" t="n">
        <f aca="false">IF($C195="Onsdag",$F195,0)</f>
        <v>0</v>
      </c>
      <c r="AL195" s="82" t="n">
        <f aca="false">IF($C195="Onsdag",$G195,0)</f>
        <v>0</v>
      </c>
      <c r="AM195" s="82" t="n">
        <f aca="false">IF($C195="Onsdag",$H195,0)</f>
        <v>0</v>
      </c>
      <c r="AN195" s="82" t="n">
        <f aca="false">IF($C195="Onsdag",$I195,0)</f>
        <v>0</v>
      </c>
      <c r="AO195" s="83" t="n">
        <f aca="false">IF($C195="Torsdag",$D195,0)</f>
        <v>0</v>
      </c>
      <c r="AP195" s="83" t="n">
        <f aca="false">IF($C195="Torsdag",$E195,0)</f>
        <v>0</v>
      </c>
      <c r="AQ195" s="83" t="n">
        <f aca="false">IF($C195="Torsdag",$F195,0)</f>
        <v>0</v>
      </c>
      <c r="AR195" s="83" t="n">
        <f aca="false">IF($C195="Torsdag",$G195,0)</f>
        <v>0</v>
      </c>
      <c r="AS195" s="83" t="n">
        <f aca="false">IF($C195="Torsdag",$H195,0)</f>
        <v>0</v>
      </c>
      <c r="AT195" s="83" t="n">
        <f aca="false">IF($C195="Torsdag",$I195,0)</f>
        <v>0</v>
      </c>
      <c r="AU195" s="84" t="n">
        <f aca="false">IF($C195="Fredag",$D195,0)</f>
        <v>0</v>
      </c>
      <c r="AV195" s="84" t="n">
        <f aca="false">IF($C195="Fredag",$E195,0)</f>
        <v>0</v>
      </c>
      <c r="AW195" s="84" t="n">
        <f aca="false">IF($C195="Fredag",$F195,0)</f>
        <v>0</v>
      </c>
      <c r="AX195" s="84" t="n">
        <f aca="false">IF($C195="Fredag",$G195,0)</f>
        <v>0</v>
      </c>
      <c r="AY195" s="84" t="n">
        <f aca="false">IF($C195="Fredag",$H195,0)</f>
        <v>0</v>
      </c>
      <c r="AZ195" s="84" t="n">
        <f aca="false">IF($C195="Fredag",$I195,0)</f>
        <v>0</v>
      </c>
    </row>
    <row r="196" customFormat="false" ht="15" hidden="false" customHeight="false" outlineLevel="0" collapsed="false">
      <c r="A196" s="54" t="n">
        <v>191</v>
      </c>
      <c r="B196" s="85" t="n">
        <v>40825</v>
      </c>
      <c r="C196" s="96" t="s">
        <v>22</v>
      </c>
      <c r="D196" s="84" t="n">
        <v>3</v>
      </c>
      <c r="E196" s="84" t="n">
        <v>10</v>
      </c>
      <c r="F196" s="84" t="n">
        <v>0</v>
      </c>
      <c r="G196" s="84" t="n">
        <v>0</v>
      </c>
      <c r="H196" s="84" t="n">
        <v>0</v>
      </c>
      <c r="I196" s="87" t="n">
        <f aca="false">SUM(D196:H196)</f>
        <v>13</v>
      </c>
      <c r="J196" s="77" t="n">
        <f aca="false">J195+I196</f>
        <v>4683</v>
      </c>
      <c r="K196" s="78" t="n">
        <f aca="false">IF($C196="Lørdag",$D196,0)</f>
        <v>0</v>
      </c>
      <c r="L196" s="78" t="n">
        <f aca="false">IF($C196="Lørdag",$E196,0)</f>
        <v>0</v>
      </c>
      <c r="M196" s="78" t="n">
        <f aca="false">IF($C196="Lørdag",$F196,0)</f>
        <v>0</v>
      </c>
      <c r="N196" s="78" t="n">
        <f aca="false">IF($C196="Lørdag",$G196,0)</f>
        <v>0</v>
      </c>
      <c r="O196" s="78" t="n">
        <f aca="false">IF($C196="Lørdag",$H196,0)</f>
        <v>0</v>
      </c>
      <c r="P196" s="78" t="n">
        <f aca="false">IF($C196="Lørdag",$I196,0)</f>
        <v>0</v>
      </c>
      <c r="Q196" s="79" t="n">
        <f aca="false">IF($C196="Søndag",$D196,0)</f>
        <v>3</v>
      </c>
      <c r="R196" s="79" t="n">
        <f aca="false">IF($C196="Søndag",$E196,0)</f>
        <v>10</v>
      </c>
      <c r="S196" s="79" t="n">
        <f aca="false">IF($C196="Søndag",$F196,0)</f>
        <v>0</v>
      </c>
      <c r="T196" s="79" t="n">
        <f aca="false">IF($C196="Søndag",$G196,0)</f>
        <v>0</v>
      </c>
      <c r="U196" s="79" t="n">
        <f aca="false">IF($C196="Søndag",$H196,0)</f>
        <v>0</v>
      </c>
      <c r="V196" s="79" t="n">
        <f aca="false">IF($C196="Søndag",$I196,0)</f>
        <v>13</v>
      </c>
      <c r="W196" s="80" t="n">
        <f aca="false">IF($C196="Mandag",$D196,0)</f>
        <v>0</v>
      </c>
      <c r="X196" s="80" t="n">
        <f aca="false">IF($C196="Mandag",$E196,0)</f>
        <v>0</v>
      </c>
      <c r="Y196" s="80" t="n">
        <f aca="false">IF($C196="Mandag",$F196,0)</f>
        <v>0</v>
      </c>
      <c r="Z196" s="80" t="n">
        <f aca="false">IF($C196="Mandag",$G196,0)</f>
        <v>0</v>
      </c>
      <c r="AA196" s="80" t="n">
        <f aca="false">IF($C196="Mandag",$H196,0)</f>
        <v>0</v>
      </c>
      <c r="AB196" s="80" t="n">
        <f aca="false">IF($C196="Mandag",$I196,0)</f>
        <v>0</v>
      </c>
      <c r="AC196" s="81" t="n">
        <f aca="false">IF($C196="Tirsdag",$D196,0)</f>
        <v>0</v>
      </c>
      <c r="AD196" s="81" t="n">
        <f aca="false">IF($C196="Tirsdag",$E196,0)</f>
        <v>0</v>
      </c>
      <c r="AE196" s="81" t="n">
        <f aca="false">IF($C196="Tirsdag",$F196,0)</f>
        <v>0</v>
      </c>
      <c r="AF196" s="81" t="n">
        <f aca="false">IF($C196="Tirsdag",$G196,0)</f>
        <v>0</v>
      </c>
      <c r="AG196" s="81" t="n">
        <f aca="false">IF($C196="Tirsdag",$H196,0)</f>
        <v>0</v>
      </c>
      <c r="AH196" s="81" t="n">
        <f aca="false">IF($C196="Tirsdag",$I196,0)</f>
        <v>0</v>
      </c>
      <c r="AI196" s="82" t="n">
        <f aca="false">IF($C196="Onsdag",$D196,0)</f>
        <v>0</v>
      </c>
      <c r="AJ196" s="82" t="n">
        <f aca="false">IF($C196="Onsdag",$E196,0)</f>
        <v>0</v>
      </c>
      <c r="AK196" s="82" t="n">
        <f aca="false">IF($C196="Onsdag",$F196,0)</f>
        <v>0</v>
      </c>
      <c r="AL196" s="82" t="n">
        <f aca="false">IF($C196="Onsdag",$G196,0)</f>
        <v>0</v>
      </c>
      <c r="AM196" s="82" t="n">
        <f aca="false">IF($C196="Onsdag",$H196,0)</f>
        <v>0</v>
      </c>
      <c r="AN196" s="82" t="n">
        <f aca="false">IF($C196="Onsdag",$I196,0)</f>
        <v>0</v>
      </c>
      <c r="AO196" s="83" t="n">
        <f aca="false">IF($C196="Torsdag",$D196,0)</f>
        <v>0</v>
      </c>
      <c r="AP196" s="83" t="n">
        <f aca="false">IF($C196="Torsdag",$E196,0)</f>
        <v>0</v>
      </c>
      <c r="AQ196" s="83" t="n">
        <f aca="false">IF($C196="Torsdag",$F196,0)</f>
        <v>0</v>
      </c>
      <c r="AR196" s="83" t="n">
        <f aca="false">IF($C196="Torsdag",$G196,0)</f>
        <v>0</v>
      </c>
      <c r="AS196" s="83" t="n">
        <f aca="false">IF($C196="Torsdag",$H196,0)</f>
        <v>0</v>
      </c>
      <c r="AT196" s="83" t="n">
        <f aca="false">IF($C196="Torsdag",$I196,0)</f>
        <v>0</v>
      </c>
      <c r="AU196" s="84" t="n">
        <f aca="false">IF($C196="Fredag",$D196,0)</f>
        <v>0</v>
      </c>
      <c r="AV196" s="84" t="n">
        <f aca="false">IF($C196="Fredag",$E196,0)</f>
        <v>0</v>
      </c>
      <c r="AW196" s="84" t="n">
        <f aca="false">IF($C196="Fredag",$F196,0)</f>
        <v>0</v>
      </c>
      <c r="AX196" s="84" t="n">
        <f aca="false">IF($C196="Fredag",$G196,0)</f>
        <v>0</v>
      </c>
      <c r="AY196" s="84" t="n">
        <f aca="false">IF($C196="Fredag",$H196,0)</f>
        <v>0</v>
      </c>
      <c r="AZ196" s="84" t="n">
        <f aca="false">IF($C196="Fredag",$I196,0)</f>
        <v>0</v>
      </c>
    </row>
    <row r="197" customFormat="false" ht="15" hidden="false" customHeight="false" outlineLevel="0" collapsed="false">
      <c r="A197" s="54" t="n">
        <v>192</v>
      </c>
      <c r="B197" s="85" t="n">
        <v>40826</v>
      </c>
      <c r="C197" s="96" t="s">
        <v>23</v>
      </c>
      <c r="D197" s="84" t="n">
        <v>0</v>
      </c>
      <c r="E197" s="84" t="n">
        <v>0</v>
      </c>
      <c r="F197" s="84" t="n">
        <v>5</v>
      </c>
      <c r="G197" s="84" t="n">
        <v>0</v>
      </c>
      <c r="H197" s="84" t="n">
        <v>0</v>
      </c>
      <c r="I197" s="87" t="n">
        <f aca="false">SUM(D197:H197)</f>
        <v>5</v>
      </c>
      <c r="J197" s="77" t="n">
        <f aca="false">J196+I197</f>
        <v>4688</v>
      </c>
      <c r="K197" s="78" t="n">
        <f aca="false">IF($C197="Lørdag",$D197,0)</f>
        <v>0</v>
      </c>
      <c r="L197" s="78" t="n">
        <f aca="false">IF($C197="Lørdag",$E197,0)</f>
        <v>0</v>
      </c>
      <c r="M197" s="78" t="n">
        <f aca="false">IF($C197="Lørdag",$F197,0)</f>
        <v>0</v>
      </c>
      <c r="N197" s="78" t="n">
        <f aca="false">IF($C197="Lørdag",$G197,0)</f>
        <v>0</v>
      </c>
      <c r="O197" s="78" t="n">
        <f aca="false">IF($C197="Lørdag",$H197,0)</f>
        <v>0</v>
      </c>
      <c r="P197" s="78" t="n">
        <f aca="false">IF($C197="Lørdag",$I197,0)</f>
        <v>0</v>
      </c>
      <c r="Q197" s="79" t="n">
        <f aca="false">IF($C197="Søndag",$D197,0)</f>
        <v>0</v>
      </c>
      <c r="R197" s="79" t="n">
        <f aca="false">IF($C197="Søndag",$E197,0)</f>
        <v>0</v>
      </c>
      <c r="S197" s="79" t="n">
        <f aca="false">IF($C197="Søndag",$F197,0)</f>
        <v>0</v>
      </c>
      <c r="T197" s="79" t="n">
        <f aca="false">IF($C197="Søndag",$G197,0)</f>
        <v>0</v>
      </c>
      <c r="U197" s="79" t="n">
        <f aca="false">IF($C197="Søndag",$H197,0)</f>
        <v>0</v>
      </c>
      <c r="V197" s="79" t="n">
        <f aca="false">IF($C197="Søndag",$I197,0)</f>
        <v>0</v>
      </c>
      <c r="W197" s="80" t="n">
        <f aca="false">IF($C197="Mandag",$D197,0)</f>
        <v>0</v>
      </c>
      <c r="X197" s="80" t="n">
        <f aca="false">IF($C197="Mandag",$E197,0)</f>
        <v>0</v>
      </c>
      <c r="Y197" s="80" t="n">
        <f aca="false">IF($C197="Mandag",$F197,0)</f>
        <v>5</v>
      </c>
      <c r="Z197" s="80" t="n">
        <f aca="false">IF($C197="Mandag",$G197,0)</f>
        <v>0</v>
      </c>
      <c r="AA197" s="80" t="n">
        <f aca="false">IF($C197="Mandag",$H197,0)</f>
        <v>0</v>
      </c>
      <c r="AB197" s="80" t="n">
        <f aca="false">IF($C197="Mandag",$I197,0)</f>
        <v>5</v>
      </c>
      <c r="AC197" s="81" t="n">
        <f aca="false">IF($C197="Tirsdag",$D197,0)</f>
        <v>0</v>
      </c>
      <c r="AD197" s="81" t="n">
        <f aca="false">IF($C197="Tirsdag",$E197,0)</f>
        <v>0</v>
      </c>
      <c r="AE197" s="81" t="n">
        <f aca="false">IF($C197="Tirsdag",$F197,0)</f>
        <v>0</v>
      </c>
      <c r="AF197" s="81" t="n">
        <f aca="false">IF($C197="Tirsdag",$G197,0)</f>
        <v>0</v>
      </c>
      <c r="AG197" s="81" t="n">
        <f aca="false">IF($C197="Tirsdag",$H197,0)</f>
        <v>0</v>
      </c>
      <c r="AH197" s="81" t="n">
        <f aca="false">IF($C197="Tirsdag",$I197,0)</f>
        <v>0</v>
      </c>
      <c r="AI197" s="82" t="n">
        <f aca="false">IF($C197="Onsdag",$D197,0)</f>
        <v>0</v>
      </c>
      <c r="AJ197" s="82" t="n">
        <f aca="false">IF($C197="Onsdag",$E197,0)</f>
        <v>0</v>
      </c>
      <c r="AK197" s="82" t="n">
        <f aca="false">IF($C197="Onsdag",$F197,0)</f>
        <v>0</v>
      </c>
      <c r="AL197" s="82" t="n">
        <f aca="false">IF($C197="Onsdag",$G197,0)</f>
        <v>0</v>
      </c>
      <c r="AM197" s="82" t="n">
        <f aca="false">IF($C197="Onsdag",$H197,0)</f>
        <v>0</v>
      </c>
      <c r="AN197" s="82" t="n">
        <f aca="false">IF($C197="Onsdag",$I197,0)</f>
        <v>0</v>
      </c>
      <c r="AO197" s="83" t="n">
        <f aca="false">IF($C197="Torsdag",$D197,0)</f>
        <v>0</v>
      </c>
      <c r="AP197" s="83" t="n">
        <f aca="false">IF($C197="Torsdag",$E197,0)</f>
        <v>0</v>
      </c>
      <c r="AQ197" s="83" t="n">
        <f aca="false">IF($C197="Torsdag",$F197,0)</f>
        <v>0</v>
      </c>
      <c r="AR197" s="83" t="n">
        <f aca="false">IF($C197="Torsdag",$G197,0)</f>
        <v>0</v>
      </c>
      <c r="AS197" s="83" t="n">
        <f aca="false">IF($C197="Torsdag",$H197,0)</f>
        <v>0</v>
      </c>
      <c r="AT197" s="83" t="n">
        <f aca="false">IF($C197="Torsdag",$I197,0)</f>
        <v>0</v>
      </c>
      <c r="AU197" s="84" t="n">
        <f aca="false">IF($C197="Fredag",$D197,0)</f>
        <v>0</v>
      </c>
      <c r="AV197" s="84" t="n">
        <f aca="false">IF($C197="Fredag",$E197,0)</f>
        <v>0</v>
      </c>
      <c r="AW197" s="84" t="n">
        <f aca="false">IF($C197="Fredag",$F197,0)</f>
        <v>0</v>
      </c>
      <c r="AX197" s="84" t="n">
        <f aca="false">IF($C197="Fredag",$G197,0)</f>
        <v>0</v>
      </c>
      <c r="AY197" s="84" t="n">
        <f aca="false">IF($C197="Fredag",$H197,0)</f>
        <v>0</v>
      </c>
      <c r="AZ197" s="84" t="n">
        <f aca="false">IF($C197="Fredag",$I197,0)</f>
        <v>0</v>
      </c>
    </row>
    <row r="198" customFormat="false" ht="15" hidden="false" customHeight="false" outlineLevel="0" collapsed="false">
      <c r="A198" s="54" t="n">
        <v>193</v>
      </c>
      <c r="B198" s="85" t="n">
        <v>40827</v>
      </c>
      <c r="C198" s="96" t="s">
        <v>24</v>
      </c>
      <c r="D198" s="84" t="n">
        <v>0</v>
      </c>
      <c r="E198" s="84" t="n">
        <v>0</v>
      </c>
      <c r="F198" s="84" t="n">
        <v>0</v>
      </c>
      <c r="G198" s="84" t="n">
        <v>0</v>
      </c>
      <c r="H198" s="84" t="n">
        <v>2</v>
      </c>
      <c r="I198" s="87" t="n">
        <f aca="false">SUM(D198:H198)</f>
        <v>2</v>
      </c>
      <c r="J198" s="77" t="n">
        <f aca="false">J197+I198</f>
        <v>4690</v>
      </c>
      <c r="K198" s="78" t="n">
        <f aca="false">IF($C198="Lørdag",$D198,0)</f>
        <v>0</v>
      </c>
      <c r="L198" s="78" t="n">
        <f aca="false">IF($C198="Lørdag",$E198,0)</f>
        <v>0</v>
      </c>
      <c r="M198" s="78" t="n">
        <f aca="false">IF($C198="Lørdag",$F198,0)</f>
        <v>0</v>
      </c>
      <c r="N198" s="78" t="n">
        <f aca="false">IF($C198="Lørdag",$G198,0)</f>
        <v>0</v>
      </c>
      <c r="O198" s="78" t="n">
        <f aca="false">IF($C198="Lørdag",$H198,0)</f>
        <v>0</v>
      </c>
      <c r="P198" s="78" t="n">
        <f aca="false">IF($C198="Lørdag",$I198,0)</f>
        <v>0</v>
      </c>
      <c r="Q198" s="79" t="n">
        <f aca="false">IF($C198="Søndag",$D198,0)</f>
        <v>0</v>
      </c>
      <c r="R198" s="79" t="n">
        <f aca="false">IF($C198="Søndag",$E198,0)</f>
        <v>0</v>
      </c>
      <c r="S198" s="79" t="n">
        <f aca="false">IF($C198="Søndag",$F198,0)</f>
        <v>0</v>
      </c>
      <c r="T198" s="79" t="n">
        <f aca="false">IF($C198="Søndag",$G198,0)</f>
        <v>0</v>
      </c>
      <c r="U198" s="79" t="n">
        <f aca="false">IF($C198="Søndag",$H198,0)</f>
        <v>0</v>
      </c>
      <c r="V198" s="79" t="n">
        <f aca="false">IF($C198="Søndag",$I198,0)</f>
        <v>0</v>
      </c>
      <c r="W198" s="80" t="n">
        <f aca="false">IF($C198="Mandag",$D198,0)</f>
        <v>0</v>
      </c>
      <c r="X198" s="80" t="n">
        <f aca="false">IF($C198="Mandag",$E198,0)</f>
        <v>0</v>
      </c>
      <c r="Y198" s="80" t="n">
        <f aca="false">IF($C198="Mandag",$F198,0)</f>
        <v>0</v>
      </c>
      <c r="Z198" s="80" t="n">
        <f aca="false">IF($C198="Mandag",$G198,0)</f>
        <v>0</v>
      </c>
      <c r="AA198" s="80" t="n">
        <f aca="false">IF($C198="Mandag",$H198,0)</f>
        <v>0</v>
      </c>
      <c r="AB198" s="80" t="n">
        <f aca="false">IF($C198="Mandag",$I198,0)</f>
        <v>0</v>
      </c>
      <c r="AC198" s="81" t="n">
        <f aca="false">IF($C198="Tirsdag",$D198,0)</f>
        <v>0</v>
      </c>
      <c r="AD198" s="81" t="n">
        <f aca="false">IF($C198="Tirsdag",$E198,0)</f>
        <v>0</v>
      </c>
      <c r="AE198" s="81" t="n">
        <f aca="false">IF($C198="Tirsdag",$F198,0)</f>
        <v>0</v>
      </c>
      <c r="AF198" s="81" t="n">
        <f aca="false">IF($C198="Tirsdag",$G198,0)</f>
        <v>0</v>
      </c>
      <c r="AG198" s="81" t="n">
        <f aca="false">IF($C198="Tirsdag",$H198,0)</f>
        <v>2</v>
      </c>
      <c r="AH198" s="81" t="n">
        <f aca="false">IF($C198="Tirsdag",$I198,0)</f>
        <v>2</v>
      </c>
      <c r="AI198" s="82" t="n">
        <f aca="false">IF($C198="Onsdag",$D198,0)</f>
        <v>0</v>
      </c>
      <c r="AJ198" s="82" t="n">
        <f aca="false">IF($C198="Onsdag",$E198,0)</f>
        <v>0</v>
      </c>
      <c r="AK198" s="82" t="n">
        <f aca="false">IF($C198="Onsdag",$F198,0)</f>
        <v>0</v>
      </c>
      <c r="AL198" s="82" t="n">
        <f aca="false">IF($C198="Onsdag",$G198,0)</f>
        <v>0</v>
      </c>
      <c r="AM198" s="82" t="n">
        <f aca="false">IF($C198="Onsdag",$H198,0)</f>
        <v>0</v>
      </c>
      <c r="AN198" s="82" t="n">
        <f aca="false">IF($C198="Onsdag",$I198,0)</f>
        <v>0</v>
      </c>
      <c r="AO198" s="83" t="n">
        <f aca="false">IF($C198="Torsdag",$D198,0)</f>
        <v>0</v>
      </c>
      <c r="AP198" s="83" t="n">
        <f aca="false">IF($C198="Torsdag",$E198,0)</f>
        <v>0</v>
      </c>
      <c r="AQ198" s="83" t="n">
        <f aca="false">IF($C198="Torsdag",$F198,0)</f>
        <v>0</v>
      </c>
      <c r="AR198" s="83" t="n">
        <f aca="false">IF($C198="Torsdag",$G198,0)</f>
        <v>0</v>
      </c>
      <c r="AS198" s="83" t="n">
        <f aca="false">IF($C198="Torsdag",$H198,0)</f>
        <v>0</v>
      </c>
      <c r="AT198" s="83" t="n">
        <f aca="false">IF($C198="Torsdag",$I198,0)</f>
        <v>0</v>
      </c>
      <c r="AU198" s="84" t="n">
        <f aca="false">IF($C198="Fredag",$D198,0)</f>
        <v>0</v>
      </c>
      <c r="AV198" s="84" t="n">
        <f aca="false">IF($C198="Fredag",$E198,0)</f>
        <v>0</v>
      </c>
      <c r="AW198" s="84" t="n">
        <f aca="false">IF($C198="Fredag",$F198,0)</f>
        <v>0</v>
      </c>
      <c r="AX198" s="84" t="n">
        <f aca="false">IF($C198="Fredag",$G198,0)</f>
        <v>0</v>
      </c>
      <c r="AY198" s="84" t="n">
        <f aca="false">IF($C198="Fredag",$H198,0)</f>
        <v>0</v>
      </c>
      <c r="AZ198" s="84" t="n">
        <f aca="false">IF($C198="Fredag",$I198,0)</f>
        <v>0</v>
      </c>
    </row>
    <row r="199" customFormat="false" ht="15" hidden="false" customHeight="false" outlineLevel="0" collapsed="false">
      <c r="A199" s="54" t="n">
        <v>194</v>
      </c>
      <c r="B199" s="85" t="n">
        <v>40828</v>
      </c>
      <c r="C199" s="96" t="s">
        <v>25</v>
      </c>
      <c r="D199" s="84" t="n">
        <v>4</v>
      </c>
      <c r="E199" s="84" t="n">
        <v>0</v>
      </c>
      <c r="F199" s="84" t="n">
        <v>0</v>
      </c>
      <c r="G199" s="84" t="n">
        <v>0</v>
      </c>
      <c r="H199" s="84" t="n">
        <v>0</v>
      </c>
      <c r="I199" s="87" t="n">
        <f aca="false">SUM(D199:H199)</f>
        <v>4</v>
      </c>
      <c r="J199" s="77" t="n">
        <f aca="false">J198+I199</f>
        <v>4694</v>
      </c>
      <c r="K199" s="78" t="n">
        <f aca="false">IF($C199="Lørdag",$D199,0)</f>
        <v>0</v>
      </c>
      <c r="L199" s="78" t="n">
        <f aca="false">IF($C199="Lørdag",$E199,0)</f>
        <v>0</v>
      </c>
      <c r="M199" s="78" t="n">
        <f aca="false">IF($C199="Lørdag",$F199,0)</f>
        <v>0</v>
      </c>
      <c r="N199" s="78" t="n">
        <f aca="false">IF($C199="Lørdag",$G199,0)</f>
        <v>0</v>
      </c>
      <c r="O199" s="78" t="n">
        <f aca="false">IF($C199="Lørdag",$H199,0)</f>
        <v>0</v>
      </c>
      <c r="P199" s="78" t="n">
        <f aca="false">IF($C199="Lørdag",$I199,0)</f>
        <v>0</v>
      </c>
      <c r="Q199" s="79" t="n">
        <f aca="false">IF($C199="Søndag",$D199,0)</f>
        <v>0</v>
      </c>
      <c r="R199" s="79" t="n">
        <f aca="false">IF($C199="Søndag",$E199,0)</f>
        <v>0</v>
      </c>
      <c r="S199" s="79" t="n">
        <f aca="false">IF($C199="Søndag",$F199,0)</f>
        <v>0</v>
      </c>
      <c r="T199" s="79" t="n">
        <f aca="false">IF($C199="Søndag",$G199,0)</f>
        <v>0</v>
      </c>
      <c r="U199" s="79" t="n">
        <f aca="false">IF($C199="Søndag",$H199,0)</f>
        <v>0</v>
      </c>
      <c r="V199" s="79" t="n">
        <f aca="false">IF($C199="Søndag",$I199,0)</f>
        <v>0</v>
      </c>
      <c r="W199" s="80" t="n">
        <f aca="false">IF($C199="Mandag",$D199,0)</f>
        <v>0</v>
      </c>
      <c r="X199" s="80" t="n">
        <f aca="false">IF($C199="Mandag",$E199,0)</f>
        <v>0</v>
      </c>
      <c r="Y199" s="80" t="n">
        <f aca="false">IF($C199="Mandag",$F199,0)</f>
        <v>0</v>
      </c>
      <c r="Z199" s="80" t="n">
        <f aca="false">IF($C199="Mandag",$G199,0)</f>
        <v>0</v>
      </c>
      <c r="AA199" s="80" t="n">
        <f aca="false">IF($C199="Mandag",$H199,0)</f>
        <v>0</v>
      </c>
      <c r="AB199" s="80" t="n">
        <f aca="false">IF($C199="Mandag",$I199,0)</f>
        <v>0</v>
      </c>
      <c r="AC199" s="81" t="n">
        <f aca="false">IF($C199="Tirsdag",$D199,0)</f>
        <v>0</v>
      </c>
      <c r="AD199" s="81" t="n">
        <f aca="false">IF($C199="Tirsdag",$E199,0)</f>
        <v>0</v>
      </c>
      <c r="AE199" s="81" t="n">
        <f aca="false">IF($C199="Tirsdag",$F199,0)</f>
        <v>0</v>
      </c>
      <c r="AF199" s="81" t="n">
        <f aca="false">IF($C199="Tirsdag",$G199,0)</f>
        <v>0</v>
      </c>
      <c r="AG199" s="81" t="n">
        <f aca="false">IF($C199="Tirsdag",$H199,0)</f>
        <v>0</v>
      </c>
      <c r="AH199" s="81" t="n">
        <f aca="false">IF($C199="Tirsdag",$I199,0)</f>
        <v>0</v>
      </c>
      <c r="AI199" s="82" t="n">
        <f aca="false">IF($C199="Onsdag",$D199,0)</f>
        <v>4</v>
      </c>
      <c r="AJ199" s="82" t="n">
        <f aca="false">IF($C199="Onsdag",$E199,0)</f>
        <v>0</v>
      </c>
      <c r="AK199" s="82" t="n">
        <f aca="false">IF($C199="Onsdag",$F199,0)</f>
        <v>0</v>
      </c>
      <c r="AL199" s="82" t="n">
        <f aca="false">IF($C199="Onsdag",$G199,0)</f>
        <v>0</v>
      </c>
      <c r="AM199" s="82" t="n">
        <f aca="false">IF($C199="Onsdag",$H199,0)</f>
        <v>0</v>
      </c>
      <c r="AN199" s="82" t="n">
        <f aca="false">IF($C199="Onsdag",$I199,0)</f>
        <v>4</v>
      </c>
      <c r="AO199" s="83" t="n">
        <f aca="false">IF($C199="Torsdag",$D199,0)</f>
        <v>0</v>
      </c>
      <c r="AP199" s="83" t="n">
        <f aca="false">IF($C199="Torsdag",$E199,0)</f>
        <v>0</v>
      </c>
      <c r="AQ199" s="83" t="n">
        <f aca="false">IF($C199="Torsdag",$F199,0)</f>
        <v>0</v>
      </c>
      <c r="AR199" s="83" t="n">
        <f aca="false">IF($C199="Torsdag",$G199,0)</f>
        <v>0</v>
      </c>
      <c r="AS199" s="83" t="n">
        <f aca="false">IF($C199="Torsdag",$H199,0)</f>
        <v>0</v>
      </c>
      <c r="AT199" s="83" t="n">
        <f aca="false">IF($C199="Torsdag",$I199,0)</f>
        <v>0</v>
      </c>
      <c r="AU199" s="84" t="n">
        <f aca="false">IF($C199="Fredag",$D199,0)</f>
        <v>0</v>
      </c>
      <c r="AV199" s="84" t="n">
        <f aca="false">IF($C199="Fredag",$E199,0)</f>
        <v>0</v>
      </c>
      <c r="AW199" s="84" t="n">
        <f aca="false">IF($C199="Fredag",$F199,0)</f>
        <v>0</v>
      </c>
      <c r="AX199" s="84" t="n">
        <f aca="false">IF($C199="Fredag",$G199,0)</f>
        <v>0</v>
      </c>
      <c r="AY199" s="84" t="n">
        <f aca="false">IF($C199="Fredag",$H199,0)</f>
        <v>0</v>
      </c>
      <c r="AZ199" s="84" t="n">
        <f aca="false">IF($C199="Fredag",$I199,0)</f>
        <v>0</v>
      </c>
    </row>
    <row r="200" customFormat="false" ht="15" hidden="false" customHeight="false" outlineLevel="0" collapsed="false">
      <c r="A200" s="54" t="n">
        <v>195</v>
      </c>
      <c r="B200" s="85" t="n">
        <v>40829</v>
      </c>
      <c r="C200" s="96" t="s">
        <v>26</v>
      </c>
      <c r="D200" s="84" t="n">
        <v>6</v>
      </c>
      <c r="E200" s="84" t="n">
        <v>0</v>
      </c>
      <c r="F200" s="84" t="n">
        <v>0</v>
      </c>
      <c r="G200" s="84" t="n">
        <v>0</v>
      </c>
      <c r="H200" s="99" t="n">
        <v>31</v>
      </c>
      <c r="I200" s="87" t="n">
        <f aca="false">SUM(D200:H200)</f>
        <v>37</v>
      </c>
      <c r="J200" s="77" t="n">
        <f aca="false">J199+I200</f>
        <v>4731</v>
      </c>
      <c r="K200" s="78" t="n">
        <f aca="false">IF($C200="Lørdag",$D200,0)</f>
        <v>0</v>
      </c>
      <c r="L200" s="78" t="n">
        <f aca="false">IF($C200="Lørdag",$E200,0)</f>
        <v>0</v>
      </c>
      <c r="M200" s="78" t="n">
        <f aca="false">IF($C200="Lørdag",$F200,0)</f>
        <v>0</v>
      </c>
      <c r="N200" s="78" t="n">
        <f aca="false">IF($C200="Lørdag",$G200,0)</f>
        <v>0</v>
      </c>
      <c r="O200" s="78" t="n">
        <f aca="false">IF($C200="Lørdag",$H200,0)</f>
        <v>0</v>
      </c>
      <c r="P200" s="78" t="n">
        <f aca="false">IF($C200="Lørdag",$I200,0)</f>
        <v>0</v>
      </c>
      <c r="Q200" s="79" t="n">
        <f aca="false">IF($C200="Søndag",$D200,0)</f>
        <v>0</v>
      </c>
      <c r="R200" s="79" t="n">
        <f aca="false">IF($C200="Søndag",$E200,0)</f>
        <v>0</v>
      </c>
      <c r="S200" s="79" t="n">
        <f aca="false">IF($C200="Søndag",$F200,0)</f>
        <v>0</v>
      </c>
      <c r="T200" s="79" t="n">
        <f aca="false">IF($C200="Søndag",$G200,0)</f>
        <v>0</v>
      </c>
      <c r="U200" s="79" t="n">
        <f aca="false">IF($C200="Søndag",$H200,0)</f>
        <v>0</v>
      </c>
      <c r="V200" s="79" t="n">
        <f aca="false">IF($C200="Søndag",$I200,0)</f>
        <v>0</v>
      </c>
      <c r="W200" s="80" t="n">
        <f aca="false">IF($C200="Mandag",$D200,0)</f>
        <v>0</v>
      </c>
      <c r="X200" s="80" t="n">
        <f aca="false">IF($C200="Mandag",$E200,0)</f>
        <v>0</v>
      </c>
      <c r="Y200" s="80" t="n">
        <f aca="false">IF($C200="Mandag",$F200,0)</f>
        <v>0</v>
      </c>
      <c r="Z200" s="80" t="n">
        <f aca="false">IF($C200="Mandag",$G200,0)</f>
        <v>0</v>
      </c>
      <c r="AA200" s="80" t="n">
        <f aca="false">IF($C200="Mandag",$H200,0)</f>
        <v>0</v>
      </c>
      <c r="AB200" s="80" t="n">
        <f aca="false">IF($C200="Mandag",$I200,0)</f>
        <v>0</v>
      </c>
      <c r="AC200" s="81" t="n">
        <f aca="false">IF($C200="Tirsdag",$D200,0)</f>
        <v>0</v>
      </c>
      <c r="AD200" s="81" t="n">
        <f aca="false">IF($C200="Tirsdag",$E200,0)</f>
        <v>0</v>
      </c>
      <c r="AE200" s="81" t="n">
        <f aca="false">IF($C200="Tirsdag",$F200,0)</f>
        <v>0</v>
      </c>
      <c r="AF200" s="81" t="n">
        <f aca="false">IF($C200="Tirsdag",$G200,0)</f>
        <v>0</v>
      </c>
      <c r="AG200" s="81" t="n">
        <f aca="false">IF($C200="Tirsdag",$H200,0)</f>
        <v>0</v>
      </c>
      <c r="AH200" s="81" t="n">
        <f aca="false">IF($C200="Tirsdag",$I200,0)</f>
        <v>0</v>
      </c>
      <c r="AI200" s="82" t="n">
        <f aca="false">IF($C200="Onsdag",$D200,0)</f>
        <v>0</v>
      </c>
      <c r="AJ200" s="82" t="n">
        <f aca="false">IF($C200="Onsdag",$E200,0)</f>
        <v>0</v>
      </c>
      <c r="AK200" s="82" t="n">
        <f aca="false">IF($C200="Onsdag",$F200,0)</f>
        <v>0</v>
      </c>
      <c r="AL200" s="82" t="n">
        <f aca="false">IF($C200="Onsdag",$G200,0)</f>
        <v>0</v>
      </c>
      <c r="AM200" s="82" t="n">
        <f aca="false">IF($C200="Onsdag",$H200,0)</f>
        <v>0</v>
      </c>
      <c r="AN200" s="82" t="n">
        <f aca="false">IF($C200="Onsdag",$I200,0)</f>
        <v>0</v>
      </c>
      <c r="AO200" s="83" t="n">
        <f aca="false">IF($C200="Torsdag",$D200,0)</f>
        <v>6</v>
      </c>
      <c r="AP200" s="83" t="n">
        <f aca="false">IF($C200="Torsdag",$E200,0)</f>
        <v>0</v>
      </c>
      <c r="AQ200" s="83" t="n">
        <f aca="false">IF($C200="Torsdag",$F200,0)</f>
        <v>0</v>
      </c>
      <c r="AR200" s="83" t="n">
        <f aca="false">IF($C200="Torsdag",$G200,0)</f>
        <v>0</v>
      </c>
      <c r="AS200" s="83" t="n">
        <f aca="false">IF($C200="Torsdag",$H200,0)</f>
        <v>31</v>
      </c>
      <c r="AT200" s="83" t="n">
        <f aca="false">IF($C200="Torsdag",$I200,0)</f>
        <v>37</v>
      </c>
      <c r="AU200" s="84" t="n">
        <f aca="false">IF($C200="Fredag",$D200,0)</f>
        <v>0</v>
      </c>
      <c r="AV200" s="84" t="n">
        <f aca="false">IF($C200="Fredag",$E200,0)</f>
        <v>0</v>
      </c>
      <c r="AW200" s="84" t="n">
        <f aca="false">IF($C200="Fredag",$F200,0)</f>
        <v>0</v>
      </c>
      <c r="AX200" s="84" t="n">
        <f aca="false">IF($C200="Fredag",$G200,0)</f>
        <v>0</v>
      </c>
      <c r="AY200" s="84" t="n">
        <f aca="false">IF($C200="Fredag",$H200,0)</f>
        <v>0</v>
      </c>
      <c r="AZ200" s="84" t="n">
        <f aca="false">IF($C200="Fredag",$I200,0)</f>
        <v>0</v>
      </c>
    </row>
    <row r="201" customFormat="false" ht="15.75" hidden="false" customHeight="false" outlineLevel="0" collapsed="false">
      <c r="A201" s="54" t="n">
        <v>196</v>
      </c>
      <c r="B201" s="92" t="n">
        <v>40830</v>
      </c>
      <c r="C201" s="93" t="s">
        <v>27</v>
      </c>
      <c r="D201" s="94" t="n">
        <v>6</v>
      </c>
      <c r="E201" s="94" t="n">
        <v>0</v>
      </c>
      <c r="F201" s="94" t="n">
        <v>0</v>
      </c>
      <c r="G201" s="94" t="n">
        <v>0</v>
      </c>
      <c r="H201" s="94" t="n">
        <v>0</v>
      </c>
      <c r="I201" s="97" t="n">
        <f aca="false">SUM(D201:H201)</f>
        <v>6</v>
      </c>
      <c r="J201" s="77" t="n">
        <f aca="false">J200+I201</f>
        <v>4737</v>
      </c>
      <c r="K201" s="78" t="n">
        <f aca="false">IF($C201="Lørdag",$D201,0)</f>
        <v>0</v>
      </c>
      <c r="L201" s="78" t="n">
        <f aca="false">IF($C201="Lørdag",$E201,0)</f>
        <v>0</v>
      </c>
      <c r="M201" s="78" t="n">
        <f aca="false">IF($C201="Lørdag",$F201,0)</f>
        <v>0</v>
      </c>
      <c r="N201" s="78" t="n">
        <f aca="false">IF($C201="Lørdag",$G201,0)</f>
        <v>0</v>
      </c>
      <c r="O201" s="78" t="n">
        <f aca="false">IF($C201="Lørdag",$H201,0)</f>
        <v>0</v>
      </c>
      <c r="P201" s="78" t="n">
        <f aca="false">IF($C201="Lørdag",$I201,0)</f>
        <v>0</v>
      </c>
      <c r="Q201" s="79" t="n">
        <f aca="false">IF($C201="Søndag",$D201,0)</f>
        <v>0</v>
      </c>
      <c r="R201" s="79" t="n">
        <f aca="false">IF($C201="Søndag",$E201,0)</f>
        <v>0</v>
      </c>
      <c r="S201" s="79" t="n">
        <f aca="false">IF($C201="Søndag",$F201,0)</f>
        <v>0</v>
      </c>
      <c r="T201" s="79" t="n">
        <f aca="false">IF($C201="Søndag",$G201,0)</f>
        <v>0</v>
      </c>
      <c r="U201" s="79" t="n">
        <f aca="false">IF($C201="Søndag",$H201,0)</f>
        <v>0</v>
      </c>
      <c r="V201" s="79" t="n">
        <f aca="false">IF($C201="Søndag",$I201,0)</f>
        <v>0</v>
      </c>
      <c r="W201" s="80" t="n">
        <f aca="false">IF($C201="Mandag",$D201,0)</f>
        <v>0</v>
      </c>
      <c r="X201" s="80" t="n">
        <f aca="false">IF($C201="Mandag",$E201,0)</f>
        <v>0</v>
      </c>
      <c r="Y201" s="80" t="n">
        <f aca="false">IF($C201="Mandag",$F201,0)</f>
        <v>0</v>
      </c>
      <c r="Z201" s="80" t="n">
        <f aca="false">IF($C201="Mandag",$G201,0)</f>
        <v>0</v>
      </c>
      <c r="AA201" s="80" t="n">
        <f aca="false">IF($C201="Mandag",$H201,0)</f>
        <v>0</v>
      </c>
      <c r="AB201" s="80" t="n">
        <f aca="false">IF($C201="Mandag",$I201,0)</f>
        <v>0</v>
      </c>
      <c r="AC201" s="81" t="n">
        <f aca="false">IF($C201="Tirsdag",$D201,0)</f>
        <v>0</v>
      </c>
      <c r="AD201" s="81" t="n">
        <f aca="false">IF($C201="Tirsdag",$E201,0)</f>
        <v>0</v>
      </c>
      <c r="AE201" s="81" t="n">
        <f aca="false">IF($C201="Tirsdag",$F201,0)</f>
        <v>0</v>
      </c>
      <c r="AF201" s="81" t="n">
        <f aca="false">IF($C201="Tirsdag",$G201,0)</f>
        <v>0</v>
      </c>
      <c r="AG201" s="81" t="n">
        <f aca="false">IF($C201="Tirsdag",$H201,0)</f>
        <v>0</v>
      </c>
      <c r="AH201" s="81" t="n">
        <f aca="false">IF($C201="Tirsdag",$I201,0)</f>
        <v>0</v>
      </c>
      <c r="AI201" s="82" t="n">
        <f aca="false">IF($C201="Onsdag",$D201,0)</f>
        <v>0</v>
      </c>
      <c r="AJ201" s="82" t="n">
        <f aca="false">IF($C201="Onsdag",$E201,0)</f>
        <v>0</v>
      </c>
      <c r="AK201" s="82" t="n">
        <f aca="false">IF($C201="Onsdag",$F201,0)</f>
        <v>0</v>
      </c>
      <c r="AL201" s="82" t="n">
        <f aca="false">IF($C201="Onsdag",$G201,0)</f>
        <v>0</v>
      </c>
      <c r="AM201" s="82" t="n">
        <f aca="false">IF($C201="Onsdag",$H201,0)</f>
        <v>0</v>
      </c>
      <c r="AN201" s="82" t="n">
        <f aca="false">IF($C201="Onsdag",$I201,0)</f>
        <v>0</v>
      </c>
      <c r="AO201" s="83" t="n">
        <f aca="false">IF($C201="Torsdag",$D201,0)</f>
        <v>0</v>
      </c>
      <c r="AP201" s="83" t="n">
        <f aca="false">IF($C201="Torsdag",$E201,0)</f>
        <v>0</v>
      </c>
      <c r="AQ201" s="83" t="n">
        <f aca="false">IF($C201="Torsdag",$F201,0)</f>
        <v>0</v>
      </c>
      <c r="AR201" s="83" t="n">
        <f aca="false">IF($C201="Torsdag",$G201,0)</f>
        <v>0</v>
      </c>
      <c r="AS201" s="83" t="n">
        <f aca="false">IF($C201="Torsdag",$H201,0)</f>
        <v>0</v>
      </c>
      <c r="AT201" s="83" t="n">
        <f aca="false">IF($C201="Torsdag",$I201,0)</f>
        <v>0</v>
      </c>
      <c r="AU201" s="84" t="n">
        <f aca="false">IF($C201="Fredag",$D201,0)</f>
        <v>6</v>
      </c>
      <c r="AV201" s="84" t="n">
        <f aca="false">IF($C201="Fredag",$E201,0)</f>
        <v>0</v>
      </c>
      <c r="AW201" s="84" t="n">
        <f aca="false">IF($C201="Fredag",$F201,0)</f>
        <v>0</v>
      </c>
      <c r="AX201" s="84" t="n">
        <f aca="false">IF($C201="Fredag",$G201,0)</f>
        <v>0</v>
      </c>
      <c r="AY201" s="84" t="n">
        <f aca="false">IF($C201="Fredag",$H201,0)</f>
        <v>0</v>
      </c>
      <c r="AZ201" s="84" t="n">
        <f aca="false">IF($C201="Fredag",$I201,0)</f>
        <v>6</v>
      </c>
    </row>
    <row r="202" customFormat="false" ht="15" hidden="false" customHeight="false" outlineLevel="0" collapsed="false">
      <c r="A202" s="54" t="n">
        <v>197</v>
      </c>
      <c r="B202" s="73" t="n">
        <v>40831</v>
      </c>
      <c r="C202" s="95" t="s">
        <v>21</v>
      </c>
      <c r="D202" s="75" t="n">
        <v>13</v>
      </c>
      <c r="E202" s="75" t="n">
        <v>0</v>
      </c>
      <c r="F202" s="75" t="n">
        <v>0</v>
      </c>
      <c r="G202" s="75" t="n">
        <v>2</v>
      </c>
      <c r="H202" s="75" t="n">
        <v>1</v>
      </c>
      <c r="I202" s="76" t="n">
        <f aca="false">SUM(D202:H202)</f>
        <v>16</v>
      </c>
      <c r="J202" s="77" t="n">
        <f aca="false">J201+I202</f>
        <v>4753</v>
      </c>
      <c r="K202" s="78" t="n">
        <f aca="false">IF($C202="Lørdag",$D202,0)</f>
        <v>13</v>
      </c>
      <c r="L202" s="78" t="n">
        <f aca="false">IF($C202="Lørdag",$E202,0)</f>
        <v>0</v>
      </c>
      <c r="M202" s="78" t="n">
        <f aca="false">IF($C202="Lørdag",$F202,0)</f>
        <v>0</v>
      </c>
      <c r="N202" s="78" t="n">
        <f aca="false">IF($C202="Lørdag",$G202,0)</f>
        <v>2</v>
      </c>
      <c r="O202" s="78" t="n">
        <f aca="false">IF($C202="Lørdag",$H202,0)</f>
        <v>1</v>
      </c>
      <c r="P202" s="78" t="n">
        <f aca="false">IF($C202="Lørdag",$I202,0)</f>
        <v>16</v>
      </c>
      <c r="Q202" s="79" t="n">
        <f aca="false">IF($C202="Søndag",$D202,0)</f>
        <v>0</v>
      </c>
      <c r="R202" s="79" t="n">
        <f aca="false">IF($C202="Søndag",$E202,0)</f>
        <v>0</v>
      </c>
      <c r="S202" s="79" t="n">
        <f aca="false">IF($C202="Søndag",$F202,0)</f>
        <v>0</v>
      </c>
      <c r="T202" s="79" t="n">
        <f aca="false">IF($C202="Søndag",$G202,0)</f>
        <v>0</v>
      </c>
      <c r="U202" s="79" t="n">
        <f aca="false">IF($C202="Søndag",$H202,0)</f>
        <v>0</v>
      </c>
      <c r="V202" s="79" t="n">
        <f aca="false">IF($C202="Søndag",$I202,0)</f>
        <v>0</v>
      </c>
      <c r="W202" s="80" t="n">
        <f aca="false">IF($C202="Mandag",$D202,0)</f>
        <v>0</v>
      </c>
      <c r="X202" s="80" t="n">
        <f aca="false">IF($C202="Mandag",$E202,0)</f>
        <v>0</v>
      </c>
      <c r="Y202" s="80" t="n">
        <f aca="false">IF($C202="Mandag",$F202,0)</f>
        <v>0</v>
      </c>
      <c r="Z202" s="80" t="n">
        <f aca="false">IF($C202="Mandag",$G202,0)</f>
        <v>0</v>
      </c>
      <c r="AA202" s="80" t="n">
        <f aca="false">IF($C202="Mandag",$H202,0)</f>
        <v>0</v>
      </c>
      <c r="AB202" s="80" t="n">
        <f aca="false">IF($C202="Mandag",$I202,0)</f>
        <v>0</v>
      </c>
      <c r="AC202" s="81" t="n">
        <f aca="false">IF($C202="Tirsdag",$D202,0)</f>
        <v>0</v>
      </c>
      <c r="AD202" s="81" t="n">
        <f aca="false">IF($C202="Tirsdag",$E202,0)</f>
        <v>0</v>
      </c>
      <c r="AE202" s="81" t="n">
        <f aca="false">IF($C202="Tirsdag",$F202,0)</f>
        <v>0</v>
      </c>
      <c r="AF202" s="81" t="n">
        <f aca="false">IF($C202="Tirsdag",$G202,0)</f>
        <v>0</v>
      </c>
      <c r="AG202" s="81" t="n">
        <f aca="false">IF($C202="Tirsdag",$H202,0)</f>
        <v>0</v>
      </c>
      <c r="AH202" s="81" t="n">
        <f aca="false">IF($C202="Tirsdag",$I202,0)</f>
        <v>0</v>
      </c>
      <c r="AI202" s="82" t="n">
        <f aca="false">IF($C202="Onsdag",$D202,0)</f>
        <v>0</v>
      </c>
      <c r="AJ202" s="82" t="n">
        <f aca="false">IF($C202="Onsdag",$E202,0)</f>
        <v>0</v>
      </c>
      <c r="AK202" s="82" t="n">
        <f aca="false">IF($C202="Onsdag",$F202,0)</f>
        <v>0</v>
      </c>
      <c r="AL202" s="82" t="n">
        <f aca="false">IF($C202="Onsdag",$G202,0)</f>
        <v>0</v>
      </c>
      <c r="AM202" s="82" t="n">
        <f aca="false">IF($C202="Onsdag",$H202,0)</f>
        <v>0</v>
      </c>
      <c r="AN202" s="82" t="n">
        <f aca="false">IF($C202="Onsdag",$I202,0)</f>
        <v>0</v>
      </c>
      <c r="AO202" s="83" t="n">
        <f aca="false">IF($C202="Torsdag",$D202,0)</f>
        <v>0</v>
      </c>
      <c r="AP202" s="83" t="n">
        <f aca="false">IF($C202="Torsdag",$E202,0)</f>
        <v>0</v>
      </c>
      <c r="AQ202" s="83" t="n">
        <f aca="false">IF($C202="Torsdag",$F202,0)</f>
        <v>0</v>
      </c>
      <c r="AR202" s="83" t="n">
        <f aca="false">IF($C202="Torsdag",$G202,0)</f>
        <v>0</v>
      </c>
      <c r="AS202" s="83" t="n">
        <f aca="false">IF($C202="Torsdag",$H202,0)</f>
        <v>0</v>
      </c>
      <c r="AT202" s="83" t="n">
        <f aca="false">IF($C202="Torsdag",$I202,0)</f>
        <v>0</v>
      </c>
      <c r="AU202" s="84" t="n">
        <f aca="false">IF($C202="Fredag",$D202,0)</f>
        <v>0</v>
      </c>
      <c r="AV202" s="84" t="n">
        <f aca="false">IF($C202="Fredag",$E202,0)</f>
        <v>0</v>
      </c>
      <c r="AW202" s="84" t="n">
        <f aca="false">IF($C202="Fredag",$F202,0)</f>
        <v>0</v>
      </c>
      <c r="AX202" s="84" t="n">
        <f aca="false">IF($C202="Fredag",$G202,0)</f>
        <v>0</v>
      </c>
      <c r="AY202" s="84" t="n">
        <f aca="false">IF($C202="Fredag",$H202,0)</f>
        <v>0</v>
      </c>
      <c r="AZ202" s="84" t="n">
        <f aca="false">IF($C202="Fredag",$I202,0)</f>
        <v>0</v>
      </c>
    </row>
    <row r="203" customFormat="false" ht="15" hidden="false" customHeight="false" outlineLevel="0" collapsed="false">
      <c r="A203" s="54" t="n">
        <v>198</v>
      </c>
      <c r="B203" s="85" t="n">
        <v>40832</v>
      </c>
      <c r="C203" s="96" t="s">
        <v>22</v>
      </c>
      <c r="D203" s="84" t="n">
        <v>12</v>
      </c>
      <c r="E203" s="84" t="n">
        <v>0</v>
      </c>
      <c r="F203" s="84" t="n">
        <v>0</v>
      </c>
      <c r="G203" s="84" t="n">
        <v>3</v>
      </c>
      <c r="H203" s="84" t="n">
        <v>0</v>
      </c>
      <c r="I203" s="87" t="n">
        <f aca="false">SUM(D203:H203)</f>
        <v>15</v>
      </c>
      <c r="J203" s="77" t="n">
        <f aca="false">J202+I203</f>
        <v>4768</v>
      </c>
      <c r="K203" s="78" t="n">
        <f aca="false">IF($C203="Lørdag",$D203,0)</f>
        <v>0</v>
      </c>
      <c r="L203" s="78" t="n">
        <f aca="false">IF($C203="Lørdag",$E203,0)</f>
        <v>0</v>
      </c>
      <c r="M203" s="78" t="n">
        <f aca="false">IF($C203="Lørdag",$F203,0)</f>
        <v>0</v>
      </c>
      <c r="N203" s="78" t="n">
        <f aca="false">IF($C203="Lørdag",$G203,0)</f>
        <v>0</v>
      </c>
      <c r="O203" s="78" t="n">
        <f aca="false">IF($C203="Lørdag",$H203,0)</f>
        <v>0</v>
      </c>
      <c r="P203" s="78" t="n">
        <f aca="false">IF($C203="Lørdag",$I203,0)</f>
        <v>0</v>
      </c>
      <c r="Q203" s="79" t="n">
        <f aca="false">IF($C203="Søndag",$D203,0)</f>
        <v>12</v>
      </c>
      <c r="R203" s="79" t="n">
        <f aca="false">IF($C203="Søndag",$E203,0)</f>
        <v>0</v>
      </c>
      <c r="S203" s="79" t="n">
        <f aca="false">IF($C203="Søndag",$F203,0)</f>
        <v>0</v>
      </c>
      <c r="T203" s="79" t="n">
        <f aca="false">IF($C203="Søndag",$G203,0)</f>
        <v>3</v>
      </c>
      <c r="U203" s="79" t="n">
        <f aca="false">IF($C203="Søndag",$H203,0)</f>
        <v>0</v>
      </c>
      <c r="V203" s="79" t="n">
        <f aca="false">IF($C203="Søndag",$I203,0)</f>
        <v>15</v>
      </c>
      <c r="W203" s="80" t="n">
        <f aca="false">IF($C203="Mandag",$D203,0)</f>
        <v>0</v>
      </c>
      <c r="X203" s="80" t="n">
        <f aca="false">IF($C203="Mandag",$E203,0)</f>
        <v>0</v>
      </c>
      <c r="Y203" s="80" t="n">
        <f aca="false">IF($C203="Mandag",$F203,0)</f>
        <v>0</v>
      </c>
      <c r="Z203" s="80" t="n">
        <f aca="false">IF($C203="Mandag",$G203,0)</f>
        <v>0</v>
      </c>
      <c r="AA203" s="80" t="n">
        <f aca="false">IF($C203="Mandag",$H203,0)</f>
        <v>0</v>
      </c>
      <c r="AB203" s="80" t="n">
        <f aca="false">IF($C203="Mandag",$I203,0)</f>
        <v>0</v>
      </c>
      <c r="AC203" s="81" t="n">
        <f aca="false">IF($C203="Tirsdag",$D203,0)</f>
        <v>0</v>
      </c>
      <c r="AD203" s="81" t="n">
        <f aca="false">IF($C203="Tirsdag",$E203,0)</f>
        <v>0</v>
      </c>
      <c r="AE203" s="81" t="n">
        <f aca="false">IF($C203="Tirsdag",$F203,0)</f>
        <v>0</v>
      </c>
      <c r="AF203" s="81" t="n">
        <f aca="false">IF($C203="Tirsdag",$G203,0)</f>
        <v>0</v>
      </c>
      <c r="AG203" s="81" t="n">
        <f aca="false">IF($C203="Tirsdag",$H203,0)</f>
        <v>0</v>
      </c>
      <c r="AH203" s="81" t="n">
        <f aca="false">IF($C203="Tirsdag",$I203,0)</f>
        <v>0</v>
      </c>
      <c r="AI203" s="82" t="n">
        <f aca="false">IF($C203="Onsdag",$D203,0)</f>
        <v>0</v>
      </c>
      <c r="AJ203" s="82" t="n">
        <f aca="false">IF($C203="Onsdag",$E203,0)</f>
        <v>0</v>
      </c>
      <c r="AK203" s="82" t="n">
        <f aca="false">IF($C203="Onsdag",$F203,0)</f>
        <v>0</v>
      </c>
      <c r="AL203" s="82" t="n">
        <f aca="false">IF($C203="Onsdag",$G203,0)</f>
        <v>0</v>
      </c>
      <c r="AM203" s="82" t="n">
        <f aca="false">IF($C203="Onsdag",$H203,0)</f>
        <v>0</v>
      </c>
      <c r="AN203" s="82" t="n">
        <f aca="false">IF($C203="Onsdag",$I203,0)</f>
        <v>0</v>
      </c>
      <c r="AO203" s="83" t="n">
        <f aca="false">IF($C203="Torsdag",$D203,0)</f>
        <v>0</v>
      </c>
      <c r="AP203" s="83" t="n">
        <f aca="false">IF($C203="Torsdag",$E203,0)</f>
        <v>0</v>
      </c>
      <c r="AQ203" s="83" t="n">
        <f aca="false">IF($C203="Torsdag",$F203,0)</f>
        <v>0</v>
      </c>
      <c r="AR203" s="83" t="n">
        <f aca="false">IF($C203="Torsdag",$G203,0)</f>
        <v>0</v>
      </c>
      <c r="AS203" s="83" t="n">
        <f aca="false">IF($C203="Torsdag",$H203,0)</f>
        <v>0</v>
      </c>
      <c r="AT203" s="83" t="n">
        <f aca="false">IF($C203="Torsdag",$I203,0)</f>
        <v>0</v>
      </c>
      <c r="AU203" s="84" t="n">
        <f aca="false">IF($C203="Fredag",$D203,0)</f>
        <v>0</v>
      </c>
      <c r="AV203" s="84" t="n">
        <f aca="false">IF($C203="Fredag",$E203,0)</f>
        <v>0</v>
      </c>
      <c r="AW203" s="84" t="n">
        <f aca="false">IF($C203="Fredag",$F203,0)</f>
        <v>0</v>
      </c>
      <c r="AX203" s="84" t="n">
        <f aca="false">IF($C203="Fredag",$G203,0)</f>
        <v>0</v>
      </c>
      <c r="AY203" s="84" t="n">
        <f aca="false">IF($C203="Fredag",$H203,0)</f>
        <v>0</v>
      </c>
      <c r="AZ203" s="84" t="n">
        <f aca="false">IF($C203="Fredag",$I203,0)</f>
        <v>0</v>
      </c>
    </row>
    <row r="204" customFormat="false" ht="15" hidden="false" customHeight="false" outlineLevel="0" collapsed="false">
      <c r="A204" s="54" t="n">
        <v>199</v>
      </c>
      <c r="B204" s="85" t="n">
        <v>40833</v>
      </c>
      <c r="C204" s="96" t="s">
        <v>23</v>
      </c>
      <c r="D204" s="84" t="n">
        <v>17</v>
      </c>
      <c r="E204" s="84" t="n">
        <v>0</v>
      </c>
      <c r="F204" s="84" t="n">
        <v>0</v>
      </c>
      <c r="G204" s="84" t="n">
        <v>7</v>
      </c>
      <c r="H204" s="84" t="n">
        <v>1</v>
      </c>
      <c r="I204" s="87" t="n">
        <f aca="false">SUM(D204:H204)</f>
        <v>25</v>
      </c>
      <c r="J204" s="77" t="n">
        <f aca="false">J203+I204</f>
        <v>4793</v>
      </c>
      <c r="K204" s="78" t="n">
        <f aca="false">IF($C204="Lørdag",$D204,0)</f>
        <v>0</v>
      </c>
      <c r="L204" s="78" t="n">
        <f aca="false">IF($C204="Lørdag",$E204,0)</f>
        <v>0</v>
      </c>
      <c r="M204" s="78" t="n">
        <f aca="false">IF($C204="Lørdag",$F204,0)</f>
        <v>0</v>
      </c>
      <c r="N204" s="78" t="n">
        <f aca="false">IF($C204="Lørdag",$G204,0)</f>
        <v>0</v>
      </c>
      <c r="O204" s="78" t="n">
        <f aca="false">IF($C204="Lørdag",$H204,0)</f>
        <v>0</v>
      </c>
      <c r="P204" s="78" t="n">
        <f aca="false">IF($C204="Lørdag",$I204,0)</f>
        <v>0</v>
      </c>
      <c r="Q204" s="79" t="n">
        <f aca="false">IF($C204="Søndag",$D204,0)</f>
        <v>0</v>
      </c>
      <c r="R204" s="79" t="n">
        <f aca="false">IF($C204="Søndag",$E204,0)</f>
        <v>0</v>
      </c>
      <c r="S204" s="79" t="n">
        <f aca="false">IF($C204="Søndag",$F204,0)</f>
        <v>0</v>
      </c>
      <c r="T204" s="79" t="n">
        <f aca="false">IF($C204="Søndag",$G204,0)</f>
        <v>0</v>
      </c>
      <c r="U204" s="79" t="n">
        <f aca="false">IF($C204="Søndag",$H204,0)</f>
        <v>0</v>
      </c>
      <c r="V204" s="79" t="n">
        <f aca="false">IF($C204="Søndag",$I204,0)</f>
        <v>0</v>
      </c>
      <c r="W204" s="80" t="n">
        <f aca="false">IF($C204="Mandag",$D204,0)</f>
        <v>17</v>
      </c>
      <c r="X204" s="80" t="n">
        <f aca="false">IF($C204="Mandag",$E204,0)</f>
        <v>0</v>
      </c>
      <c r="Y204" s="80" t="n">
        <f aca="false">IF($C204="Mandag",$F204,0)</f>
        <v>0</v>
      </c>
      <c r="Z204" s="80" t="n">
        <f aca="false">IF($C204="Mandag",$G204,0)</f>
        <v>7</v>
      </c>
      <c r="AA204" s="80" t="n">
        <f aca="false">IF($C204="Mandag",$H204,0)</f>
        <v>1</v>
      </c>
      <c r="AB204" s="80" t="n">
        <f aca="false">IF($C204="Mandag",$I204,0)</f>
        <v>25</v>
      </c>
      <c r="AC204" s="81" t="n">
        <f aca="false">IF($C204="Tirsdag",$D204,0)</f>
        <v>0</v>
      </c>
      <c r="AD204" s="81" t="n">
        <f aca="false">IF($C204="Tirsdag",$E204,0)</f>
        <v>0</v>
      </c>
      <c r="AE204" s="81" t="n">
        <f aca="false">IF($C204="Tirsdag",$F204,0)</f>
        <v>0</v>
      </c>
      <c r="AF204" s="81" t="n">
        <f aca="false">IF($C204="Tirsdag",$G204,0)</f>
        <v>0</v>
      </c>
      <c r="AG204" s="81" t="n">
        <f aca="false">IF($C204="Tirsdag",$H204,0)</f>
        <v>0</v>
      </c>
      <c r="AH204" s="81" t="n">
        <f aca="false">IF($C204="Tirsdag",$I204,0)</f>
        <v>0</v>
      </c>
      <c r="AI204" s="82" t="n">
        <f aca="false">IF($C204="Onsdag",$D204,0)</f>
        <v>0</v>
      </c>
      <c r="AJ204" s="82" t="n">
        <f aca="false">IF($C204="Onsdag",$E204,0)</f>
        <v>0</v>
      </c>
      <c r="AK204" s="82" t="n">
        <f aca="false">IF($C204="Onsdag",$F204,0)</f>
        <v>0</v>
      </c>
      <c r="AL204" s="82" t="n">
        <f aca="false">IF($C204="Onsdag",$G204,0)</f>
        <v>0</v>
      </c>
      <c r="AM204" s="82" t="n">
        <f aca="false">IF($C204="Onsdag",$H204,0)</f>
        <v>0</v>
      </c>
      <c r="AN204" s="82" t="n">
        <f aca="false">IF($C204="Onsdag",$I204,0)</f>
        <v>0</v>
      </c>
      <c r="AO204" s="83" t="n">
        <f aca="false">IF($C204="Torsdag",$D204,0)</f>
        <v>0</v>
      </c>
      <c r="AP204" s="83" t="n">
        <f aca="false">IF($C204="Torsdag",$E204,0)</f>
        <v>0</v>
      </c>
      <c r="AQ204" s="83" t="n">
        <f aca="false">IF($C204="Torsdag",$F204,0)</f>
        <v>0</v>
      </c>
      <c r="AR204" s="83" t="n">
        <f aca="false">IF($C204="Torsdag",$G204,0)</f>
        <v>0</v>
      </c>
      <c r="AS204" s="83" t="n">
        <f aca="false">IF($C204="Torsdag",$H204,0)</f>
        <v>0</v>
      </c>
      <c r="AT204" s="83" t="n">
        <f aca="false">IF($C204="Torsdag",$I204,0)</f>
        <v>0</v>
      </c>
      <c r="AU204" s="84" t="n">
        <f aca="false">IF($C204="Fredag",$D204,0)</f>
        <v>0</v>
      </c>
      <c r="AV204" s="84" t="n">
        <f aca="false">IF($C204="Fredag",$E204,0)</f>
        <v>0</v>
      </c>
      <c r="AW204" s="84" t="n">
        <f aca="false">IF($C204="Fredag",$F204,0)</f>
        <v>0</v>
      </c>
      <c r="AX204" s="84" t="n">
        <f aca="false">IF($C204="Fredag",$G204,0)</f>
        <v>0</v>
      </c>
      <c r="AY204" s="84" t="n">
        <f aca="false">IF($C204="Fredag",$H204,0)</f>
        <v>0</v>
      </c>
      <c r="AZ204" s="84" t="n">
        <f aca="false">IF($C204="Fredag",$I204,0)</f>
        <v>0</v>
      </c>
    </row>
    <row r="205" customFormat="false" ht="15" hidden="false" customHeight="false" outlineLevel="0" collapsed="false">
      <c r="A205" s="54" t="n">
        <v>200</v>
      </c>
      <c r="B205" s="85" t="n">
        <v>40834</v>
      </c>
      <c r="C205" s="96" t="s">
        <v>24</v>
      </c>
      <c r="D205" s="84" t="n">
        <v>20</v>
      </c>
      <c r="E205" s="84" t="n">
        <v>11</v>
      </c>
      <c r="F205" s="84" t="n">
        <v>0</v>
      </c>
      <c r="G205" s="84" t="n">
        <v>6</v>
      </c>
      <c r="H205" s="84" t="n">
        <v>0</v>
      </c>
      <c r="I205" s="87" t="n">
        <f aca="false">SUM(D205:H205)</f>
        <v>37</v>
      </c>
      <c r="J205" s="77" t="n">
        <f aca="false">J204+I205</f>
        <v>4830</v>
      </c>
      <c r="K205" s="78" t="n">
        <f aca="false">IF($C205="Lørdag",$D205,0)</f>
        <v>0</v>
      </c>
      <c r="L205" s="78" t="n">
        <f aca="false">IF($C205="Lørdag",$E205,0)</f>
        <v>0</v>
      </c>
      <c r="M205" s="78" t="n">
        <f aca="false">IF($C205="Lørdag",$F205,0)</f>
        <v>0</v>
      </c>
      <c r="N205" s="78" t="n">
        <f aca="false">IF($C205="Lørdag",$G205,0)</f>
        <v>0</v>
      </c>
      <c r="O205" s="78" t="n">
        <f aca="false">IF($C205="Lørdag",$H205,0)</f>
        <v>0</v>
      </c>
      <c r="P205" s="78" t="n">
        <f aca="false">IF($C205="Lørdag",$I205,0)</f>
        <v>0</v>
      </c>
      <c r="Q205" s="79" t="n">
        <f aca="false">IF($C205="Søndag",$D205,0)</f>
        <v>0</v>
      </c>
      <c r="R205" s="79" t="n">
        <f aca="false">IF($C205="Søndag",$E205,0)</f>
        <v>0</v>
      </c>
      <c r="S205" s="79" t="n">
        <f aca="false">IF($C205="Søndag",$F205,0)</f>
        <v>0</v>
      </c>
      <c r="T205" s="79" t="n">
        <f aca="false">IF($C205="Søndag",$G205,0)</f>
        <v>0</v>
      </c>
      <c r="U205" s="79" t="n">
        <f aca="false">IF($C205="Søndag",$H205,0)</f>
        <v>0</v>
      </c>
      <c r="V205" s="79" t="n">
        <f aca="false">IF($C205="Søndag",$I205,0)</f>
        <v>0</v>
      </c>
      <c r="W205" s="80" t="n">
        <f aca="false">IF($C205="Mandag",$D205,0)</f>
        <v>0</v>
      </c>
      <c r="X205" s="80" t="n">
        <f aca="false">IF($C205="Mandag",$E205,0)</f>
        <v>0</v>
      </c>
      <c r="Y205" s="80" t="n">
        <f aca="false">IF($C205="Mandag",$F205,0)</f>
        <v>0</v>
      </c>
      <c r="Z205" s="80" t="n">
        <f aca="false">IF($C205="Mandag",$G205,0)</f>
        <v>0</v>
      </c>
      <c r="AA205" s="80" t="n">
        <f aca="false">IF($C205="Mandag",$H205,0)</f>
        <v>0</v>
      </c>
      <c r="AB205" s="80" t="n">
        <f aca="false">IF($C205="Mandag",$I205,0)</f>
        <v>0</v>
      </c>
      <c r="AC205" s="81" t="n">
        <f aca="false">IF($C205="Tirsdag",$D205,0)</f>
        <v>20</v>
      </c>
      <c r="AD205" s="81" t="n">
        <f aca="false">IF($C205="Tirsdag",$E205,0)</f>
        <v>11</v>
      </c>
      <c r="AE205" s="81" t="n">
        <f aca="false">IF($C205="Tirsdag",$F205,0)</f>
        <v>0</v>
      </c>
      <c r="AF205" s="81" t="n">
        <f aca="false">IF($C205="Tirsdag",$G205,0)</f>
        <v>6</v>
      </c>
      <c r="AG205" s="81" t="n">
        <f aca="false">IF($C205="Tirsdag",$H205,0)</f>
        <v>0</v>
      </c>
      <c r="AH205" s="81" t="n">
        <f aca="false">IF($C205="Tirsdag",$I205,0)</f>
        <v>37</v>
      </c>
      <c r="AI205" s="82" t="n">
        <f aca="false">IF($C205="Onsdag",$D205,0)</f>
        <v>0</v>
      </c>
      <c r="AJ205" s="82" t="n">
        <f aca="false">IF($C205="Onsdag",$E205,0)</f>
        <v>0</v>
      </c>
      <c r="AK205" s="82" t="n">
        <f aca="false">IF($C205="Onsdag",$F205,0)</f>
        <v>0</v>
      </c>
      <c r="AL205" s="82" t="n">
        <f aca="false">IF($C205="Onsdag",$G205,0)</f>
        <v>0</v>
      </c>
      <c r="AM205" s="82" t="n">
        <f aca="false">IF($C205="Onsdag",$H205,0)</f>
        <v>0</v>
      </c>
      <c r="AN205" s="82" t="n">
        <f aca="false">IF($C205="Onsdag",$I205,0)</f>
        <v>0</v>
      </c>
      <c r="AO205" s="83" t="n">
        <f aca="false">IF($C205="Torsdag",$D205,0)</f>
        <v>0</v>
      </c>
      <c r="AP205" s="83" t="n">
        <f aca="false">IF($C205="Torsdag",$E205,0)</f>
        <v>0</v>
      </c>
      <c r="AQ205" s="83" t="n">
        <f aca="false">IF($C205="Torsdag",$F205,0)</f>
        <v>0</v>
      </c>
      <c r="AR205" s="83" t="n">
        <f aca="false">IF($C205="Torsdag",$G205,0)</f>
        <v>0</v>
      </c>
      <c r="AS205" s="83" t="n">
        <f aca="false">IF($C205="Torsdag",$H205,0)</f>
        <v>0</v>
      </c>
      <c r="AT205" s="83" t="n">
        <f aca="false">IF($C205="Torsdag",$I205,0)</f>
        <v>0</v>
      </c>
      <c r="AU205" s="84" t="n">
        <f aca="false">IF($C205="Fredag",$D205,0)</f>
        <v>0</v>
      </c>
      <c r="AV205" s="84" t="n">
        <f aca="false">IF($C205="Fredag",$E205,0)</f>
        <v>0</v>
      </c>
      <c r="AW205" s="84" t="n">
        <f aca="false">IF($C205="Fredag",$F205,0)</f>
        <v>0</v>
      </c>
      <c r="AX205" s="84" t="n">
        <f aca="false">IF($C205="Fredag",$G205,0)</f>
        <v>0</v>
      </c>
      <c r="AY205" s="84" t="n">
        <f aca="false">IF($C205="Fredag",$H205,0)</f>
        <v>0</v>
      </c>
      <c r="AZ205" s="84" t="n">
        <f aca="false">IF($C205="Fredag",$I205,0)</f>
        <v>0</v>
      </c>
    </row>
    <row r="206" customFormat="false" ht="15" hidden="false" customHeight="false" outlineLevel="0" collapsed="false">
      <c r="A206" s="54" t="n">
        <v>201</v>
      </c>
      <c r="B206" s="85" t="n">
        <v>40835</v>
      </c>
      <c r="C206" s="96" t="s">
        <v>25</v>
      </c>
      <c r="D206" s="84" t="n">
        <v>27</v>
      </c>
      <c r="E206" s="84" t="n">
        <v>0</v>
      </c>
      <c r="F206" s="84" t="n">
        <v>0</v>
      </c>
      <c r="G206" s="84" t="n">
        <v>21</v>
      </c>
      <c r="H206" s="84" t="n">
        <v>2</v>
      </c>
      <c r="I206" s="87" t="n">
        <f aca="false">SUM(D206:H206)</f>
        <v>50</v>
      </c>
      <c r="J206" s="77" t="n">
        <f aca="false">J205+I206</f>
        <v>4880</v>
      </c>
      <c r="K206" s="78" t="n">
        <f aca="false">IF($C206="Lørdag",$D206,0)</f>
        <v>0</v>
      </c>
      <c r="L206" s="78" t="n">
        <f aca="false">IF($C206="Lørdag",$E206,0)</f>
        <v>0</v>
      </c>
      <c r="M206" s="78" t="n">
        <f aca="false">IF($C206="Lørdag",$F206,0)</f>
        <v>0</v>
      </c>
      <c r="N206" s="78" t="n">
        <f aca="false">IF($C206="Lørdag",$G206,0)</f>
        <v>0</v>
      </c>
      <c r="O206" s="78" t="n">
        <f aca="false">IF($C206="Lørdag",$H206,0)</f>
        <v>0</v>
      </c>
      <c r="P206" s="78" t="n">
        <f aca="false">IF($C206="Lørdag",$I206,0)</f>
        <v>0</v>
      </c>
      <c r="Q206" s="79" t="n">
        <f aca="false">IF($C206="Søndag",$D206,0)</f>
        <v>0</v>
      </c>
      <c r="R206" s="79" t="n">
        <f aca="false">IF($C206="Søndag",$E206,0)</f>
        <v>0</v>
      </c>
      <c r="S206" s="79" t="n">
        <f aca="false">IF($C206="Søndag",$F206,0)</f>
        <v>0</v>
      </c>
      <c r="T206" s="79" t="n">
        <f aca="false">IF($C206="Søndag",$G206,0)</f>
        <v>0</v>
      </c>
      <c r="U206" s="79" t="n">
        <f aca="false">IF($C206="Søndag",$H206,0)</f>
        <v>0</v>
      </c>
      <c r="V206" s="79" t="n">
        <f aca="false">IF($C206="Søndag",$I206,0)</f>
        <v>0</v>
      </c>
      <c r="W206" s="80" t="n">
        <f aca="false">IF($C206="Mandag",$D206,0)</f>
        <v>0</v>
      </c>
      <c r="X206" s="80" t="n">
        <f aca="false">IF($C206="Mandag",$E206,0)</f>
        <v>0</v>
      </c>
      <c r="Y206" s="80" t="n">
        <f aca="false">IF($C206="Mandag",$F206,0)</f>
        <v>0</v>
      </c>
      <c r="Z206" s="80" t="n">
        <f aca="false">IF($C206="Mandag",$G206,0)</f>
        <v>0</v>
      </c>
      <c r="AA206" s="80" t="n">
        <f aca="false">IF($C206="Mandag",$H206,0)</f>
        <v>0</v>
      </c>
      <c r="AB206" s="80" t="n">
        <f aca="false">IF($C206="Mandag",$I206,0)</f>
        <v>0</v>
      </c>
      <c r="AC206" s="81" t="n">
        <f aca="false">IF($C206="Tirsdag",$D206,0)</f>
        <v>0</v>
      </c>
      <c r="AD206" s="81" t="n">
        <f aca="false">IF($C206="Tirsdag",$E206,0)</f>
        <v>0</v>
      </c>
      <c r="AE206" s="81" t="n">
        <f aca="false">IF($C206="Tirsdag",$F206,0)</f>
        <v>0</v>
      </c>
      <c r="AF206" s="81" t="n">
        <f aca="false">IF($C206="Tirsdag",$G206,0)</f>
        <v>0</v>
      </c>
      <c r="AG206" s="81" t="n">
        <f aca="false">IF($C206="Tirsdag",$H206,0)</f>
        <v>0</v>
      </c>
      <c r="AH206" s="81" t="n">
        <f aca="false">IF($C206="Tirsdag",$I206,0)</f>
        <v>0</v>
      </c>
      <c r="AI206" s="82" t="n">
        <f aca="false">IF($C206="Onsdag",$D206,0)</f>
        <v>27</v>
      </c>
      <c r="AJ206" s="82" t="n">
        <f aca="false">IF($C206="Onsdag",$E206,0)</f>
        <v>0</v>
      </c>
      <c r="AK206" s="82" t="n">
        <f aca="false">IF($C206="Onsdag",$F206,0)</f>
        <v>0</v>
      </c>
      <c r="AL206" s="82" t="n">
        <f aca="false">IF($C206="Onsdag",$G206,0)</f>
        <v>21</v>
      </c>
      <c r="AM206" s="82" t="n">
        <f aca="false">IF($C206="Onsdag",$H206,0)</f>
        <v>2</v>
      </c>
      <c r="AN206" s="82" t="n">
        <f aca="false">IF($C206="Onsdag",$I206,0)</f>
        <v>50</v>
      </c>
      <c r="AO206" s="83" t="n">
        <f aca="false">IF($C206="Torsdag",$D206,0)</f>
        <v>0</v>
      </c>
      <c r="AP206" s="83" t="n">
        <f aca="false">IF($C206="Torsdag",$E206,0)</f>
        <v>0</v>
      </c>
      <c r="AQ206" s="83" t="n">
        <f aca="false">IF($C206="Torsdag",$F206,0)</f>
        <v>0</v>
      </c>
      <c r="AR206" s="83" t="n">
        <f aca="false">IF($C206="Torsdag",$G206,0)</f>
        <v>0</v>
      </c>
      <c r="AS206" s="83" t="n">
        <f aca="false">IF($C206="Torsdag",$H206,0)</f>
        <v>0</v>
      </c>
      <c r="AT206" s="83" t="n">
        <f aca="false">IF($C206="Torsdag",$I206,0)</f>
        <v>0</v>
      </c>
      <c r="AU206" s="84" t="n">
        <f aca="false">IF($C206="Fredag",$D206,0)</f>
        <v>0</v>
      </c>
      <c r="AV206" s="84" t="n">
        <f aca="false">IF($C206="Fredag",$E206,0)</f>
        <v>0</v>
      </c>
      <c r="AW206" s="84" t="n">
        <f aca="false">IF($C206="Fredag",$F206,0)</f>
        <v>0</v>
      </c>
      <c r="AX206" s="84" t="n">
        <f aca="false">IF($C206="Fredag",$G206,0)</f>
        <v>0</v>
      </c>
      <c r="AY206" s="84" t="n">
        <f aca="false">IF($C206="Fredag",$H206,0)</f>
        <v>0</v>
      </c>
      <c r="AZ206" s="84" t="n">
        <f aca="false">IF($C206="Fredag",$I206,0)</f>
        <v>0</v>
      </c>
    </row>
    <row r="207" customFormat="false" ht="15" hidden="false" customHeight="false" outlineLevel="0" collapsed="false">
      <c r="A207" s="54" t="n">
        <v>202</v>
      </c>
      <c r="B207" s="85" t="n">
        <v>40836</v>
      </c>
      <c r="C207" s="96" t="s">
        <v>26</v>
      </c>
      <c r="D207" s="84" t="n">
        <v>22</v>
      </c>
      <c r="E207" s="84" t="n">
        <v>0</v>
      </c>
      <c r="F207" s="84" t="n">
        <v>0</v>
      </c>
      <c r="G207" s="84" t="n">
        <v>13</v>
      </c>
      <c r="H207" s="84" t="n">
        <v>1</v>
      </c>
      <c r="I207" s="87" t="n">
        <f aca="false">SUM(D207:H207)</f>
        <v>36</v>
      </c>
      <c r="J207" s="77" t="n">
        <f aca="false">J206+I207</f>
        <v>4916</v>
      </c>
      <c r="K207" s="78" t="n">
        <f aca="false">IF($C207="Lørdag",$D207,0)</f>
        <v>0</v>
      </c>
      <c r="L207" s="78" t="n">
        <f aca="false">IF($C207="Lørdag",$E207,0)</f>
        <v>0</v>
      </c>
      <c r="M207" s="78" t="n">
        <f aca="false">IF($C207="Lørdag",$F207,0)</f>
        <v>0</v>
      </c>
      <c r="N207" s="78" t="n">
        <f aca="false">IF($C207="Lørdag",$G207,0)</f>
        <v>0</v>
      </c>
      <c r="O207" s="78" t="n">
        <f aca="false">IF($C207="Lørdag",$H207,0)</f>
        <v>0</v>
      </c>
      <c r="P207" s="78" t="n">
        <f aca="false">IF($C207="Lørdag",$I207,0)</f>
        <v>0</v>
      </c>
      <c r="Q207" s="79" t="n">
        <f aca="false">IF($C207="Søndag",$D207,0)</f>
        <v>0</v>
      </c>
      <c r="R207" s="79" t="n">
        <f aca="false">IF($C207="Søndag",$E207,0)</f>
        <v>0</v>
      </c>
      <c r="S207" s="79" t="n">
        <f aca="false">IF($C207="Søndag",$F207,0)</f>
        <v>0</v>
      </c>
      <c r="T207" s="79" t="n">
        <f aca="false">IF($C207="Søndag",$G207,0)</f>
        <v>0</v>
      </c>
      <c r="U207" s="79" t="n">
        <f aca="false">IF($C207="Søndag",$H207,0)</f>
        <v>0</v>
      </c>
      <c r="V207" s="79" t="n">
        <f aca="false">IF($C207="Søndag",$I207,0)</f>
        <v>0</v>
      </c>
      <c r="W207" s="80" t="n">
        <f aca="false">IF($C207="Mandag",$D207,0)</f>
        <v>0</v>
      </c>
      <c r="X207" s="80" t="n">
        <f aca="false">IF($C207="Mandag",$E207,0)</f>
        <v>0</v>
      </c>
      <c r="Y207" s="80" t="n">
        <f aca="false">IF($C207="Mandag",$F207,0)</f>
        <v>0</v>
      </c>
      <c r="Z207" s="80" t="n">
        <f aca="false">IF($C207="Mandag",$G207,0)</f>
        <v>0</v>
      </c>
      <c r="AA207" s="80" t="n">
        <f aca="false">IF($C207="Mandag",$H207,0)</f>
        <v>0</v>
      </c>
      <c r="AB207" s="80" t="n">
        <f aca="false">IF($C207="Mandag",$I207,0)</f>
        <v>0</v>
      </c>
      <c r="AC207" s="81" t="n">
        <f aca="false">IF($C207="Tirsdag",$D207,0)</f>
        <v>0</v>
      </c>
      <c r="AD207" s="81" t="n">
        <f aca="false">IF($C207="Tirsdag",$E207,0)</f>
        <v>0</v>
      </c>
      <c r="AE207" s="81" t="n">
        <f aca="false">IF($C207="Tirsdag",$F207,0)</f>
        <v>0</v>
      </c>
      <c r="AF207" s="81" t="n">
        <f aca="false">IF($C207="Tirsdag",$G207,0)</f>
        <v>0</v>
      </c>
      <c r="AG207" s="81" t="n">
        <f aca="false">IF($C207="Tirsdag",$H207,0)</f>
        <v>0</v>
      </c>
      <c r="AH207" s="81" t="n">
        <f aca="false">IF($C207="Tirsdag",$I207,0)</f>
        <v>0</v>
      </c>
      <c r="AI207" s="82" t="n">
        <f aca="false">IF($C207="Onsdag",$D207,0)</f>
        <v>0</v>
      </c>
      <c r="AJ207" s="82" t="n">
        <f aca="false">IF($C207="Onsdag",$E207,0)</f>
        <v>0</v>
      </c>
      <c r="AK207" s="82" t="n">
        <f aca="false">IF($C207="Onsdag",$F207,0)</f>
        <v>0</v>
      </c>
      <c r="AL207" s="82" t="n">
        <f aca="false">IF($C207="Onsdag",$G207,0)</f>
        <v>0</v>
      </c>
      <c r="AM207" s="82" t="n">
        <f aca="false">IF($C207="Onsdag",$H207,0)</f>
        <v>0</v>
      </c>
      <c r="AN207" s="82" t="n">
        <f aca="false">IF($C207="Onsdag",$I207,0)</f>
        <v>0</v>
      </c>
      <c r="AO207" s="83" t="n">
        <f aca="false">IF($C207="Torsdag",$D207,0)</f>
        <v>22</v>
      </c>
      <c r="AP207" s="83" t="n">
        <f aca="false">IF($C207="Torsdag",$E207,0)</f>
        <v>0</v>
      </c>
      <c r="AQ207" s="83" t="n">
        <f aca="false">IF($C207="Torsdag",$F207,0)</f>
        <v>0</v>
      </c>
      <c r="AR207" s="83" t="n">
        <f aca="false">IF($C207="Torsdag",$G207,0)</f>
        <v>13</v>
      </c>
      <c r="AS207" s="83" t="n">
        <f aca="false">IF($C207="Torsdag",$H207,0)</f>
        <v>1</v>
      </c>
      <c r="AT207" s="83" t="n">
        <f aca="false">IF($C207="Torsdag",$I207,0)</f>
        <v>36</v>
      </c>
      <c r="AU207" s="84" t="n">
        <f aca="false">IF($C207="Fredag",$D207,0)</f>
        <v>0</v>
      </c>
      <c r="AV207" s="84" t="n">
        <f aca="false">IF($C207="Fredag",$E207,0)</f>
        <v>0</v>
      </c>
      <c r="AW207" s="84" t="n">
        <f aca="false">IF($C207="Fredag",$F207,0)</f>
        <v>0</v>
      </c>
      <c r="AX207" s="84" t="n">
        <f aca="false">IF($C207="Fredag",$G207,0)</f>
        <v>0</v>
      </c>
      <c r="AY207" s="84" t="n">
        <f aca="false">IF($C207="Fredag",$H207,0)</f>
        <v>0</v>
      </c>
      <c r="AZ207" s="84" t="n">
        <f aca="false">IF($C207="Fredag",$I207,0)</f>
        <v>0</v>
      </c>
    </row>
    <row r="208" customFormat="false" ht="15.75" hidden="false" customHeight="false" outlineLevel="0" collapsed="false">
      <c r="A208" s="54" t="n">
        <v>203</v>
      </c>
      <c r="B208" s="92" t="n">
        <v>40837</v>
      </c>
      <c r="C208" s="93" t="s">
        <v>27</v>
      </c>
      <c r="D208" s="94" t="n">
        <v>35</v>
      </c>
      <c r="E208" s="94" t="n">
        <v>0</v>
      </c>
      <c r="F208" s="94" t="n">
        <v>0</v>
      </c>
      <c r="G208" s="94" t="n">
        <v>15</v>
      </c>
      <c r="H208" s="94" t="n">
        <v>0</v>
      </c>
      <c r="I208" s="97" t="n">
        <f aca="false">SUM(D208:H208)</f>
        <v>50</v>
      </c>
      <c r="J208" s="77" t="n">
        <f aca="false">J207+I208</f>
        <v>4966</v>
      </c>
      <c r="K208" s="78" t="n">
        <f aca="false">IF($C208="Lørdag",$D208,0)</f>
        <v>0</v>
      </c>
      <c r="L208" s="78" t="n">
        <f aca="false">IF($C208="Lørdag",$E208,0)</f>
        <v>0</v>
      </c>
      <c r="M208" s="78" t="n">
        <f aca="false">IF($C208="Lørdag",$F208,0)</f>
        <v>0</v>
      </c>
      <c r="N208" s="78" t="n">
        <f aca="false">IF($C208="Lørdag",$G208,0)</f>
        <v>0</v>
      </c>
      <c r="O208" s="78" t="n">
        <f aca="false">IF($C208="Lørdag",$H208,0)</f>
        <v>0</v>
      </c>
      <c r="P208" s="78" t="n">
        <f aca="false">IF($C208="Lørdag",$I208,0)</f>
        <v>0</v>
      </c>
      <c r="Q208" s="79" t="n">
        <f aca="false">IF($C208="Søndag",$D208,0)</f>
        <v>0</v>
      </c>
      <c r="R208" s="79" t="n">
        <f aca="false">IF($C208="Søndag",$E208,0)</f>
        <v>0</v>
      </c>
      <c r="S208" s="79" t="n">
        <f aca="false">IF($C208="Søndag",$F208,0)</f>
        <v>0</v>
      </c>
      <c r="T208" s="79" t="n">
        <f aca="false">IF($C208="Søndag",$G208,0)</f>
        <v>0</v>
      </c>
      <c r="U208" s="79" t="n">
        <f aca="false">IF($C208="Søndag",$H208,0)</f>
        <v>0</v>
      </c>
      <c r="V208" s="79" t="n">
        <f aca="false">IF($C208="Søndag",$I208,0)</f>
        <v>0</v>
      </c>
      <c r="W208" s="80" t="n">
        <f aca="false">IF($C208="Mandag",$D208,0)</f>
        <v>0</v>
      </c>
      <c r="X208" s="80" t="n">
        <f aca="false">IF($C208="Mandag",$E208,0)</f>
        <v>0</v>
      </c>
      <c r="Y208" s="80" t="n">
        <f aca="false">IF($C208="Mandag",$F208,0)</f>
        <v>0</v>
      </c>
      <c r="Z208" s="80" t="n">
        <f aca="false">IF($C208="Mandag",$G208,0)</f>
        <v>0</v>
      </c>
      <c r="AA208" s="80" t="n">
        <f aca="false">IF($C208="Mandag",$H208,0)</f>
        <v>0</v>
      </c>
      <c r="AB208" s="80" t="n">
        <f aca="false">IF($C208="Mandag",$I208,0)</f>
        <v>0</v>
      </c>
      <c r="AC208" s="81" t="n">
        <f aca="false">IF($C208="Tirsdag",$D208,0)</f>
        <v>0</v>
      </c>
      <c r="AD208" s="81" t="n">
        <f aca="false">IF($C208="Tirsdag",$E208,0)</f>
        <v>0</v>
      </c>
      <c r="AE208" s="81" t="n">
        <f aca="false">IF($C208="Tirsdag",$F208,0)</f>
        <v>0</v>
      </c>
      <c r="AF208" s="81" t="n">
        <f aca="false">IF($C208="Tirsdag",$G208,0)</f>
        <v>0</v>
      </c>
      <c r="AG208" s="81" t="n">
        <f aca="false">IF($C208="Tirsdag",$H208,0)</f>
        <v>0</v>
      </c>
      <c r="AH208" s="81" t="n">
        <f aca="false">IF($C208="Tirsdag",$I208,0)</f>
        <v>0</v>
      </c>
      <c r="AI208" s="82" t="n">
        <f aca="false">IF($C208="Onsdag",$D208,0)</f>
        <v>0</v>
      </c>
      <c r="AJ208" s="82" t="n">
        <f aca="false">IF($C208="Onsdag",$E208,0)</f>
        <v>0</v>
      </c>
      <c r="AK208" s="82" t="n">
        <f aca="false">IF($C208="Onsdag",$F208,0)</f>
        <v>0</v>
      </c>
      <c r="AL208" s="82" t="n">
        <f aca="false">IF($C208="Onsdag",$G208,0)</f>
        <v>0</v>
      </c>
      <c r="AM208" s="82" t="n">
        <f aca="false">IF($C208="Onsdag",$H208,0)</f>
        <v>0</v>
      </c>
      <c r="AN208" s="82" t="n">
        <f aca="false">IF($C208="Onsdag",$I208,0)</f>
        <v>0</v>
      </c>
      <c r="AO208" s="83" t="n">
        <f aca="false">IF($C208="Torsdag",$D208,0)</f>
        <v>0</v>
      </c>
      <c r="AP208" s="83" t="n">
        <f aca="false">IF($C208="Torsdag",$E208,0)</f>
        <v>0</v>
      </c>
      <c r="AQ208" s="83" t="n">
        <f aca="false">IF($C208="Torsdag",$F208,0)</f>
        <v>0</v>
      </c>
      <c r="AR208" s="83" t="n">
        <f aca="false">IF($C208="Torsdag",$G208,0)</f>
        <v>0</v>
      </c>
      <c r="AS208" s="83" t="n">
        <f aca="false">IF($C208="Torsdag",$H208,0)</f>
        <v>0</v>
      </c>
      <c r="AT208" s="83" t="n">
        <f aca="false">IF($C208="Torsdag",$I208,0)</f>
        <v>0</v>
      </c>
      <c r="AU208" s="84" t="n">
        <f aca="false">IF($C208="Fredag",$D208,0)</f>
        <v>35</v>
      </c>
      <c r="AV208" s="84" t="n">
        <f aca="false">IF($C208="Fredag",$E208,0)</f>
        <v>0</v>
      </c>
      <c r="AW208" s="84" t="n">
        <f aca="false">IF($C208="Fredag",$F208,0)</f>
        <v>0</v>
      </c>
      <c r="AX208" s="84" t="n">
        <f aca="false">IF($C208="Fredag",$G208,0)</f>
        <v>15</v>
      </c>
      <c r="AY208" s="84" t="n">
        <f aca="false">IF($C208="Fredag",$H208,0)</f>
        <v>0</v>
      </c>
      <c r="AZ208" s="84" t="n">
        <f aca="false">IF($C208="Fredag",$I208,0)</f>
        <v>50</v>
      </c>
    </row>
    <row r="209" customFormat="false" ht="15" hidden="false" customHeight="false" outlineLevel="0" collapsed="false">
      <c r="A209" s="54" t="n">
        <v>204</v>
      </c>
      <c r="B209" s="73" t="n">
        <v>40838</v>
      </c>
      <c r="C209" s="95" t="s">
        <v>21</v>
      </c>
      <c r="D209" s="75" t="n">
        <v>20</v>
      </c>
      <c r="E209" s="75" t="n">
        <v>0</v>
      </c>
      <c r="F209" s="75" t="n">
        <v>0</v>
      </c>
      <c r="G209" s="75" t="n">
        <v>16</v>
      </c>
      <c r="H209" s="75" t="n">
        <v>0</v>
      </c>
      <c r="I209" s="76" t="n">
        <f aca="false">SUM(D209:H209)</f>
        <v>36</v>
      </c>
      <c r="J209" s="77" t="n">
        <f aca="false">J208+I209</f>
        <v>5002</v>
      </c>
      <c r="K209" s="78" t="n">
        <f aca="false">IF($C209="Lørdag",$D209,0)</f>
        <v>20</v>
      </c>
      <c r="L209" s="78" t="n">
        <f aca="false">IF($C209="Lørdag",$E209,0)</f>
        <v>0</v>
      </c>
      <c r="M209" s="78" t="n">
        <f aca="false">IF($C209="Lørdag",$F209,0)</f>
        <v>0</v>
      </c>
      <c r="N209" s="78" t="n">
        <f aca="false">IF($C209="Lørdag",$G209,0)</f>
        <v>16</v>
      </c>
      <c r="O209" s="78" t="n">
        <f aca="false">IF($C209="Lørdag",$H209,0)</f>
        <v>0</v>
      </c>
      <c r="P209" s="78" t="n">
        <f aca="false">IF($C209="Lørdag",$I209,0)</f>
        <v>36</v>
      </c>
      <c r="Q209" s="79" t="n">
        <f aca="false">IF($C209="Søndag",$D209,0)</f>
        <v>0</v>
      </c>
      <c r="R209" s="79" t="n">
        <f aca="false">IF($C209="Søndag",$E209,0)</f>
        <v>0</v>
      </c>
      <c r="S209" s="79" t="n">
        <f aca="false">IF($C209="Søndag",$F209,0)</f>
        <v>0</v>
      </c>
      <c r="T209" s="79" t="n">
        <f aca="false">IF($C209="Søndag",$G209,0)</f>
        <v>0</v>
      </c>
      <c r="U209" s="79" t="n">
        <f aca="false">IF($C209="Søndag",$H209,0)</f>
        <v>0</v>
      </c>
      <c r="V209" s="79" t="n">
        <f aca="false">IF($C209="Søndag",$I209,0)</f>
        <v>0</v>
      </c>
      <c r="W209" s="80" t="n">
        <f aca="false">IF($C209="Mandag",$D209,0)</f>
        <v>0</v>
      </c>
      <c r="X209" s="80" t="n">
        <f aca="false">IF($C209="Mandag",$E209,0)</f>
        <v>0</v>
      </c>
      <c r="Y209" s="80" t="n">
        <f aca="false">IF($C209="Mandag",$F209,0)</f>
        <v>0</v>
      </c>
      <c r="Z209" s="80" t="n">
        <f aca="false">IF($C209="Mandag",$G209,0)</f>
        <v>0</v>
      </c>
      <c r="AA209" s="80" t="n">
        <f aca="false">IF($C209="Mandag",$H209,0)</f>
        <v>0</v>
      </c>
      <c r="AB209" s="80" t="n">
        <f aca="false">IF($C209="Mandag",$I209,0)</f>
        <v>0</v>
      </c>
      <c r="AC209" s="81" t="n">
        <f aca="false">IF($C209="Tirsdag",$D209,0)</f>
        <v>0</v>
      </c>
      <c r="AD209" s="81" t="n">
        <f aca="false">IF($C209="Tirsdag",$E209,0)</f>
        <v>0</v>
      </c>
      <c r="AE209" s="81" t="n">
        <f aca="false">IF($C209="Tirsdag",$F209,0)</f>
        <v>0</v>
      </c>
      <c r="AF209" s="81" t="n">
        <f aca="false">IF($C209="Tirsdag",$G209,0)</f>
        <v>0</v>
      </c>
      <c r="AG209" s="81" t="n">
        <f aca="false">IF($C209="Tirsdag",$H209,0)</f>
        <v>0</v>
      </c>
      <c r="AH209" s="81" t="n">
        <f aca="false">IF($C209="Tirsdag",$I209,0)</f>
        <v>0</v>
      </c>
      <c r="AI209" s="82" t="n">
        <f aca="false">IF($C209="Onsdag",$D209,0)</f>
        <v>0</v>
      </c>
      <c r="AJ209" s="82" t="n">
        <f aca="false">IF($C209="Onsdag",$E209,0)</f>
        <v>0</v>
      </c>
      <c r="AK209" s="82" t="n">
        <f aca="false">IF($C209="Onsdag",$F209,0)</f>
        <v>0</v>
      </c>
      <c r="AL209" s="82" t="n">
        <f aca="false">IF($C209="Onsdag",$G209,0)</f>
        <v>0</v>
      </c>
      <c r="AM209" s="82" t="n">
        <f aca="false">IF($C209="Onsdag",$H209,0)</f>
        <v>0</v>
      </c>
      <c r="AN209" s="82" t="n">
        <f aca="false">IF($C209="Onsdag",$I209,0)</f>
        <v>0</v>
      </c>
      <c r="AO209" s="83" t="n">
        <f aca="false">IF($C209="Torsdag",$D209,0)</f>
        <v>0</v>
      </c>
      <c r="AP209" s="83" t="n">
        <f aca="false">IF($C209="Torsdag",$E209,0)</f>
        <v>0</v>
      </c>
      <c r="AQ209" s="83" t="n">
        <f aca="false">IF($C209="Torsdag",$F209,0)</f>
        <v>0</v>
      </c>
      <c r="AR209" s="83" t="n">
        <f aca="false">IF($C209="Torsdag",$G209,0)</f>
        <v>0</v>
      </c>
      <c r="AS209" s="83" t="n">
        <f aca="false">IF($C209="Torsdag",$H209,0)</f>
        <v>0</v>
      </c>
      <c r="AT209" s="83" t="n">
        <f aca="false">IF($C209="Torsdag",$I209,0)</f>
        <v>0</v>
      </c>
      <c r="AU209" s="84" t="n">
        <f aca="false">IF($C209="Fredag",$D209,0)</f>
        <v>0</v>
      </c>
      <c r="AV209" s="84" t="n">
        <f aca="false">IF($C209="Fredag",$E209,0)</f>
        <v>0</v>
      </c>
      <c r="AW209" s="84" t="n">
        <f aca="false">IF($C209="Fredag",$F209,0)</f>
        <v>0</v>
      </c>
      <c r="AX209" s="84" t="n">
        <f aca="false">IF($C209="Fredag",$G209,0)</f>
        <v>0</v>
      </c>
      <c r="AY209" s="84" t="n">
        <f aca="false">IF($C209="Fredag",$H209,0)</f>
        <v>0</v>
      </c>
      <c r="AZ209" s="84" t="n">
        <f aca="false">IF($C209="Fredag",$I209,0)</f>
        <v>0</v>
      </c>
    </row>
    <row r="210" customFormat="false" ht="15" hidden="false" customHeight="false" outlineLevel="0" collapsed="false">
      <c r="A210" s="54" t="n">
        <v>205</v>
      </c>
      <c r="B210" s="85" t="n">
        <v>40839</v>
      </c>
      <c r="C210" s="96" t="s">
        <v>22</v>
      </c>
      <c r="D210" s="84" t="n">
        <v>20</v>
      </c>
      <c r="E210" s="84" t="n">
        <v>0</v>
      </c>
      <c r="F210" s="84" t="n">
        <v>0</v>
      </c>
      <c r="G210" s="84" t="n">
        <v>12</v>
      </c>
      <c r="H210" s="84" t="n">
        <v>0</v>
      </c>
      <c r="I210" s="87" t="n">
        <f aca="false">SUM(D210:H210)</f>
        <v>32</v>
      </c>
      <c r="J210" s="77" t="n">
        <f aca="false">J209+I210</f>
        <v>5034</v>
      </c>
      <c r="K210" s="78" t="n">
        <f aca="false">IF($C210="Lørdag",$D210,0)</f>
        <v>0</v>
      </c>
      <c r="L210" s="78" t="n">
        <f aca="false">IF($C210="Lørdag",$E210,0)</f>
        <v>0</v>
      </c>
      <c r="M210" s="78" t="n">
        <f aca="false">IF($C210="Lørdag",$F210,0)</f>
        <v>0</v>
      </c>
      <c r="N210" s="78" t="n">
        <f aca="false">IF($C210="Lørdag",$G210,0)</f>
        <v>0</v>
      </c>
      <c r="O210" s="78" t="n">
        <f aca="false">IF($C210="Lørdag",$H210,0)</f>
        <v>0</v>
      </c>
      <c r="P210" s="78" t="n">
        <f aca="false">IF($C210="Lørdag",$I210,0)</f>
        <v>0</v>
      </c>
      <c r="Q210" s="79" t="n">
        <f aca="false">IF($C210="Søndag",$D210,0)</f>
        <v>20</v>
      </c>
      <c r="R210" s="79" t="n">
        <f aca="false">IF($C210="Søndag",$E210,0)</f>
        <v>0</v>
      </c>
      <c r="S210" s="79" t="n">
        <f aca="false">IF($C210="Søndag",$F210,0)</f>
        <v>0</v>
      </c>
      <c r="T210" s="79" t="n">
        <f aca="false">IF($C210="Søndag",$G210,0)</f>
        <v>12</v>
      </c>
      <c r="U210" s="79" t="n">
        <f aca="false">IF($C210="Søndag",$H210,0)</f>
        <v>0</v>
      </c>
      <c r="V210" s="79" t="n">
        <f aca="false">IF($C210="Søndag",$I210,0)</f>
        <v>32</v>
      </c>
      <c r="W210" s="80" t="n">
        <f aca="false">IF($C210="Mandag",$D210,0)</f>
        <v>0</v>
      </c>
      <c r="X210" s="80" t="n">
        <f aca="false">IF($C210="Mandag",$E210,0)</f>
        <v>0</v>
      </c>
      <c r="Y210" s="80" t="n">
        <f aca="false">IF($C210="Mandag",$F210,0)</f>
        <v>0</v>
      </c>
      <c r="Z210" s="80" t="n">
        <f aca="false">IF($C210="Mandag",$G210,0)</f>
        <v>0</v>
      </c>
      <c r="AA210" s="80" t="n">
        <f aca="false">IF($C210="Mandag",$H210,0)</f>
        <v>0</v>
      </c>
      <c r="AB210" s="80" t="n">
        <f aca="false">IF($C210="Mandag",$I210,0)</f>
        <v>0</v>
      </c>
      <c r="AC210" s="81" t="n">
        <f aca="false">IF($C210="Tirsdag",$D210,0)</f>
        <v>0</v>
      </c>
      <c r="AD210" s="81" t="n">
        <f aca="false">IF($C210="Tirsdag",$E210,0)</f>
        <v>0</v>
      </c>
      <c r="AE210" s="81" t="n">
        <f aca="false">IF($C210="Tirsdag",$F210,0)</f>
        <v>0</v>
      </c>
      <c r="AF210" s="81" t="n">
        <f aca="false">IF($C210="Tirsdag",$G210,0)</f>
        <v>0</v>
      </c>
      <c r="AG210" s="81" t="n">
        <f aca="false">IF($C210="Tirsdag",$H210,0)</f>
        <v>0</v>
      </c>
      <c r="AH210" s="81" t="n">
        <f aca="false">IF($C210="Tirsdag",$I210,0)</f>
        <v>0</v>
      </c>
      <c r="AI210" s="82" t="n">
        <f aca="false">IF($C210="Onsdag",$D210,0)</f>
        <v>0</v>
      </c>
      <c r="AJ210" s="82" t="n">
        <f aca="false">IF($C210="Onsdag",$E210,0)</f>
        <v>0</v>
      </c>
      <c r="AK210" s="82" t="n">
        <f aca="false">IF($C210="Onsdag",$F210,0)</f>
        <v>0</v>
      </c>
      <c r="AL210" s="82" t="n">
        <f aca="false">IF($C210="Onsdag",$G210,0)</f>
        <v>0</v>
      </c>
      <c r="AM210" s="82" t="n">
        <f aca="false">IF($C210="Onsdag",$H210,0)</f>
        <v>0</v>
      </c>
      <c r="AN210" s="82" t="n">
        <f aca="false">IF($C210="Onsdag",$I210,0)</f>
        <v>0</v>
      </c>
      <c r="AO210" s="83" t="n">
        <f aca="false">IF($C210="Torsdag",$D210,0)</f>
        <v>0</v>
      </c>
      <c r="AP210" s="83" t="n">
        <f aca="false">IF($C210="Torsdag",$E210,0)</f>
        <v>0</v>
      </c>
      <c r="AQ210" s="83" t="n">
        <f aca="false">IF($C210="Torsdag",$F210,0)</f>
        <v>0</v>
      </c>
      <c r="AR210" s="83" t="n">
        <f aca="false">IF($C210="Torsdag",$G210,0)</f>
        <v>0</v>
      </c>
      <c r="AS210" s="83" t="n">
        <f aca="false">IF($C210="Torsdag",$H210,0)</f>
        <v>0</v>
      </c>
      <c r="AT210" s="83" t="n">
        <f aca="false">IF($C210="Torsdag",$I210,0)</f>
        <v>0</v>
      </c>
      <c r="AU210" s="84" t="n">
        <f aca="false">IF($C210="Fredag",$D210,0)</f>
        <v>0</v>
      </c>
      <c r="AV210" s="84" t="n">
        <f aca="false">IF($C210="Fredag",$E210,0)</f>
        <v>0</v>
      </c>
      <c r="AW210" s="84" t="n">
        <f aca="false">IF($C210="Fredag",$F210,0)</f>
        <v>0</v>
      </c>
      <c r="AX210" s="84" t="n">
        <f aca="false">IF($C210="Fredag",$G210,0)</f>
        <v>0</v>
      </c>
      <c r="AY210" s="84" t="n">
        <f aca="false">IF($C210="Fredag",$H210,0)</f>
        <v>0</v>
      </c>
      <c r="AZ210" s="84" t="n">
        <f aca="false">IF($C210="Fredag",$I210,0)</f>
        <v>0</v>
      </c>
    </row>
    <row r="211" customFormat="false" ht="15" hidden="false" customHeight="false" outlineLevel="0" collapsed="false">
      <c r="A211" s="54" t="n">
        <v>206</v>
      </c>
      <c r="B211" s="85" t="n">
        <v>40840</v>
      </c>
      <c r="C211" s="96" t="s">
        <v>23</v>
      </c>
      <c r="D211" s="84" t="n">
        <v>5</v>
      </c>
      <c r="E211" s="84" t="n">
        <v>0</v>
      </c>
      <c r="F211" s="84" t="n">
        <v>0</v>
      </c>
      <c r="G211" s="84" t="n">
        <v>2</v>
      </c>
      <c r="H211" s="84" t="n">
        <v>0</v>
      </c>
      <c r="I211" s="87" t="n">
        <f aca="false">SUM(D211:H211)</f>
        <v>7</v>
      </c>
      <c r="J211" s="77" t="n">
        <f aca="false">J210+I211</f>
        <v>5041</v>
      </c>
      <c r="K211" s="78" t="n">
        <f aca="false">IF($C211="Lørdag",$D211,0)</f>
        <v>0</v>
      </c>
      <c r="L211" s="78" t="n">
        <f aca="false">IF($C211="Lørdag",$E211,0)</f>
        <v>0</v>
      </c>
      <c r="M211" s="78" t="n">
        <f aca="false">IF($C211="Lørdag",$F211,0)</f>
        <v>0</v>
      </c>
      <c r="N211" s="78" t="n">
        <f aca="false">IF($C211="Lørdag",$G211,0)</f>
        <v>0</v>
      </c>
      <c r="O211" s="78" t="n">
        <f aca="false">IF($C211="Lørdag",$H211,0)</f>
        <v>0</v>
      </c>
      <c r="P211" s="78" t="n">
        <f aca="false">IF($C211="Lørdag",$I211,0)</f>
        <v>0</v>
      </c>
      <c r="Q211" s="79" t="n">
        <f aca="false">IF($C211="Søndag",$D211,0)</f>
        <v>0</v>
      </c>
      <c r="R211" s="79" t="n">
        <f aca="false">IF($C211="Søndag",$E211,0)</f>
        <v>0</v>
      </c>
      <c r="S211" s="79" t="n">
        <f aca="false">IF($C211="Søndag",$F211,0)</f>
        <v>0</v>
      </c>
      <c r="T211" s="79" t="n">
        <f aca="false">IF($C211="Søndag",$G211,0)</f>
        <v>0</v>
      </c>
      <c r="U211" s="79" t="n">
        <f aca="false">IF($C211="Søndag",$H211,0)</f>
        <v>0</v>
      </c>
      <c r="V211" s="79" t="n">
        <f aca="false">IF($C211="Søndag",$I211,0)</f>
        <v>0</v>
      </c>
      <c r="W211" s="80" t="n">
        <f aca="false">IF($C211="Mandag",$D211,0)</f>
        <v>5</v>
      </c>
      <c r="X211" s="80" t="n">
        <f aca="false">IF($C211="Mandag",$E211,0)</f>
        <v>0</v>
      </c>
      <c r="Y211" s="80" t="n">
        <f aca="false">IF($C211="Mandag",$F211,0)</f>
        <v>0</v>
      </c>
      <c r="Z211" s="80" t="n">
        <f aca="false">IF($C211="Mandag",$G211,0)</f>
        <v>2</v>
      </c>
      <c r="AA211" s="80" t="n">
        <f aca="false">IF($C211="Mandag",$H211,0)</f>
        <v>0</v>
      </c>
      <c r="AB211" s="80" t="n">
        <f aca="false">IF($C211="Mandag",$I211,0)</f>
        <v>7</v>
      </c>
      <c r="AC211" s="81" t="n">
        <f aca="false">IF($C211="Tirsdag",$D211,0)</f>
        <v>0</v>
      </c>
      <c r="AD211" s="81" t="n">
        <f aca="false">IF($C211="Tirsdag",$E211,0)</f>
        <v>0</v>
      </c>
      <c r="AE211" s="81" t="n">
        <f aca="false">IF($C211="Tirsdag",$F211,0)</f>
        <v>0</v>
      </c>
      <c r="AF211" s="81" t="n">
        <f aca="false">IF($C211="Tirsdag",$G211,0)</f>
        <v>0</v>
      </c>
      <c r="AG211" s="81" t="n">
        <f aca="false">IF($C211="Tirsdag",$H211,0)</f>
        <v>0</v>
      </c>
      <c r="AH211" s="81" t="n">
        <f aca="false">IF($C211="Tirsdag",$I211,0)</f>
        <v>0</v>
      </c>
      <c r="AI211" s="82" t="n">
        <f aca="false">IF($C211="Onsdag",$D211,0)</f>
        <v>0</v>
      </c>
      <c r="AJ211" s="82" t="n">
        <f aca="false">IF($C211="Onsdag",$E211,0)</f>
        <v>0</v>
      </c>
      <c r="AK211" s="82" t="n">
        <f aca="false">IF($C211="Onsdag",$F211,0)</f>
        <v>0</v>
      </c>
      <c r="AL211" s="82" t="n">
        <f aca="false">IF($C211="Onsdag",$G211,0)</f>
        <v>0</v>
      </c>
      <c r="AM211" s="82" t="n">
        <f aca="false">IF($C211="Onsdag",$H211,0)</f>
        <v>0</v>
      </c>
      <c r="AN211" s="82" t="n">
        <f aca="false">IF($C211="Onsdag",$I211,0)</f>
        <v>0</v>
      </c>
      <c r="AO211" s="83" t="n">
        <f aca="false">IF($C211="Torsdag",$D211,0)</f>
        <v>0</v>
      </c>
      <c r="AP211" s="83" t="n">
        <f aca="false">IF($C211="Torsdag",$E211,0)</f>
        <v>0</v>
      </c>
      <c r="AQ211" s="83" t="n">
        <f aca="false">IF($C211="Torsdag",$F211,0)</f>
        <v>0</v>
      </c>
      <c r="AR211" s="83" t="n">
        <f aca="false">IF($C211="Torsdag",$G211,0)</f>
        <v>0</v>
      </c>
      <c r="AS211" s="83" t="n">
        <f aca="false">IF($C211="Torsdag",$H211,0)</f>
        <v>0</v>
      </c>
      <c r="AT211" s="83" t="n">
        <f aca="false">IF($C211="Torsdag",$I211,0)</f>
        <v>0</v>
      </c>
      <c r="AU211" s="84" t="n">
        <f aca="false">IF($C211="Fredag",$D211,0)</f>
        <v>0</v>
      </c>
      <c r="AV211" s="84" t="n">
        <f aca="false">IF($C211="Fredag",$E211,0)</f>
        <v>0</v>
      </c>
      <c r="AW211" s="84" t="n">
        <f aca="false">IF($C211="Fredag",$F211,0)</f>
        <v>0</v>
      </c>
      <c r="AX211" s="84" t="n">
        <f aca="false">IF($C211="Fredag",$G211,0)</f>
        <v>0</v>
      </c>
      <c r="AY211" s="84" t="n">
        <f aca="false">IF($C211="Fredag",$H211,0)</f>
        <v>0</v>
      </c>
      <c r="AZ211" s="84" t="n">
        <f aca="false">IF($C211="Fredag",$I211,0)</f>
        <v>0</v>
      </c>
    </row>
    <row r="212" customFormat="false" ht="15" hidden="false" customHeight="false" outlineLevel="0" collapsed="false">
      <c r="A212" s="54" t="n">
        <v>207</v>
      </c>
      <c r="B212" s="85" t="n">
        <v>40841</v>
      </c>
      <c r="C212" s="96" t="s">
        <v>24</v>
      </c>
      <c r="D212" s="84" t="n">
        <v>3</v>
      </c>
      <c r="E212" s="84" t="n">
        <v>0</v>
      </c>
      <c r="F212" s="84" t="n">
        <v>0</v>
      </c>
      <c r="G212" s="84" t="n">
        <v>0</v>
      </c>
      <c r="H212" s="84" t="n">
        <v>0</v>
      </c>
      <c r="I212" s="87" t="n">
        <f aca="false">SUM(D212:H212)</f>
        <v>3</v>
      </c>
      <c r="J212" s="77" t="n">
        <f aca="false">J211+I212</f>
        <v>5044</v>
      </c>
      <c r="K212" s="78" t="n">
        <f aca="false">IF($C212="Lørdag",$D212,0)</f>
        <v>0</v>
      </c>
      <c r="L212" s="78" t="n">
        <f aca="false">IF($C212="Lørdag",$E212,0)</f>
        <v>0</v>
      </c>
      <c r="M212" s="78" t="n">
        <f aca="false">IF($C212="Lørdag",$F212,0)</f>
        <v>0</v>
      </c>
      <c r="N212" s="78" t="n">
        <f aca="false">IF($C212="Lørdag",$G212,0)</f>
        <v>0</v>
      </c>
      <c r="O212" s="78" t="n">
        <f aca="false">IF($C212="Lørdag",$H212,0)</f>
        <v>0</v>
      </c>
      <c r="P212" s="78" t="n">
        <f aca="false">IF($C212="Lørdag",$I212,0)</f>
        <v>0</v>
      </c>
      <c r="Q212" s="79" t="n">
        <f aca="false">IF($C212="Søndag",$D212,0)</f>
        <v>0</v>
      </c>
      <c r="R212" s="79" t="n">
        <f aca="false">IF($C212="Søndag",$E212,0)</f>
        <v>0</v>
      </c>
      <c r="S212" s="79" t="n">
        <f aca="false">IF($C212="Søndag",$F212,0)</f>
        <v>0</v>
      </c>
      <c r="T212" s="79" t="n">
        <f aca="false">IF($C212="Søndag",$G212,0)</f>
        <v>0</v>
      </c>
      <c r="U212" s="79" t="n">
        <f aca="false">IF($C212="Søndag",$H212,0)</f>
        <v>0</v>
      </c>
      <c r="V212" s="79" t="n">
        <f aca="false">IF($C212="Søndag",$I212,0)</f>
        <v>0</v>
      </c>
      <c r="W212" s="80" t="n">
        <f aca="false">IF($C212="Mandag",$D212,0)</f>
        <v>0</v>
      </c>
      <c r="X212" s="80" t="n">
        <f aca="false">IF($C212="Mandag",$E212,0)</f>
        <v>0</v>
      </c>
      <c r="Y212" s="80" t="n">
        <f aca="false">IF($C212="Mandag",$F212,0)</f>
        <v>0</v>
      </c>
      <c r="Z212" s="80" t="n">
        <f aca="false">IF($C212="Mandag",$G212,0)</f>
        <v>0</v>
      </c>
      <c r="AA212" s="80" t="n">
        <f aca="false">IF($C212="Mandag",$H212,0)</f>
        <v>0</v>
      </c>
      <c r="AB212" s="80" t="n">
        <f aca="false">IF($C212="Mandag",$I212,0)</f>
        <v>0</v>
      </c>
      <c r="AC212" s="81" t="n">
        <f aca="false">IF($C212="Tirsdag",$D212,0)</f>
        <v>3</v>
      </c>
      <c r="AD212" s="81" t="n">
        <f aca="false">IF($C212="Tirsdag",$E212,0)</f>
        <v>0</v>
      </c>
      <c r="AE212" s="81" t="n">
        <f aca="false">IF($C212="Tirsdag",$F212,0)</f>
        <v>0</v>
      </c>
      <c r="AF212" s="81" t="n">
        <f aca="false">IF($C212="Tirsdag",$G212,0)</f>
        <v>0</v>
      </c>
      <c r="AG212" s="81" t="n">
        <f aca="false">IF($C212="Tirsdag",$H212,0)</f>
        <v>0</v>
      </c>
      <c r="AH212" s="81" t="n">
        <f aca="false">IF($C212="Tirsdag",$I212,0)</f>
        <v>3</v>
      </c>
      <c r="AI212" s="82" t="n">
        <f aca="false">IF($C212="Onsdag",$D212,0)</f>
        <v>0</v>
      </c>
      <c r="AJ212" s="82" t="n">
        <f aca="false">IF($C212="Onsdag",$E212,0)</f>
        <v>0</v>
      </c>
      <c r="AK212" s="82" t="n">
        <f aca="false">IF($C212="Onsdag",$F212,0)</f>
        <v>0</v>
      </c>
      <c r="AL212" s="82" t="n">
        <f aca="false">IF($C212="Onsdag",$G212,0)</f>
        <v>0</v>
      </c>
      <c r="AM212" s="82" t="n">
        <f aca="false">IF($C212="Onsdag",$H212,0)</f>
        <v>0</v>
      </c>
      <c r="AN212" s="82" t="n">
        <f aca="false">IF($C212="Onsdag",$I212,0)</f>
        <v>0</v>
      </c>
      <c r="AO212" s="83" t="n">
        <f aca="false">IF($C212="Torsdag",$D212,0)</f>
        <v>0</v>
      </c>
      <c r="AP212" s="83" t="n">
        <f aca="false">IF($C212="Torsdag",$E212,0)</f>
        <v>0</v>
      </c>
      <c r="AQ212" s="83" t="n">
        <f aca="false">IF($C212="Torsdag",$F212,0)</f>
        <v>0</v>
      </c>
      <c r="AR212" s="83" t="n">
        <f aca="false">IF($C212="Torsdag",$G212,0)</f>
        <v>0</v>
      </c>
      <c r="AS212" s="83" t="n">
        <f aca="false">IF($C212="Torsdag",$H212,0)</f>
        <v>0</v>
      </c>
      <c r="AT212" s="83" t="n">
        <f aca="false">IF($C212="Torsdag",$I212,0)</f>
        <v>0</v>
      </c>
      <c r="AU212" s="84" t="n">
        <f aca="false">IF($C212="Fredag",$D212,0)</f>
        <v>0</v>
      </c>
      <c r="AV212" s="84" t="n">
        <f aca="false">IF($C212="Fredag",$E212,0)</f>
        <v>0</v>
      </c>
      <c r="AW212" s="84" t="n">
        <f aca="false">IF($C212="Fredag",$F212,0)</f>
        <v>0</v>
      </c>
      <c r="AX212" s="84" t="n">
        <f aca="false">IF($C212="Fredag",$G212,0)</f>
        <v>0</v>
      </c>
      <c r="AY212" s="84" t="n">
        <f aca="false">IF($C212="Fredag",$H212,0)</f>
        <v>0</v>
      </c>
      <c r="AZ212" s="84" t="n">
        <f aca="false">IF($C212="Fredag",$I212,0)</f>
        <v>0</v>
      </c>
    </row>
    <row r="213" customFormat="false" ht="15" hidden="false" customHeight="false" outlineLevel="0" collapsed="false">
      <c r="A213" s="54" t="n">
        <v>208</v>
      </c>
      <c r="B213" s="85" t="n">
        <v>40842</v>
      </c>
      <c r="C213" s="96" t="s">
        <v>25</v>
      </c>
      <c r="D213" s="84" t="n">
        <v>5</v>
      </c>
      <c r="E213" s="84" t="n">
        <v>0</v>
      </c>
      <c r="F213" s="84" t="n">
        <v>0</v>
      </c>
      <c r="G213" s="84" t="n">
        <v>4</v>
      </c>
      <c r="H213" s="84" t="n">
        <v>4</v>
      </c>
      <c r="I213" s="87" t="n">
        <f aca="false">SUM(D213:H213)</f>
        <v>13</v>
      </c>
      <c r="J213" s="77" t="n">
        <f aca="false">J212+I213</f>
        <v>5057</v>
      </c>
      <c r="K213" s="78" t="n">
        <f aca="false">IF($C213="Lørdag",$D213,0)</f>
        <v>0</v>
      </c>
      <c r="L213" s="78" t="n">
        <f aca="false">IF($C213="Lørdag",$E213,0)</f>
        <v>0</v>
      </c>
      <c r="M213" s="78" t="n">
        <f aca="false">IF($C213="Lørdag",$F213,0)</f>
        <v>0</v>
      </c>
      <c r="N213" s="78" t="n">
        <f aca="false">IF($C213="Lørdag",$G213,0)</f>
        <v>0</v>
      </c>
      <c r="O213" s="78" t="n">
        <f aca="false">IF($C213="Lørdag",$H213,0)</f>
        <v>0</v>
      </c>
      <c r="P213" s="78" t="n">
        <f aca="false">IF($C213="Lørdag",$I213,0)</f>
        <v>0</v>
      </c>
      <c r="Q213" s="79" t="n">
        <f aca="false">IF($C213="Søndag",$D213,0)</f>
        <v>0</v>
      </c>
      <c r="R213" s="79" t="n">
        <f aca="false">IF($C213="Søndag",$E213,0)</f>
        <v>0</v>
      </c>
      <c r="S213" s="79" t="n">
        <f aca="false">IF($C213="Søndag",$F213,0)</f>
        <v>0</v>
      </c>
      <c r="T213" s="79" t="n">
        <f aca="false">IF($C213="Søndag",$G213,0)</f>
        <v>0</v>
      </c>
      <c r="U213" s="79" t="n">
        <f aca="false">IF($C213="Søndag",$H213,0)</f>
        <v>0</v>
      </c>
      <c r="V213" s="79" t="n">
        <f aca="false">IF($C213="Søndag",$I213,0)</f>
        <v>0</v>
      </c>
      <c r="W213" s="80" t="n">
        <f aca="false">IF($C213="Mandag",$D213,0)</f>
        <v>0</v>
      </c>
      <c r="X213" s="80" t="n">
        <f aca="false">IF($C213="Mandag",$E213,0)</f>
        <v>0</v>
      </c>
      <c r="Y213" s="80" t="n">
        <f aca="false">IF($C213="Mandag",$F213,0)</f>
        <v>0</v>
      </c>
      <c r="Z213" s="80" t="n">
        <f aca="false">IF($C213="Mandag",$G213,0)</f>
        <v>0</v>
      </c>
      <c r="AA213" s="80" t="n">
        <f aca="false">IF($C213="Mandag",$H213,0)</f>
        <v>0</v>
      </c>
      <c r="AB213" s="80" t="n">
        <f aca="false">IF($C213="Mandag",$I213,0)</f>
        <v>0</v>
      </c>
      <c r="AC213" s="81" t="n">
        <f aca="false">IF($C213="Tirsdag",$D213,0)</f>
        <v>0</v>
      </c>
      <c r="AD213" s="81" t="n">
        <f aca="false">IF($C213="Tirsdag",$E213,0)</f>
        <v>0</v>
      </c>
      <c r="AE213" s="81" t="n">
        <f aca="false">IF($C213="Tirsdag",$F213,0)</f>
        <v>0</v>
      </c>
      <c r="AF213" s="81" t="n">
        <f aca="false">IF($C213="Tirsdag",$G213,0)</f>
        <v>0</v>
      </c>
      <c r="AG213" s="81" t="n">
        <f aca="false">IF($C213="Tirsdag",$H213,0)</f>
        <v>0</v>
      </c>
      <c r="AH213" s="81" t="n">
        <f aca="false">IF($C213="Tirsdag",$I213,0)</f>
        <v>0</v>
      </c>
      <c r="AI213" s="82" t="n">
        <f aca="false">IF($C213="Onsdag",$D213,0)</f>
        <v>5</v>
      </c>
      <c r="AJ213" s="82" t="n">
        <f aca="false">IF($C213="Onsdag",$E213,0)</f>
        <v>0</v>
      </c>
      <c r="AK213" s="82" t="n">
        <f aca="false">IF($C213="Onsdag",$F213,0)</f>
        <v>0</v>
      </c>
      <c r="AL213" s="82" t="n">
        <f aca="false">IF($C213="Onsdag",$G213,0)</f>
        <v>4</v>
      </c>
      <c r="AM213" s="82" t="n">
        <f aca="false">IF($C213="Onsdag",$H213,0)</f>
        <v>4</v>
      </c>
      <c r="AN213" s="82" t="n">
        <f aca="false">IF($C213="Onsdag",$I213,0)</f>
        <v>13</v>
      </c>
      <c r="AO213" s="83" t="n">
        <f aca="false">IF($C213="Torsdag",$D213,0)</f>
        <v>0</v>
      </c>
      <c r="AP213" s="83" t="n">
        <f aca="false">IF($C213="Torsdag",$E213,0)</f>
        <v>0</v>
      </c>
      <c r="AQ213" s="83" t="n">
        <f aca="false">IF($C213="Torsdag",$F213,0)</f>
        <v>0</v>
      </c>
      <c r="AR213" s="83" t="n">
        <f aca="false">IF($C213="Torsdag",$G213,0)</f>
        <v>0</v>
      </c>
      <c r="AS213" s="83" t="n">
        <f aca="false">IF($C213="Torsdag",$H213,0)</f>
        <v>0</v>
      </c>
      <c r="AT213" s="83" t="n">
        <f aca="false">IF($C213="Torsdag",$I213,0)</f>
        <v>0</v>
      </c>
      <c r="AU213" s="84" t="n">
        <f aca="false">IF($C213="Fredag",$D213,0)</f>
        <v>0</v>
      </c>
      <c r="AV213" s="84" t="n">
        <f aca="false">IF($C213="Fredag",$E213,0)</f>
        <v>0</v>
      </c>
      <c r="AW213" s="84" t="n">
        <f aca="false">IF($C213="Fredag",$F213,0)</f>
        <v>0</v>
      </c>
      <c r="AX213" s="84" t="n">
        <f aca="false">IF($C213="Fredag",$G213,0)</f>
        <v>0</v>
      </c>
      <c r="AY213" s="84" t="n">
        <f aca="false">IF($C213="Fredag",$H213,0)</f>
        <v>0</v>
      </c>
      <c r="AZ213" s="84" t="n">
        <f aca="false">IF($C213="Fredag",$I213,0)</f>
        <v>0</v>
      </c>
    </row>
    <row r="214" customFormat="false" ht="15" hidden="false" customHeight="false" outlineLevel="0" collapsed="false">
      <c r="A214" s="54" t="n">
        <v>209</v>
      </c>
      <c r="B214" s="85" t="n">
        <v>40843</v>
      </c>
      <c r="C214" s="96" t="s">
        <v>26</v>
      </c>
      <c r="D214" s="84" t="n">
        <v>4</v>
      </c>
      <c r="E214" s="84" t="n">
        <v>0</v>
      </c>
      <c r="F214" s="84" t="n">
        <v>0</v>
      </c>
      <c r="G214" s="84" t="n">
        <v>2</v>
      </c>
      <c r="H214" s="84" t="n">
        <v>2</v>
      </c>
      <c r="I214" s="87" t="n">
        <f aca="false">SUM(D214:H214)</f>
        <v>8</v>
      </c>
      <c r="J214" s="77" t="n">
        <f aca="false">J213+I214</f>
        <v>5065</v>
      </c>
      <c r="K214" s="78" t="n">
        <f aca="false">IF($C214="Lørdag",$D214,0)</f>
        <v>0</v>
      </c>
      <c r="L214" s="78" t="n">
        <f aca="false">IF($C214="Lørdag",$E214,0)</f>
        <v>0</v>
      </c>
      <c r="M214" s="78" t="n">
        <f aca="false">IF($C214="Lørdag",$F214,0)</f>
        <v>0</v>
      </c>
      <c r="N214" s="78" t="n">
        <f aca="false">IF($C214="Lørdag",$G214,0)</f>
        <v>0</v>
      </c>
      <c r="O214" s="78" t="n">
        <f aca="false">IF($C214="Lørdag",$H214,0)</f>
        <v>0</v>
      </c>
      <c r="P214" s="78" t="n">
        <f aca="false">IF($C214="Lørdag",$I214,0)</f>
        <v>0</v>
      </c>
      <c r="Q214" s="79" t="n">
        <f aca="false">IF($C214="Søndag",$D214,0)</f>
        <v>0</v>
      </c>
      <c r="R214" s="79" t="n">
        <f aca="false">IF($C214="Søndag",$E214,0)</f>
        <v>0</v>
      </c>
      <c r="S214" s="79" t="n">
        <f aca="false">IF($C214="Søndag",$F214,0)</f>
        <v>0</v>
      </c>
      <c r="T214" s="79" t="n">
        <f aca="false">IF($C214="Søndag",$G214,0)</f>
        <v>0</v>
      </c>
      <c r="U214" s="79" t="n">
        <f aca="false">IF($C214="Søndag",$H214,0)</f>
        <v>0</v>
      </c>
      <c r="V214" s="79" t="n">
        <f aca="false">IF($C214="Søndag",$I214,0)</f>
        <v>0</v>
      </c>
      <c r="W214" s="80" t="n">
        <f aca="false">IF($C214="Mandag",$D214,0)</f>
        <v>0</v>
      </c>
      <c r="X214" s="80" t="n">
        <f aca="false">IF($C214="Mandag",$E214,0)</f>
        <v>0</v>
      </c>
      <c r="Y214" s="80" t="n">
        <f aca="false">IF($C214="Mandag",$F214,0)</f>
        <v>0</v>
      </c>
      <c r="Z214" s="80" t="n">
        <f aca="false">IF($C214="Mandag",$G214,0)</f>
        <v>0</v>
      </c>
      <c r="AA214" s="80" t="n">
        <f aca="false">IF($C214="Mandag",$H214,0)</f>
        <v>0</v>
      </c>
      <c r="AB214" s="80" t="n">
        <f aca="false">IF($C214="Mandag",$I214,0)</f>
        <v>0</v>
      </c>
      <c r="AC214" s="81" t="n">
        <f aca="false">IF($C214="Tirsdag",$D214,0)</f>
        <v>0</v>
      </c>
      <c r="AD214" s="81" t="n">
        <f aca="false">IF($C214="Tirsdag",$E214,0)</f>
        <v>0</v>
      </c>
      <c r="AE214" s="81" t="n">
        <f aca="false">IF($C214="Tirsdag",$F214,0)</f>
        <v>0</v>
      </c>
      <c r="AF214" s="81" t="n">
        <f aca="false">IF($C214="Tirsdag",$G214,0)</f>
        <v>0</v>
      </c>
      <c r="AG214" s="81" t="n">
        <f aca="false">IF($C214="Tirsdag",$H214,0)</f>
        <v>0</v>
      </c>
      <c r="AH214" s="81" t="n">
        <f aca="false">IF($C214="Tirsdag",$I214,0)</f>
        <v>0</v>
      </c>
      <c r="AI214" s="82" t="n">
        <f aca="false">IF($C214="Onsdag",$D214,0)</f>
        <v>0</v>
      </c>
      <c r="AJ214" s="82" t="n">
        <f aca="false">IF($C214="Onsdag",$E214,0)</f>
        <v>0</v>
      </c>
      <c r="AK214" s="82" t="n">
        <f aca="false">IF($C214="Onsdag",$F214,0)</f>
        <v>0</v>
      </c>
      <c r="AL214" s="82" t="n">
        <f aca="false">IF($C214="Onsdag",$G214,0)</f>
        <v>0</v>
      </c>
      <c r="AM214" s="82" t="n">
        <f aca="false">IF($C214="Onsdag",$H214,0)</f>
        <v>0</v>
      </c>
      <c r="AN214" s="82" t="n">
        <f aca="false">IF($C214="Onsdag",$I214,0)</f>
        <v>0</v>
      </c>
      <c r="AO214" s="83" t="n">
        <f aca="false">IF($C214="Torsdag",$D214,0)</f>
        <v>4</v>
      </c>
      <c r="AP214" s="83" t="n">
        <f aca="false">IF($C214="Torsdag",$E214,0)</f>
        <v>0</v>
      </c>
      <c r="AQ214" s="83" t="n">
        <f aca="false">IF($C214="Torsdag",$F214,0)</f>
        <v>0</v>
      </c>
      <c r="AR214" s="83" t="n">
        <f aca="false">IF($C214="Torsdag",$G214,0)</f>
        <v>2</v>
      </c>
      <c r="AS214" s="83" t="n">
        <f aca="false">IF($C214="Torsdag",$H214,0)</f>
        <v>2</v>
      </c>
      <c r="AT214" s="83" t="n">
        <f aca="false">IF($C214="Torsdag",$I214,0)</f>
        <v>8</v>
      </c>
      <c r="AU214" s="84" t="n">
        <f aca="false">IF($C214="Fredag",$D214,0)</f>
        <v>0</v>
      </c>
      <c r="AV214" s="84" t="n">
        <f aca="false">IF($C214="Fredag",$E214,0)</f>
        <v>0</v>
      </c>
      <c r="AW214" s="84" t="n">
        <f aca="false">IF($C214="Fredag",$F214,0)</f>
        <v>0</v>
      </c>
      <c r="AX214" s="84" t="n">
        <f aca="false">IF($C214="Fredag",$G214,0)</f>
        <v>0</v>
      </c>
      <c r="AY214" s="84" t="n">
        <f aca="false">IF($C214="Fredag",$H214,0)</f>
        <v>0</v>
      </c>
      <c r="AZ214" s="84" t="n">
        <f aca="false">IF($C214="Fredag",$I214,0)</f>
        <v>0</v>
      </c>
    </row>
    <row r="215" customFormat="false" ht="15.75" hidden="false" customHeight="false" outlineLevel="0" collapsed="false">
      <c r="A215" s="54" t="n">
        <v>210</v>
      </c>
      <c r="B215" s="92" t="n">
        <v>40844</v>
      </c>
      <c r="C215" s="93" t="s">
        <v>27</v>
      </c>
      <c r="D215" s="94" t="n">
        <v>2</v>
      </c>
      <c r="E215" s="94" t="n">
        <v>0</v>
      </c>
      <c r="F215" s="94" t="n">
        <v>0</v>
      </c>
      <c r="G215" s="94" t="n">
        <v>5</v>
      </c>
      <c r="H215" s="94" t="n">
        <v>0</v>
      </c>
      <c r="I215" s="97" t="n">
        <f aca="false">SUM(D215:H215)</f>
        <v>7</v>
      </c>
      <c r="J215" s="77" t="n">
        <f aca="false">J214+I215</f>
        <v>5072</v>
      </c>
      <c r="K215" s="78" t="n">
        <f aca="false">IF($C215="Lørdag",$D215,0)</f>
        <v>0</v>
      </c>
      <c r="L215" s="78" t="n">
        <f aca="false">IF($C215="Lørdag",$E215,0)</f>
        <v>0</v>
      </c>
      <c r="M215" s="78" t="n">
        <f aca="false">IF($C215="Lørdag",$F215,0)</f>
        <v>0</v>
      </c>
      <c r="N215" s="78" t="n">
        <f aca="false">IF($C215="Lørdag",$G215,0)</f>
        <v>0</v>
      </c>
      <c r="O215" s="78" t="n">
        <f aca="false">IF($C215="Lørdag",$H215,0)</f>
        <v>0</v>
      </c>
      <c r="P215" s="78" t="n">
        <f aca="false">IF($C215="Lørdag",$I215,0)</f>
        <v>0</v>
      </c>
      <c r="Q215" s="79" t="n">
        <f aca="false">IF($C215="Søndag",$D215,0)</f>
        <v>0</v>
      </c>
      <c r="R215" s="79" t="n">
        <f aca="false">IF($C215="Søndag",$E215,0)</f>
        <v>0</v>
      </c>
      <c r="S215" s="79" t="n">
        <f aca="false">IF($C215="Søndag",$F215,0)</f>
        <v>0</v>
      </c>
      <c r="T215" s="79" t="n">
        <f aca="false">IF($C215="Søndag",$G215,0)</f>
        <v>0</v>
      </c>
      <c r="U215" s="79" t="n">
        <f aca="false">IF($C215="Søndag",$H215,0)</f>
        <v>0</v>
      </c>
      <c r="V215" s="79" t="n">
        <f aca="false">IF($C215="Søndag",$I215,0)</f>
        <v>0</v>
      </c>
      <c r="W215" s="80" t="n">
        <f aca="false">IF($C215="Mandag",$D215,0)</f>
        <v>0</v>
      </c>
      <c r="X215" s="80" t="n">
        <f aca="false">IF($C215="Mandag",$E215,0)</f>
        <v>0</v>
      </c>
      <c r="Y215" s="80" t="n">
        <f aca="false">IF($C215="Mandag",$F215,0)</f>
        <v>0</v>
      </c>
      <c r="Z215" s="80" t="n">
        <f aca="false">IF($C215="Mandag",$G215,0)</f>
        <v>0</v>
      </c>
      <c r="AA215" s="80" t="n">
        <f aca="false">IF($C215="Mandag",$H215,0)</f>
        <v>0</v>
      </c>
      <c r="AB215" s="80" t="n">
        <f aca="false">IF($C215="Mandag",$I215,0)</f>
        <v>0</v>
      </c>
      <c r="AC215" s="81" t="n">
        <f aca="false">IF($C215="Tirsdag",$D215,0)</f>
        <v>0</v>
      </c>
      <c r="AD215" s="81" t="n">
        <f aca="false">IF($C215="Tirsdag",$E215,0)</f>
        <v>0</v>
      </c>
      <c r="AE215" s="81" t="n">
        <f aca="false">IF($C215="Tirsdag",$F215,0)</f>
        <v>0</v>
      </c>
      <c r="AF215" s="81" t="n">
        <f aca="false">IF($C215="Tirsdag",$G215,0)</f>
        <v>0</v>
      </c>
      <c r="AG215" s="81" t="n">
        <f aca="false">IF($C215="Tirsdag",$H215,0)</f>
        <v>0</v>
      </c>
      <c r="AH215" s="81" t="n">
        <f aca="false">IF($C215="Tirsdag",$I215,0)</f>
        <v>0</v>
      </c>
      <c r="AI215" s="82" t="n">
        <f aca="false">IF($C215="Onsdag",$D215,0)</f>
        <v>0</v>
      </c>
      <c r="AJ215" s="82" t="n">
        <f aca="false">IF($C215="Onsdag",$E215,0)</f>
        <v>0</v>
      </c>
      <c r="AK215" s="82" t="n">
        <f aca="false">IF($C215="Onsdag",$F215,0)</f>
        <v>0</v>
      </c>
      <c r="AL215" s="82" t="n">
        <f aca="false">IF($C215="Onsdag",$G215,0)</f>
        <v>0</v>
      </c>
      <c r="AM215" s="82" t="n">
        <f aca="false">IF($C215="Onsdag",$H215,0)</f>
        <v>0</v>
      </c>
      <c r="AN215" s="82" t="n">
        <f aca="false">IF($C215="Onsdag",$I215,0)</f>
        <v>0</v>
      </c>
      <c r="AO215" s="83" t="n">
        <f aca="false">IF($C215="Torsdag",$D215,0)</f>
        <v>0</v>
      </c>
      <c r="AP215" s="83" t="n">
        <f aca="false">IF($C215="Torsdag",$E215,0)</f>
        <v>0</v>
      </c>
      <c r="AQ215" s="83" t="n">
        <f aca="false">IF($C215="Torsdag",$F215,0)</f>
        <v>0</v>
      </c>
      <c r="AR215" s="83" t="n">
        <f aca="false">IF($C215="Torsdag",$G215,0)</f>
        <v>0</v>
      </c>
      <c r="AS215" s="83" t="n">
        <f aca="false">IF($C215="Torsdag",$H215,0)</f>
        <v>0</v>
      </c>
      <c r="AT215" s="83" t="n">
        <f aca="false">IF($C215="Torsdag",$I215,0)</f>
        <v>0</v>
      </c>
      <c r="AU215" s="84" t="n">
        <f aca="false">IF($C215="Fredag",$D215,0)</f>
        <v>2</v>
      </c>
      <c r="AV215" s="84" t="n">
        <f aca="false">IF($C215="Fredag",$E215,0)</f>
        <v>0</v>
      </c>
      <c r="AW215" s="84" t="n">
        <f aca="false">IF($C215="Fredag",$F215,0)</f>
        <v>0</v>
      </c>
      <c r="AX215" s="84" t="n">
        <f aca="false">IF($C215="Fredag",$G215,0)</f>
        <v>5</v>
      </c>
      <c r="AY215" s="84" t="n">
        <f aca="false">IF($C215="Fredag",$H215,0)</f>
        <v>0</v>
      </c>
      <c r="AZ215" s="84" t="n">
        <f aca="false">IF($C215="Fredag",$I215,0)</f>
        <v>7</v>
      </c>
    </row>
    <row r="216" customFormat="false" ht="15" hidden="false" customHeight="false" outlineLevel="0" collapsed="false">
      <c r="A216" s="54" t="n">
        <v>211</v>
      </c>
      <c r="B216" s="73" t="n">
        <v>40845</v>
      </c>
      <c r="C216" s="95" t="s">
        <v>21</v>
      </c>
      <c r="D216" s="75" t="n">
        <v>12</v>
      </c>
      <c r="E216" s="75" t="n">
        <v>46</v>
      </c>
      <c r="F216" s="75" t="n">
        <v>0</v>
      </c>
      <c r="G216" s="75" t="n">
        <v>2</v>
      </c>
      <c r="H216" s="75" t="n">
        <v>3</v>
      </c>
      <c r="I216" s="76" t="n">
        <f aca="false">SUM(D216:H216)</f>
        <v>63</v>
      </c>
      <c r="J216" s="77" t="n">
        <f aca="false">J215+I216</f>
        <v>5135</v>
      </c>
      <c r="K216" s="78" t="n">
        <f aca="false">IF($C216="Lørdag",$D216,0)</f>
        <v>12</v>
      </c>
      <c r="L216" s="78" t="n">
        <f aca="false">IF($C216="Lørdag",$E216,0)</f>
        <v>46</v>
      </c>
      <c r="M216" s="78" t="n">
        <f aca="false">IF($C216="Lørdag",$F216,0)</f>
        <v>0</v>
      </c>
      <c r="N216" s="78" t="n">
        <f aca="false">IF($C216="Lørdag",$G216,0)</f>
        <v>2</v>
      </c>
      <c r="O216" s="78" t="n">
        <f aca="false">IF($C216="Lørdag",$H216,0)</f>
        <v>3</v>
      </c>
      <c r="P216" s="78" t="n">
        <f aca="false">IF($C216="Lørdag",$I216,0)</f>
        <v>63</v>
      </c>
      <c r="Q216" s="79" t="n">
        <f aca="false">IF($C216="Søndag",$D216,0)</f>
        <v>0</v>
      </c>
      <c r="R216" s="79" t="n">
        <f aca="false">IF($C216="Søndag",$E216,0)</f>
        <v>0</v>
      </c>
      <c r="S216" s="79" t="n">
        <f aca="false">IF($C216="Søndag",$F216,0)</f>
        <v>0</v>
      </c>
      <c r="T216" s="79" t="n">
        <f aca="false">IF($C216="Søndag",$G216,0)</f>
        <v>0</v>
      </c>
      <c r="U216" s="79" t="n">
        <f aca="false">IF($C216="Søndag",$H216,0)</f>
        <v>0</v>
      </c>
      <c r="V216" s="79" t="n">
        <f aca="false">IF($C216="Søndag",$I216,0)</f>
        <v>0</v>
      </c>
      <c r="W216" s="80" t="n">
        <f aca="false">IF($C216="Mandag",$D216,0)</f>
        <v>0</v>
      </c>
      <c r="X216" s="80" t="n">
        <f aca="false">IF($C216="Mandag",$E216,0)</f>
        <v>0</v>
      </c>
      <c r="Y216" s="80" t="n">
        <f aca="false">IF($C216="Mandag",$F216,0)</f>
        <v>0</v>
      </c>
      <c r="Z216" s="80" t="n">
        <f aca="false">IF($C216="Mandag",$G216,0)</f>
        <v>0</v>
      </c>
      <c r="AA216" s="80" t="n">
        <f aca="false">IF($C216="Mandag",$H216,0)</f>
        <v>0</v>
      </c>
      <c r="AB216" s="80" t="n">
        <f aca="false">IF($C216="Mandag",$I216,0)</f>
        <v>0</v>
      </c>
      <c r="AC216" s="81" t="n">
        <f aca="false">IF($C216="Tirsdag",$D216,0)</f>
        <v>0</v>
      </c>
      <c r="AD216" s="81" t="n">
        <f aca="false">IF($C216="Tirsdag",$E216,0)</f>
        <v>0</v>
      </c>
      <c r="AE216" s="81" t="n">
        <f aca="false">IF($C216="Tirsdag",$F216,0)</f>
        <v>0</v>
      </c>
      <c r="AF216" s="81" t="n">
        <f aca="false">IF($C216="Tirsdag",$G216,0)</f>
        <v>0</v>
      </c>
      <c r="AG216" s="81" t="n">
        <f aca="false">IF($C216="Tirsdag",$H216,0)</f>
        <v>0</v>
      </c>
      <c r="AH216" s="81" t="n">
        <f aca="false">IF($C216="Tirsdag",$I216,0)</f>
        <v>0</v>
      </c>
      <c r="AI216" s="82" t="n">
        <f aca="false">IF($C216="Onsdag",$D216,0)</f>
        <v>0</v>
      </c>
      <c r="AJ216" s="82" t="n">
        <f aca="false">IF($C216="Onsdag",$E216,0)</f>
        <v>0</v>
      </c>
      <c r="AK216" s="82" t="n">
        <f aca="false">IF($C216="Onsdag",$F216,0)</f>
        <v>0</v>
      </c>
      <c r="AL216" s="82" t="n">
        <f aca="false">IF($C216="Onsdag",$G216,0)</f>
        <v>0</v>
      </c>
      <c r="AM216" s="82" t="n">
        <f aca="false">IF($C216="Onsdag",$H216,0)</f>
        <v>0</v>
      </c>
      <c r="AN216" s="82" t="n">
        <f aca="false">IF($C216="Onsdag",$I216,0)</f>
        <v>0</v>
      </c>
      <c r="AO216" s="83" t="n">
        <f aca="false">IF($C216="Torsdag",$D216,0)</f>
        <v>0</v>
      </c>
      <c r="AP216" s="83" t="n">
        <f aca="false">IF($C216="Torsdag",$E216,0)</f>
        <v>0</v>
      </c>
      <c r="AQ216" s="83" t="n">
        <f aca="false">IF($C216="Torsdag",$F216,0)</f>
        <v>0</v>
      </c>
      <c r="AR216" s="83" t="n">
        <f aca="false">IF($C216="Torsdag",$G216,0)</f>
        <v>0</v>
      </c>
      <c r="AS216" s="83" t="n">
        <f aca="false">IF($C216="Torsdag",$H216,0)</f>
        <v>0</v>
      </c>
      <c r="AT216" s="83" t="n">
        <f aca="false">IF($C216="Torsdag",$I216,0)</f>
        <v>0</v>
      </c>
      <c r="AU216" s="84" t="n">
        <f aca="false">IF($C216="Fredag",$D216,0)</f>
        <v>0</v>
      </c>
      <c r="AV216" s="84" t="n">
        <f aca="false">IF($C216="Fredag",$E216,0)</f>
        <v>0</v>
      </c>
      <c r="AW216" s="84" t="n">
        <f aca="false">IF($C216="Fredag",$F216,0)</f>
        <v>0</v>
      </c>
      <c r="AX216" s="84" t="n">
        <f aca="false">IF($C216="Fredag",$G216,0)</f>
        <v>0</v>
      </c>
      <c r="AY216" s="84" t="n">
        <f aca="false">IF($C216="Fredag",$H216,0)</f>
        <v>0</v>
      </c>
      <c r="AZ216" s="84" t="n">
        <f aca="false">IF($C216="Fredag",$I216,0)</f>
        <v>0</v>
      </c>
    </row>
    <row r="217" customFormat="false" ht="15" hidden="false" customHeight="false" outlineLevel="0" collapsed="false">
      <c r="A217" s="54" t="n">
        <v>212</v>
      </c>
      <c r="B217" s="85" t="n">
        <v>40846</v>
      </c>
      <c r="C217" s="96" t="s">
        <v>22</v>
      </c>
      <c r="D217" s="84" t="n">
        <v>7</v>
      </c>
      <c r="E217" s="84" t="n">
        <v>0</v>
      </c>
      <c r="F217" s="84" t="n">
        <v>0</v>
      </c>
      <c r="G217" s="84" t="n">
        <v>0</v>
      </c>
      <c r="H217" s="84" t="n">
        <v>0</v>
      </c>
      <c r="I217" s="87" t="n">
        <f aca="false">SUM(D217:H217)</f>
        <v>7</v>
      </c>
      <c r="J217" s="77" t="n">
        <f aca="false">J216+I217</f>
        <v>5142</v>
      </c>
      <c r="K217" s="78" t="n">
        <f aca="false">IF($C217="Lørdag",$D217,0)</f>
        <v>0</v>
      </c>
      <c r="L217" s="78" t="n">
        <f aca="false">IF($C217="Lørdag",$E217,0)</f>
        <v>0</v>
      </c>
      <c r="M217" s="78" t="n">
        <f aca="false">IF($C217="Lørdag",$F217,0)</f>
        <v>0</v>
      </c>
      <c r="N217" s="78" t="n">
        <f aca="false">IF($C217="Lørdag",$G217,0)</f>
        <v>0</v>
      </c>
      <c r="O217" s="78" t="n">
        <f aca="false">IF($C217="Lørdag",$H217,0)</f>
        <v>0</v>
      </c>
      <c r="P217" s="78" t="n">
        <f aca="false">IF($C217="Lørdag",$I217,0)</f>
        <v>0</v>
      </c>
      <c r="Q217" s="79" t="n">
        <f aca="false">IF($C217="Søndag",$D217,0)</f>
        <v>7</v>
      </c>
      <c r="R217" s="79" t="n">
        <f aca="false">IF($C217="Søndag",$E217,0)</f>
        <v>0</v>
      </c>
      <c r="S217" s="79" t="n">
        <f aca="false">IF($C217="Søndag",$F217,0)</f>
        <v>0</v>
      </c>
      <c r="T217" s="79" t="n">
        <f aca="false">IF($C217="Søndag",$G217,0)</f>
        <v>0</v>
      </c>
      <c r="U217" s="79" t="n">
        <f aca="false">IF($C217="Søndag",$H217,0)</f>
        <v>0</v>
      </c>
      <c r="V217" s="79" t="n">
        <f aca="false">IF($C217="Søndag",$I217,0)</f>
        <v>7</v>
      </c>
      <c r="W217" s="80" t="n">
        <f aca="false">IF($C217="Mandag",$D217,0)</f>
        <v>0</v>
      </c>
      <c r="X217" s="80" t="n">
        <f aca="false">IF($C217="Mandag",$E217,0)</f>
        <v>0</v>
      </c>
      <c r="Y217" s="80" t="n">
        <f aca="false">IF($C217="Mandag",$F217,0)</f>
        <v>0</v>
      </c>
      <c r="Z217" s="80" t="n">
        <f aca="false">IF($C217="Mandag",$G217,0)</f>
        <v>0</v>
      </c>
      <c r="AA217" s="80" t="n">
        <f aca="false">IF($C217="Mandag",$H217,0)</f>
        <v>0</v>
      </c>
      <c r="AB217" s="80" t="n">
        <f aca="false">IF($C217="Mandag",$I217,0)</f>
        <v>0</v>
      </c>
      <c r="AC217" s="81" t="n">
        <f aca="false">IF($C217="Tirsdag",$D217,0)</f>
        <v>0</v>
      </c>
      <c r="AD217" s="81" t="n">
        <f aca="false">IF($C217="Tirsdag",$E217,0)</f>
        <v>0</v>
      </c>
      <c r="AE217" s="81" t="n">
        <f aca="false">IF($C217="Tirsdag",$F217,0)</f>
        <v>0</v>
      </c>
      <c r="AF217" s="81" t="n">
        <f aca="false">IF($C217="Tirsdag",$G217,0)</f>
        <v>0</v>
      </c>
      <c r="AG217" s="81" t="n">
        <f aca="false">IF($C217="Tirsdag",$H217,0)</f>
        <v>0</v>
      </c>
      <c r="AH217" s="81" t="n">
        <f aca="false">IF($C217="Tirsdag",$I217,0)</f>
        <v>0</v>
      </c>
      <c r="AI217" s="82" t="n">
        <f aca="false">IF($C217="Onsdag",$D217,0)</f>
        <v>0</v>
      </c>
      <c r="AJ217" s="82" t="n">
        <f aca="false">IF($C217="Onsdag",$E217,0)</f>
        <v>0</v>
      </c>
      <c r="AK217" s="82" t="n">
        <f aca="false">IF($C217="Onsdag",$F217,0)</f>
        <v>0</v>
      </c>
      <c r="AL217" s="82" t="n">
        <f aca="false">IF($C217="Onsdag",$G217,0)</f>
        <v>0</v>
      </c>
      <c r="AM217" s="82" t="n">
        <f aca="false">IF($C217="Onsdag",$H217,0)</f>
        <v>0</v>
      </c>
      <c r="AN217" s="82" t="n">
        <f aca="false">IF($C217="Onsdag",$I217,0)</f>
        <v>0</v>
      </c>
      <c r="AO217" s="83" t="n">
        <f aca="false">IF($C217="Torsdag",$D217,0)</f>
        <v>0</v>
      </c>
      <c r="AP217" s="83" t="n">
        <f aca="false">IF($C217="Torsdag",$E217,0)</f>
        <v>0</v>
      </c>
      <c r="AQ217" s="83" t="n">
        <f aca="false">IF($C217="Torsdag",$F217,0)</f>
        <v>0</v>
      </c>
      <c r="AR217" s="83" t="n">
        <f aca="false">IF($C217="Torsdag",$G217,0)</f>
        <v>0</v>
      </c>
      <c r="AS217" s="83" t="n">
        <f aca="false">IF($C217="Torsdag",$H217,0)</f>
        <v>0</v>
      </c>
      <c r="AT217" s="83" t="n">
        <f aca="false">IF($C217="Torsdag",$I217,0)</f>
        <v>0</v>
      </c>
      <c r="AU217" s="84" t="n">
        <f aca="false">IF($C217="Fredag",$D217,0)</f>
        <v>0</v>
      </c>
      <c r="AV217" s="84" t="n">
        <f aca="false">IF($C217="Fredag",$E217,0)</f>
        <v>0</v>
      </c>
      <c r="AW217" s="84" t="n">
        <f aca="false">IF($C217="Fredag",$F217,0)</f>
        <v>0</v>
      </c>
      <c r="AX217" s="84" t="n">
        <f aca="false">IF($C217="Fredag",$G217,0)</f>
        <v>0</v>
      </c>
      <c r="AY217" s="84" t="n">
        <f aca="false">IF($C217="Fredag",$H217,0)</f>
        <v>0</v>
      </c>
      <c r="AZ217" s="84" t="n">
        <f aca="false">IF($C217="Fredag",$I217,0)</f>
        <v>0</v>
      </c>
    </row>
    <row r="218" customFormat="false" ht="15.75" hidden="false" customHeight="false" outlineLevel="0" collapsed="false">
      <c r="A218" s="54" t="n">
        <v>213</v>
      </c>
      <c r="B218" s="92" t="n">
        <v>40847</v>
      </c>
      <c r="C218" s="93" t="s">
        <v>23</v>
      </c>
      <c r="D218" s="94" t="n">
        <v>0</v>
      </c>
      <c r="E218" s="94" t="n">
        <v>0</v>
      </c>
      <c r="F218" s="94" t="n">
        <v>0</v>
      </c>
      <c r="G218" s="94" t="n">
        <v>0</v>
      </c>
      <c r="H218" s="94" t="n">
        <v>2</v>
      </c>
      <c r="I218" s="97" t="n">
        <f aca="false">SUM(D218:H218)</f>
        <v>2</v>
      </c>
      <c r="J218" s="77" t="n">
        <f aca="false">J217+I218</f>
        <v>5144</v>
      </c>
      <c r="K218" s="78" t="n">
        <f aca="false">IF($C218="Lørdag",$D218,0)</f>
        <v>0</v>
      </c>
      <c r="L218" s="78" t="n">
        <f aca="false">IF($C218="Lørdag",$E218,0)</f>
        <v>0</v>
      </c>
      <c r="M218" s="78" t="n">
        <f aca="false">IF($C218="Lørdag",$F218,0)</f>
        <v>0</v>
      </c>
      <c r="N218" s="78" t="n">
        <f aca="false">IF($C218="Lørdag",$G218,0)</f>
        <v>0</v>
      </c>
      <c r="O218" s="78" t="n">
        <f aca="false">IF($C218="Lørdag",$H218,0)</f>
        <v>0</v>
      </c>
      <c r="P218" s="78" t="n">
        <f aca="false">IF($C218="Lørdag",$I218,0)</f>
        <v>0</v>
      </c>
      <c r="Q218" s="79" t="n">
        <f aca="false">IF($C218="Søndag",$D218,0)</f>
        <v>0</v>
      </c>
      <c r="R218" s="79" t="n">
        <f aca="false">IF($C218="Søndag",$E218,0)</f>
        <v>0</v>
      </c>
      <c r="S218" s="79" t="n">
        <f aca="false">IF($C218="Søndag",$F218,0)</f>
        <v>0</v>
      </c>
      <c r="T218" s="79" t="n">
        <f aca="false">IF($C218="Søndag",$G218,0)</f>
        <v>0</v>
      </c>
      <c r="U218" s="79" t="n">
        <f aca="false">IF($C218="Søndag",$H218,0)</f>
        <v>0</v>
      </c>
      <c r="V218" s="79" t="n">
        <f aca="false">IF($C218="Søndag",$I218,0)</f>
        <v>0</v>
      </c>
      <c r="W218" s="80" t="n">
        <f aca="false">IF($C218="Mandag",$D218,0)</f>
        <v>0</v>
      </c>
      <c r="X218" s="80" t="n">
        <f aca="false">IF($C218="Mandag",$E218,0)</f>
        <v>0</v>
      </c>
      <c r="Y218" s="80" t="n">
        <f aca="false">IF($C218="Mandag",$F218,0)</f>
        <v>0</v>
      </c>
      <c r="Z218" s="80" t="n">
        <f aca="false">IF($C218="Mandag",$G218,0)</f>
        <v>0</v>
      </c>
      <c r="AA218" s="80" t="n">
        <f aca="false">IF($C218="Mandag",$H218,0)</f>
        <v>2</v>
      </c>
      <c r="AB218" s="80" t="n">
        <f aca="false">IF($C218="Mandag",$I218,0)</f>
        <v>2</v>
      </c>
      <c r="AC218" s="81" t="n">
        <f aca="false">IF($C218="Tirsdag",$D218,0)</f>
        <v>0</v>
      </c>
      <c r="AD218" s="81" t="n">
        <f aca="false">IF($C218="Tirsdag",$E218,0)</f>
        <v>0</v>
      </c>
      <c r="AE218" s="81" t="n">
        <f aca="false">IF($C218="Tirsdag",$F218,0)</f>
        <v>0</v>
      </c>
      <c r="AF218" s="81" t="n">
        <f aca="false">IF($C218="Tirsdag",$G218,0)</f>
        <v>0</v>
      </c>
      <c r="AG218" s="81" t="n">
        <f aca="false">IF($C218="Tirsdag",$H218,0)</f>
        <v>0</v>
      </c>
      <c r="AH218" s="81" t="n">
        <f aca="false">IF($C218="Tirsdag",$I218,0)</f>
        <v>0</v>
      </c>
      <c r="AI218" s="82" t="n">
        <f aca="false">IF($C218="Onsdag",$D218,0)</f>
        <v>0</v>
      </c>
      <c r="AJ218" s="82" t="n">
        <f aca="false">IF($C218="Onsdag",$E218,0)</f>
        <v>0</v>
      </c>
      <c r="AK218" s="82" t="n">
        <f aca="false">IF($C218="Onsdag",$F218,0)</f>
        <v>0</v>
      </c>
      <c r="AL218" s="82" t="n">
        <f aca="false">IF($C218="Onsdag",$G218,0)</f>
        <v>0</v>
      </c>
      <c r="AM218" s="82" t="n">
        <f aca="false">IF($C218="Onsdag",$H218,0)</f>
        <v>0</v>
      </c>
      <c r="AN218" s="82" t="n">
        <f aca="false">IF($C218="Onsdag",$I218,0)</f>
        <v>0</v>
      </c>
      <c r="AO218" s="83" t="n">
        <f aca="false">IF($C218="Torsdag",$D218,0)</f>
        <v>0</v>
      </c>
      <c r="AP218" s="83" t="n">
        <f aca="false">IF($C218="Torsdag",$E218,0)</f>
        <v>0</v>
      </c>
      <c r="AQ218" s="83" t="n">
        <f aca="false">IF($C218="Torsdag",$F218,0)</f>
        <v>0</v>
      </c>
      <c r="AR218" s="83" t="n">
        <f aca="false">IF($C218="Torsdag",$G218,0)</f>
        <v>0</v>
      </c>
      <c r="AS218" s="83" t="n">
        <f aca="false">IF($C218="Torsdag",$H218,0)</f>
        <v>0</v>
      </c>
      <c r="AT218" s="83" t="n">
        <f aca="false">IF($C218="Torsdag",$I218,0)</f>
        <v>0</v>
      </c>
      <c r="AU218" s="84" t="n">
        <f aca="false">IF($C218="Fredag",$D218,0)</f>
        <v>0</v>
      </c>
      <c r="AV218" s="84" t="n">
        <f aca="false">IF($C218="Fredag",$E218,0)</f>
        <v>0</v>
      </c>
      <c r="AW218" s="84" t="n">
        <f aca="false">IF($C218="Fredag",$F218,0)</f>
        <v>0</v>
      </c>
      <c r="AX218" s="84" t="n">
        <f aca="false">IF($C218="Fredag",$G218,0)</f>
        <v>0</v>
      </c>
      <c r="AY218" s="84" t="n">
        <f aca="false">IF($C218="Fredag",$H218,0)</f>
        <v>0</v>
      </c>
      <c r="AZ218" s="84" t="n">
        <f aca="false">IF($C218="Fredag",$I218,0)</f>
        <v>0</v>
      </c>
    </row>
    <row r="219" customFormat="false" ht="12.75" hidden="false" customHeight="false" outlineLevel="0" collapsed="false">
      <c r="B219" s="100"/>
      <c r="C219" s="101"/>
    </row>
    <row r="220" customFormat="false" ht="12.75" hidden="false" customHeight="false" outlineLevel="0" collapsed="false">
      <c r="D220" s="0" t="n">
        <f aca="false">SUM(D6:D219)</f>
        <v>3182</v>
      </c>
      <c r="E220" s="0" t="n">
        <f aca="false">SUM(E6:E219)</f>
        <v>717</v>
      </c>
      <c r="F220" s="0" t="n">
        <f aca="false">SUM(F6:F219)</f>
        <v>114</v>
      </c>
      <c r="G220" s="0" t="n">
        <f aca="false">SUM(G6:G219)</f>
        <v>572</v>
      </c>
      <c r="H220" s="0" t="n">
        <f aca="false">SUM(H6:H219)</f>
        <v>559</v>
      </c>
      <c r="I220" s="0" t="n">
        <f aca="false">SUM(I6:I219)</f>
        <v>5144</v>
      </c>
      <c r="K220" s="0" t="n">
        <f aca="false">SUM(K6:K219)</f>
        <v>464</v>
      </c>
      <c r="L220" s="0" t="n">
        <f aca="false">SUM(L6:L219)</f>
        <v>173</v>
      </c>
      <c r="M220" s="0" t="n">
        <f aca="false">SUM(M6:M219)</f>
        <v>18</v>
      </c>
      <c r="N220" s="0" t="n">
        <f aca="false">SUM(N6:N219)</f>
        <v>77</v>
      </c>
      <c r="O220" s="0" t="n">
        <f aca="false">SUM(O6:O219)</f>
        <v>149</v>
      </c>
      <c r="P220" s="0" t="n">
        <f aca="false">SUM(P6:P219)</f>
        <v>881</v>
      </c>
      <c r="Q220" s="0" t="n">
        <f aca="false">SUM(Q6:Q219)</f>
        <v>488</v>
      </c>
      <c r="R220" s="0" t="n">
        <f aca="false">SUM(R6:R219)</f>
        <v>58</v>
      </c>
      <c r="S220" s="0" t="n">
        <f aca="false">SUM(S6:S219)</f>
        <v>0</v>
      </c>
      <c r="T220" s="0" t="n">
        <f aca="false">SUM(T6:T219)</f>
        <v>86</v>
      </c>
      <c r="U220" s="0" t="n">
        <f aca="false">SUM(U6:U219)</f>
        <v>51</v>
      </c>
      <c r="V220" s="0" t="n">
        <f aca="false">SUM(V6:V219)</f>
        <v>683</v>
      </c>
      <c r="W220" s="0" t="n">
        <f aca="false">SUM(W6:W219)</f>
        <v>265</v>
      </c>
      <c r="X220" s="0" t="n">
        <f aca="false">SUM(X6:X219)</f>
        <v>76</v>
      </c>
      <c r="Y220" s="0" t="n">
        <f aca="false">SUM(Y6:Y219)</f>
        <v>7</v>
      </c>
      <c r="Z220" s="0" t="n">
        <f aca="false">SUM(Z6:Z219)</f>
        <v>68</v>
      </c>
      <c r="AA220" s="0" t="n">
        <f aca="false">SUM(AA6:AA219)</f>
        <v>35</v>
      </c>
      <c r="AB220" s="0" t="n">
        <f aca="false">SUM(AB6:AB219)</f>
        <v>451</v>
      </c>
      <c r="AC220" s="0" t="n">
        <f aca="false">SUM(AC6:AC219)</f>
        <v>535</v>
      </c>
      <c r="AD220" s="0" t="n">
        <f aca="false">SUM(AD6:AD219)</f>
        <v>197</v>
      </c>
      <c r="AE220" s="0" t="n">
        <f aca="false">SUM(AE6:AE219)</f>
        <v>21</v>
      </c>
      <c r="AF220" s="0" t="n">
        <f aca="false">SUM(AF6:AF219)</f>
        <v>77</v>
      </c>
      <c r="AG220" s="0" t="n">
        <f aca="false">SUM(AG6:AG219)</f>
        <v>92</v>
      </c>
      <c r="AH220" s="0" t="n">
        <f aca="false">SUM(AH6:AH219)</f>
        <v>922</v>
      </c>
      <c r="AI220" s="0" t="n">
        <f aca="false">SUM(AI6:AI219)</f>
        <v>495</v>
      </c>
      <c r="AJ220" s="0" t="n">
        <f aca="false">SUM(AJ6:AJ219)</f>
        <v>89</v>
      </c>
      <c r="AK220" s="0" t="n">
        <f aca="false">SUM(AK6:AK219)</f>
        <v>10</v>
      </c>
      <c r="AL220" s="0" t="n">
        <f aca="false">SUM(AL6:AL219)</f>
        <v>85</v>
      </c>
      <c r="AM220" s="0" t="n">
        <f aca="false">SUM(AM6:AM219)</f>
        <v>93</v>
      </c>
      <c r="AN220" s="0" t="n">
        <f aca="false">SUM(AN6:AN219)</f>
        <v>772</v>
      </c>
      <c r="AO220" s="0" t="n">
        <f aca="false">SUM(AO6:AO219)</f>
        <v>529</v>
      </c>
      <c r="AP220" s="0" t="n">
        <f aca="false">SUM(AP6:AP219)</f>
        <v>104</v>
      </c>
      <c r="AQ220" s="0" t="n">
        <f aca="false">SUM(AQ6:AQ219)</f>
        <v>54</v>
      </c>
      <c r="AR220" s="0" t="n">
        <f aca="false">SUM(AR6:AR219)</f>
        <v>85</v>
      </c>
      <c r="AS220" s="0" t="n">
        <f aca="false">SUM(AS6:AS219)</f>
        <v>84</v>
      </c>
      <c r="AT220" s="0" t="n">
        <f aca="false">SUM(AT6:AT219)</f>
        <v>856</v>
      </c>
      <c r="AU220" s="0" t="n">
        <f aca="false">SUM(AU6:AU219)</f>
        <v>406</v>
      </c>
      <c r="AV220" s="0" t="n">
        <f aca="false">SUM(AV6:AV219)</f>
        <v>20</v>
      </c>
      <c r="AW220" s="0" t="n">
        <f aca="false">SUM(AW6:AW219)</f>
        <v>4</v>
      </c>
      <c r="AX220" s="0" t="n">
        <f aca="false">SUM(AX6:AX219)</f>
        <v>94</v>
      </c>
      <c r="AY220" s="0" t="n">
        <f aca="false">SUM(AY6:AY219)</f>
        <v>55</v>
      </c>
      <c r="AZ220" s="0" t="n">
        <f aca="false">SUM(AZ6:AZ219)</f>
        <v>579</v>
      </c>
    </row>
    <row r="222" customFormat="false" ht="12.75" hidden="false" customHeight="false" outlineLevel="0" collapsed="false">
      <c r="D222" s="102" t="n">
        <v>25</v>
      </c>
      <c r="E222" s="102" t="n">
        <v>15</v>
      </c>
      <c r="F222" s="102" t="n">
        <v>5</v>
      </c>
      <c r="G222" s="102" t="n">
        <v>0</v>
      </c>
      <c r="H222" s="102" t="n">
        <v>0</v>
      </c>
    </row>
    <row r="224" customFormat="false" ht="12.75" hidden="false" customHeight="false" outlineLevel="0" collapsed="false">
      <c r="D224" s="102" t="n">
        <f aca="false">D220*D222</f>
        <v>79550</v>
      </c>
      <c r="E224" s="102" t="n">
        <f aca="false">E220*E222</f>
        <v>10755</v>
      </c>
      <c r="F224" s="102" t="n">
        <f aca="false">F220*F222</f>
        <v>570</v>
      </c>
      <c r="G224" s="102" t="n">
        <f aca="false">G220*G222</f>
        <v>0</v>
      </c>
      <c r="H224" s="102" t="n">
        <f aca="false">H220*H222</f>
        <v>0</v>
      </c>
      <c r="I224" s="31" t="n">
        <f aca="false">SUM(D224:H224)</f>
        <v>90875</v>
      </c>
    </row>
  </sheetData>
  <mergeCells count="1">
    <mergeCell ref="D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8" min="3" style="0" width="9.28"/>
  </cols>
  <sheetData>
    <row r="1" customFormat="false" ht="15.75" hidden="false" customHeight="false" outlineLevel="0" collapsed="false">
      <c r="A1" s="55" t="s">
        <v>17</v>
      </c>
    </row>
    <row r="2" customFormat="false" ht="13.5" hidden="false" customHeight="false" outlineLevel="0" collapsed="false"/>
    <row r="3" customFormat="false" ht="18.75" hidden="false" customHeight="false" outlineLevel="0" collapsed="false">
      <c r="A3" s="56" t="n">
        <v>2011</v>
      </c>
      <c r="B3" s="57"/>
      <c r="C3" s="58" t="s">
        <v>0</v>
      </c>
      <c r="D3" s="58"/>
      <c r="E3" s="58"/>
      <c r="F3" s="58"/>
      <c r="G3" s="58"/>
      <c r="H3" s="58"/>
      <c r="J3" s="103" t="s">
        <v>28</v>
      </c>
      <c r="K3" s="103"/>
      <c r="L3" s="103"/>
      <c r="M3" s="103"/>
      <c r="N3" s="103"/>
      <c r="O3" s="103"/>
      <c r="P3" s="103"/>
    </row>
    <row r="4" customFormat="false" ht="15.75" hidden="false" customHeight="false" outlineLevel="0" collapsed="false">
      <c r="A4" s="60"/>
      <c r="B4" s="61"/>
      <c r="C4" s="62" t="s">
        <v>1</v>
      </c>
      <c r="D4" s="63" t="s">
        <v>2</v>
      </c>
      <c r="E4" s="63" t="s">
        <v>3</v>
      </c>
      <c r="F4" s="63" t="s">
        <v>3</v>
      </c>
      <c r="G4" s="64" t="s">
        <v>4</v>
      </c>
      <c r="H4" s="65"/>
      <c r="J4" s="3"/>
      <c r="K4" s="4" t="s">
        <v>1</v>
      </c>
      <c r="L4" s="5" t="s">
        <v>2</v>
      </c>
      <c r="M4" s="5" t="s">
        <v>3</v>
      </c>
      <c r="N4" s="5" t="s">
        <v>3</v>
      </c>
      <c r="O4" s="104" t="s">
        <v>4</v>
      </c>
      <c r="P4" s="65"/>
    </row>
    <row r="5" customFormat="false" ht="16.5" hidden="false" customHeight="false" outlineLevel="0" collapsed="false">
      <c r="A5" s="66" t="s">
        <v>18</v>
      </c>
      <c r="B5" s="67" t="s">
        <v>19</v>
      </c>
      <c r="C5" s="68" t="s">
        <v>8</v>
      </c>
      <c r="D5" s="69" t="s">
        <v>9</v>
      </c>
      <c r="E5" s="69" t="s">
        <v>10</v>
      </c>
      <c r="F5" s="69" t="s">
        <v>11</v>
      </c>
      <c r="G5" s="70" t="s">
        <v>11</v>
      </c>
      <c r="H5" s="71" t="s">
        <v>20</v>
      </c>
      <c r="J5" s="71" t="s">
        <v>19</v>
      </c>
      <c r="K5" s="68" t="s">
        <v>8</v>
      </c>
      <c r="L5" s="69" t="s">
        <v>9</v>
      </c>
      <c r="M5" s="69" t="s">
        <v>10</v>
      </c>
      <c r="N5" s="69" t="s">
        <v>11</v>
      </c>
      <c r="O5" s="70" t="s">
        <v>11</v>
      </c>
      <c r="P5" s="71" t="s">
        <v>20</v>
      </c>
    </row>
    <row r="6" customFormat="false" ht="12.75" hidden="false" customHeight="false" outlineLevel="0" collapsed="false">
      <c r="A6" s="73"/>
      <c r="B6" s="105" t="s">
        <v>29</v>
      </c>
      <c r="C6" s="106" t="n">
        <f aca="false">'Dags totaler'!K220</f>
        <v>464</v>
      </c>
      <c r="D6" s="95" t="n">
        <f aca="false">'Dags totaler'!L220</f>
        <v>173</v>
      </c>
      <c r="E6" s="95" t="n">
        <f aca="false">'Dags totaler'!M220</f>
        <v>18</v>
      </c>
      <c r="F6" s="95" t="n">
        <f aca="false">'Dags totaler'!N220</f>
        <v>77</v>
      </c>
      <c r="G6" s="95" t="n">
        <f aca="false">'Dags totaler'!O220</f>
        <v>149</v>
      </c>
      <c r="H6" s="107" t="n">
        <f aca="false">SUM(C6:G6)</f>
        <v>881</v>
      </c>
      <c r="J6" s="108" t="s">
        <v>29</v>
      </c>
      <c r="K6" s="109" t="n">
        <f aca="false">C6/$H$14*100</f>
        <v>9.02021772939347</v>
      </c>
      <c r="L6" s="110" t="n">
        <f aca="false">D6/$H$14*100</f>
        <v>3.36314152410575</v>
      </c>
      <c r="M6" s="110" t="n">
        <f aca="false">E6/$H$14*100</f>
        <v>0.349922239502333</v>
      </c>
      <c r="N6" s="110" t="n">
        <f aca="false">F6/$H$14*100</f>
        <v>1.49688958009331</v>
      </c>
      <c r="O6" s="111" t="n">
        <f aca="false">G6/$H$14*100</f>
        <v>2.89657853810264</v>
      </c>
      <c r="P6" s="112" t="n">
        <f aca="false">SUM(K6:O6)</f>
        <v>17.1267496111975</v>
      </c>
    </row>
    <row r="7" customFormat="false" ht="12.75" hidden="false" customHeight="false" outlineLevel="0" collapsed="false">
      <c r="A7" s="85"/>
      <c r="B7" s="113" t="s">
        <v>30</v>
      </c>
      <c r="C7" s="114" t="n">
        <f aca="false">'Dags totaler'!Q220</f>
        <v>488</v>
      </c>
      <c r="D7" s="96" t="n">
        <f aca="false">'Dags totaler'!R220</f>
        <v>58</v>
      </c>
      <c r="E7" s="96" t="n">
        <f aca="false">'Dags totaler'!S220</f>
        <v>0</v>
      </c>
      <c r="F7" s="96" t="n">
        <f aca="false">'Dags totaler'!T220</f>
        <v>86</v>
      </c>
      <c r="G7" s="96" t="n">
        <f aca="false">'Dags totaler'!U220</f>
        <v>51</v>
      </c>
      <c r="H7" s="115" t="n">
        <f aca="false">SUM(C7:G7)</f>
        <v>683</v>
      </c>
      <c r="J7" s="116" t="s">
        <v>30</v>
      </c>
      <c r="K7" s="117" t="n">
        <f aca="false">C7/$H$14*100</f>
        <v>9.48678071539658</v>
      </c>
      <c r="L7" s="118" t="n">
        <f aca="false">D7/$H$14*100</f>
        <v>1.12752721617418</v>
      </c>
      <c r="M7" s="118" t="n">
        <f aca="false">E7/$H$14*100</f>
        <v>0</v>
      </c>
      <c r="N7" s="118" t="n">
        <f aca="false">F7/$H$14*100</f>
        <v>1.67185069984448</v>
      </c>
      <c r="O7" s="119" t="n">
        <f aca="false">G7/$H$14*100</f>
        <v>0.99144634525661</v>
      </c>
      <c r="P7" s="120" t="n">
        <f aca="false">SUM(K7:O7)</f>
        <v>13.2776049766719</v>
      </c>
    </row>
    <row r="8" customFormat="false" ht="12.75" hidden="false" customHeight="false" outlineLevel="0" collapsed="false">
      <c r="A8" s="85"/>
      <c r="B8" s="121" t="s">
        <v>31</v>
      </c>
      <c r="C8" s="114" t="n">
        <f aca="false">'Dags totaler'!W220</f>
        <v>265</v>
      </c>
      <c r="D8" s="96" t="n">
        <f aca="false">'Dags totaler'!X220</f>
        <v>76</v>
      </c>
      <c r="E8" s="96" t="n">
        <f aca="false">'Dags totaler'!Y220</f>
        <v>7</v>
      </c>
      <c r="F8" s="96" t="n">
        <f aca="false">'Dags totaler'!Z220</f>
        <v>68</v>
      </c>
      <c r="G8" s="96" t="n">
        <f aca="false">'Dags totaler'!AA220</f>
        <v>35</v>
      </c>
      <c r="H8" s="115" t="n">
        <f aca="false">SUM(C8:G8)</f>
        <v>451</v>
      </c>
      <c r="J8" s="122" t="s">
        <v>31</v>
      </c>
      <c r="K8" s="117" t="n">
        <f aca="false">C8/$H$14*100</f>
        <v>5.15163297045101</v>
      </c>
      <c r="L8" s="118" t="n">
        <f aca="false">D8/$H$14*100</f>
        <v>1.47744945567652</v>
      </c>
      <c r="M8" s="118" t="n">
        <f aca="false">E8/$H$14*100</f>
        <v>0.136080870917574</v>
      </c>
      <c r="N8" s="118" t="n">
        <f aca="false">F8/$H$14*100</f>
        <v>1.32192846034215</v>
      </c>
      <c r="O8" s="119" t="n">
        <f aca="false">G8/$H$14*100</f>
        <v>0.680404354587869</v>
      </c>
      <c r="P8" s="120" t="n">
        <f aca="false">SUM(K8:O8)</f>
        <v>8.76749611197512</v>
      </c>
    </row>
    <row r="9" customFormat="false" ht="12.75" hidden="false" customHeight="false" outlineLevel="0" collapsed="false">
      <c r="A9" s="85"/>
      <c r="B9" s="123" t="s">
        <v>32</v>
      </c>
      <c r="C9" s="114" t="n">
        <f aca="false">'Dags totaler'!AC220</f>
        <v>535</v>
      </c>
      <c r="D9" s="114" t="n">
        <f aca="false">'Dags totaler'!AD220</f>
        <v>197</v>
      </c>
      <c r="E9" s="114" t="n">
        <f aca="false">'Dags totaler'!AE220</f>
        <v>21</v>
      </c>
      <c r="F9" s="114" t="n">
        <f aca="false">'Dags totaler'!AF220</f>
        <v>77</v>
      </c>
      <c r="G9" s="114" t="n">
        <f aca="false">'Dags totaler'!AG220</f>
        <v>92</v>
      </c>
      <c r="H9" s="115" t="n">
        <f aca="false">SUM(C9:G9)</f>
        <v>922</v>
      </c>
      <c r="J9" s="124" t="s">
        <v>32</v>
      </c>
      <c r="K9" s="117" t="n">
        <f aca="false">C9/$H$14*100</f>
        <v>10.400466562986</v>
      </c>
      <c r="L9" s="118" t="n">
        <f aca="false">D9/$H$14*100</f>
        <v>3.82970451010886</v>
      </c>
      <c r="M9" s="118" t="n">
        <f aca="false">E9/$H$14*100</f>
        <v>0.408242612752722</v>
      </c>
      <c r="N9" s="118" t="n">
        <f aca="false">F9/$H$14*100</f>
        <v>1.49688958009331</v>
      </c>
      <c r="O9" s="119" t="n">
        <f aca="false">G9/$H$14*100</f>
        <v>1.78849144634526</v>
      </c>
      <c r="P9" s="120" t="n">
        <f aca="false">SUM(K9:O9)</f>
        <v>17.9237947122862</v>
      </c>
    </row>
    <row r="10" customFormat="false" ht="12.75" hidden="false" customHeight="false" outlineLevel="0" collapsed="false">
      <c r="A10" s="85"/>
      <c r="B10" s="125" t="s">
        <v>33</v>
      </c>
      <c r="C10" s="114" t="n">
        <f aca="false">'Dags totaler'!AI220</f>
        <v>495</v>
      </c>
      <c r="D10" s="114" t="n">
        <f aca="false">'Dags totaler'!AJ220</f>
        <v>89</v>
      </c>
      <c r="E10" s="114" t="n">
        <f aca="false">'Dags totaler'!AK220</f>
        <v>10</v>
      </c>
      <c r="F10" s="114" t="n">
        <f aca="false">'Dags totaler'!AL220</f>
        <v>85</v>
      </c>
      <c r="G10" s="114" t="n">
        <f aca="false">'Dags totaler'!AM220</f>
        <v>93</v>
      </c>
      <c r="H10" s="115" t="n">
        <f aca="false">SUM(C10:G10)</f>
        <v>772</v>
      </c>
      <c r="J10" s="126" t="s">
        <v>33</v>
      </c>
      <c r="K10" s="117" t="n">
        <f aca="false">C10/$H$14*100</f>
        <v>9.62286158631415</v>
      </c>
      <c r="L10" s="118" t="n">
        <f aca="false">D10/$H$14*100</f>
        <v>1.73017107309487</v>
      </c>
      <c r="M10" s="118" t="n">
        <f aca="false">E10/$H$14*100</f>
        <v>0.194401244167963</v>
      </c>
      <c r="N10" s="118" t="n">
        <f aca="false">F10/$H$14*100</f>
        <v>1.65241057542768</v>
      </c>
      <c r="O10" s="119" t="n">
        <f aca="false">G10/$H$14*100</f>
        <v>1.80793157076205</v>
      </c>
      <c r="P10" s="120" t="n">
        <f aca="false">SUM(K10:O10)</f>
        <v>15.0077760497667</v>
      </c>
    </row>
    <row r="11" customFormat="false" ht="12.75" hidden="false" customHeight="false" outlineLevel="0" collapsed="false">
      <c r="A11" s="85"/>
      <c r="B11" s="127" t="s">
        <v>34</v>
      </c>
      <c r="C11" s="114" t="n">
        <f aca="false">'Dags totaler'!AO220</f>
        <v>529</v>
      </c>
      <c r="D11" s="114" t="n">
        <f aca="false">'Dags totaler'!AP220</f>
        <v>104</v>
      </c>
      <c r="E11" s="114" t="n">
        <f aca="false">'Dags totaler'!AQ220</f>
        <v>54</v>
      </c>
      <c r="F11" s="114" t="n">
        <f aca="false">'Dags totaler'!AR220</f>
        <v>85</v>
      </c>
      <c r="G11" s="114" t="n">
        <f aca="false">'Dags totaler'!AS220</f>
        <v>84</v>
      </c>
      <c r="H11" s="115" t="n">
        <f aca="false">SUM(C11:G11)</f>
        <v>856</v>
      </c>
      <c r="J11" s="128" t="s">
        <v>34</v>
      </c>
      <c r="K11" s="117" t="n">
        <f aca="false">C11/$H$14*100</f>
        <v>10.2838258164852</v>
      </c>
      <c r="L11" s="118" t="n">
        <f aca="false">D11/$H$14*100</f>
        <v>2.02177293934681</v>
      </c>
      <c r="M11" s="118" t="n">
        <f aca="false">E11/$H$14*100</f>
        <v>1.049766718507</v>
      </c>
      <c r="N11" s="118" t="n">
        <f aca="false">F11/$H$14*100</f>
        <v>1.65241057542768</v>
      </c>
      <c r="O11" s="119" t="n">
        <f aca="false">G11/$H$14*100</f>
        <v>1.63297045101089</v>
      </c>
      <c r="P11" s="120" t="n">
        <f aca="false">SUM(K11:O11)</f>
        <v>16.6407465007776</v>
      </c>
    </row>
    <row r="12" customFormat="false" ht="13.5" hidden="false" customHeight="false" outlineLevel="0" collapsed="false">
      <c r="A12" s="92"/>
      <c r="B12" s="129" t="s">
        <v>35</v>
      </c>
      <c r="C12" s="130" t="n">
        <f aca="false">'Dags totaler'!AU220</f>
        <v>406</v>
      </c>
      <c r="D12" s="130" t="n">
        <f aca="false">'Dags totaler'!AV220</f>
        <v>20</v>
      </c>
      <c r="E12" s="130" t="n">
        <f aca="false">'Dags totaler'!AW220</f>
        <v>4</v>
      </c>
      <c r="F12" s="130" t="n">
        <f aca="false">'Dags totaler'!AX220</f>
        <v>94</v>
      </c>
      <c r="G12" s="130" t="n">
        <f aca="false">'Dags totaler'!AY220</f>
        <v>55</v>
      </c>
      <c r="H12" s="129" t="n">
        <f aca="false">SUM(C12:G12)</f>
        <v>579</v>
      </c>
      <c r="J12" s="131" t="s">
        <v>35</v>
      </c>
      <c r="K12" s="132" t="n">
        <f aca="false">C12/$H$14*100</f>
        <v>7.89269051321929</v>
      </c>
      <c r="L12" s="133" t="n">
        <f aca="false">D12/$H$14*100</f>
        <v>0.388802488335925</v>
      </c>
      <c r="M12" s="133" t="n">
        <f aca="false">E12/$H$14*100</f>
        <v>0.0777604976671851</v>
      </c>
      <c r="N12" s="133" t="n">
        <f aca="false">F12/$H$14*100</f>
        <v>1.82737169517885</v>
      </c>
      <c r="O12" s="134" t="n">
        <f aca="false">G12/$H$14*100</f>
        <v>1.06920684292379</v>
      </c>
      <c r="P12" s="135" t="n">
        <f aca="false">SUM(K12:O12)</f>
        <v>11.255832037325</v>
      </c>
    </row>
    <row r="13" customFormat="false" ht="13.5" hidden="false" customHeight="false" outlineLevel="0" collapsed="false"/>
    <row r="14" customFormat="false" ht="13.5" hidden="false" customHeight="false" outlineLevel="0" collapsed="false">
      <c r="C14" s="136" t="n">
        <f aca="false">SUM(C6:C13)</f>
        <v>3182</v>
      </c>
      <c r="D14" s="137" t="n">
        <f aca="false">SUM(D6:D13)</f>
        <v>717</v>
      </c>
      <c r="E14" s="137" t="n">
        <f aca="false">SUM(E6:E13)</f>
        <v>114</v>
      </c>
      <c r="F14" s="137" t="n">
        <f aca="false">SUM(F6:F13)</f>
        <v>572</v>
      </c>
      <c r="G14" s="137" t="n">
        <f aca="false">SUM(G6:G13)</f>
        <v>559</v>
      </c>
      <c r="H14" s="138" t="n">
        <f aca="false">SUM(H6:H13)</f>
        <v>5144</v>
      </c>
      <c r="K14" s="139" t="n">
        <f aca="false">SUM(K6:K13)</f>
        <v>61.8584758942457</v>
      </c>
      <c r="L14" s="140" t="n">
        <f aca="false">SUM(L6:L13)</f>
        <v>13.9385692068429</v>
      </c>
      <c r="M14" s="140" t="n">
        <f aca="false">SUM(M6:M13)</f>
        <v>2.21617418351477</v>
      </c>
      <c r="N14" s="140" t="n">
        <f aca="false">SUM(N6:N13)</f>
        <v>11.1197511664075</v>
      </c>
      <c r="O14" s="141" t="n">
        <f aca="false">SUM(O6:O13)</f>
        <v>10.8670295489891</v>
      </c>
      <c r="P14" s="142" t="n">
        <f aca="false">SUM(P6:P13)</f>
        <v>100</v>
      </c>
    </row>
  </sheetData>
  <mergeCells count="2">
    <mergeCell ref="C3:H3"/>
    <mergeCell ref="J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15" hidden="false" customHeight="false" outlineLevel="0" collapsed="false">
      <c r="B3" s="19" t="n">
        <v>17</v>
      </c>
      <c r="C3" s="19" t="n">
        <v>0</v>
      </c>
      <c r="D3" s="19" t="n">
        <v>0</v>
      </c>
      <c r="E3" s="19" t="n">
        <v>15</v>
      </c>
      <c r="F3" s="19" t="n">
        <v>79</v>
      </c>
      <c r="K3" s="19" t="n">
        <v>15</v>
      </c>
      <c r="L3" s="19"/>
      <c r="M3" s="19" t="n">
        <v>0</v>
      </c>
      <c r="N3" s="19"/>
      <c r="O3" s="19" t="n">
        <v>17</v>
      </c>
    </row>
    <row r="4" customFormat="false" ht="15" hidden="false" customHeight="false" outlineLevel="0" collapsed="false">
      <c r="B4" s="25" t="n">
        <v>29</v>
      </c>
      <c r="C4" s="25" t="n">
        <v>0</v>
      </c>
      <c r="D4" s="25" t="n">
        <v>0</v>
      </c>
      <c r="E4" s="25" t="n">
        <v>1</v>
      </c>
      <c r="F4" s="25" t="n">
        <v>3</v>
      </c>
      <c r="K4" s="25" t="n">
        <v>1</v>
      </c>
      <c r="L4" s="25"/>
      <c r="M4" s="25" t="n">
        <v>0</v>
      </c>
      <c r="N4" s="25"/>
      <c r="O4" s="25" t="n">
        <v>29</v>
      </c>
    </row>
    <row r="5" customFormat="false" ht="15" hidden="false" customHeight="false" outlineLevel="0" collapsed="false">
      <c r="B5" s="25" t="n">
        <v>111</v>
      </c>
      <c r="C5" s="25" t="n">
        <v>0</v>
      </c>
      <c r="D5" s="25" t="n">
        <v>0</v>
      </c>
      <c r="E5" s="25" t="n">
        <v>30</v>
      </c>
      <c r="F5" s="25" t="n">
        <v>2</v>
      </c>
      <c r="K5" s="25" t="n">
        <v>30</v>
      </c>
      <c r="L5" s="25"/>
      <c r="M5" s="25" t="n">
        <v>0</v>
      </c>
      <c r="N5" s="25"/>
      <c r="O5" s="25" t="n">
        <v>111</v>
      </c>
    </row>
    <row r="6" customFormat="false" ht="15" hidden="false" customHeight="false" outlineLevel="0" collapsed="false">
      <c r="B6" s="25" t="n">
        <v>89</v>
      </c>
      <c r="C6" s="25" t="n">
        <v>0</v>
      </c>
      <c r="D6" s="25" t="n">
        <v>0</v>
      </c>
      <c r="E6" s="25" t="n">
        <v>21</v>
      </c>
      <c r="F6" s="25" t="n">
        <v>27</v>
      </c>
      <c r="K6" s="25" t="n">
        <v>21</v>
      </c>
      <c r="L6" s="25"/>
      <c r="M6" s="25" t="n">
        <v>0</v>
      </c>
      <c r="N6" s="25"/>
      <c r="O6" s="25" t="n">
        <v>89</v>
      </c>
    </row>
    <row r="7" customFormat="false" ht="15" hidden="false" customHeight="false" outlineLevel="0" collapsed="false">
      <c r="B7" s="25" t="n">
        <v>39</v>
      </c>
      <c r="C7" s="25" t="n">
        <v>0</v>
      </c>
      <c r="D7" s="25" t="n">
        <v>41</v>
      </c>
      <c r="E7" s="25" t="n">
        <v>2</v>
      </c>
      <c r="F7" s="25" t="n">
        <v>58</v>
      </c>
      <c r="K7" s="25" t="n">
        <v>2</v>
      </c>
      <c r="L7" s="25"/>
      <c r="M7" s="25" t="n">
        <v>0</v>
      </c>
      <c r="N7" s="25"/>
      <c r="O7" s="25" t="n">
        <v>39</v>
      </c>
    </row>
    <row r="8" customFormat="false" ht="15" hidden="false" customHeight="false" outlineLevel="0" collapsed="false">
      <c r="B8" s="25" t="n">
        <v>43</v>
      </c>
      <c r="C8" s="25" t="n">
        <v>71</v>
      </c>
      <c r="D8" s="25" t="n">
        <v>7</v>
      </c>
      <c r="E8" s="25" t="n">
        <v>0</v>
      </c>
      <c r="F8" s="25" t="n">
        <v>35</v>
      </c>
      <c r="K8" s="25" t="n">
        <v>0</v>
      </c>
      <c r="L8" s="25"/>
      <c r="M8" s="25" t="n">
        <v>71</v>
      </c>
      <c r="N8" s="25"/>
      <c r="O8" s="25" t="n">
        <v>43</v>
      </c>
    </row>
    <row r="9" customFormat="false" ht="15" hidden="false" customHeight="false" outlineLevel="0" collapsed="false">
      <c r="B9" s="25" t="n">
        <v>61</v>
      </c>
      <c r="C9" s="25" t="n">
        <v>81</v>
      </c>
      <c r="D9" s="25" t="n">
        <v>0</v>
      </c>
      <c r="E9" s="25" t="n">
        <v>5</v>
      </c>
      <c r="F9" s="25" t="n">
        <v>20</v>
      </c>
      <c r="K9" s="25" t="n">
        <v>5</v>
      </c>
      <c r="L9" s="25"/>
      <c r="M9" s="25" t="n">
        <v>81</v>
      </c>
      <c r="N9" s="25"/>
      <c r="O9" s="25" t="n">
        <v>61</v>
      </c>
    </row>
    <row r="10" customFormat="false" ht="15" hidden="false" customHeight="false" outlineLevel="0" collapsed="false">
      <c r="B10" s="25" t="n">
        <v>62</v>
      </c>
      <c r="C10" s="25" t="n">
        <v>16</v>
      </c>
      <c r="D10" s="25" t="n">
        <v>0</v>
      </c>
      <c r="E10" s="25" t="n">
        <v>2</v>
      </c>
      <c r="F10" s="25" t="n">
        <v>34</v>
      </c>
      <c r="K10" s="25" t="n">
        <v>2</v>
      </c>
      <c r="L10" s="25"/>
      <c r="M10" s="25" t="n">
        <v>16</v>
      </c>
      <c r="N10" s="25"/>
      <c r="O10" s="25" t="n">
        <v>62</v>
      </c>
    </row>
    <row r="11" customFormat="false" ht="15" hidden="false" customHeight="false" outlineLevel="0" collapsed="false">
      <c r="B11" s="25" t="n">
        <v>61</v>
      </c>
      <c r="C11" s="25" t="n">
        <v>20</v>
      </c>
      <c r="D11" s="25" t="n">
        <v>6</v>
      </c>
      <c r="E11" s="25" t="n">
        <v>5</v>
      </c>
      <c r="F11" s="25" t="n">
        <v>9</v>
      </c>
      <c r="K11" s="25" t="n">
        <v>5</v>
      </c>
      <c r="L11" s="25"/>
      <c r="M11" s="25" t="n">
        <v>20</v>
      </c>
      <c r="N11" s="25"/>
      <c r="O11" s="25" t="n">
        <v>61</v>
      </c>
    </row>
    <row r="12" customFormat="false" ht="15" hidden="false" customHeight="false" outlineLevel="0" collapsed="false">
      <c r="B12" s="25" t="n">
        <v>79</v>
      </c>
      <c r="C12" s="25" t="n">
        <v>0</v>
      </c>
      <c r="D12" s="25" t="n">
        <v>10</v>
      </c>
      <c r="E12" s="25" t="n">
        <v>2</v>
      </c>
      <c r="F12" s="25" t="n">
        <v>10</v>
      </c>
      <c r="K12" s="25" t="n">
        <v>2</v>
      </c>
      <c r="L12" s="25"/>
      <c r="M12" s="25" t="n">
        <v>0</v>
      </c>
      <c r="N12" s="25"/>
      <c r="O12" s="25" t="n">
        <v>79</v>
      </c>
    </row>
    <row r="13" customFormat="false" ht="15" hidden="false" customHeight="false" outlineLevel="0" collapsed="false">
      <c r="B13" s="25" t="n">
        <v>60</v>
      </c>
      <c r="C13" s="25" t="n">
        <v>0</v>
      </c>
      <c r="D13" s="25" t="n">
        <v>0</v>
      </c>
      <c r="E13" s="25" t="n">
        <v>7</v>
      </c>
      <c r="F13" s="25" t="n">
        <v>13</v>
      </c>
      <c r="K13" s="25" t="n">
        <v>7</v>
      </c>
      <c r="L13" s="25"/>
      <c r="M13" s="25" t="n">
        <v>0</v>
      </c>
      <c r="N13" s="25"/>
      <c r="O13" s="25" t="n">
        <v>60</v>
      </c>
    </row>
    <row r="14" customFormat="false" ht="15" hidden="false" customHeight="false" outlineLevel="0" collapsed="false">
      <c r="B14" s="25" t="n">
        <v>55</v>
      </c>
      <c r="C14" s="25" t="n">
        <v>0</v>
      </c>
      <c r="D14" s="25" t="n">
        <v>15</v>
      </c>
      <c r="E14" s="25" t="n">
        <v>9</v>
      </c>
      <c r="F14" s="25" t="n">
        <v>6</v>
      </c>
      <c r="K14" s="25" t="n">
        <v>9</v>
      </c>
      <c r="L14" s="25"/>
      <c r="M14" s="25" t="n">
        <v>0</v>
      </c>
      <c r="N14" s="25"/>
      <c r="O14" s="25" t="n">
        <v>55</v>
      </c>
    </row>
    <row r="15" customFormat="false" ht="15.75" hidden="false" customHeight="false" outlineLevel="0" collapsed="false">
      <c r="B15" s="33" t="n">
        <v>122</v>
      </c>
      <c r="C15" s="33" t="n">
        <v>11</v>
      </c>
      <c r="D15" s="33" t="n">
        <v>0</v>
      </c>
      <c r="E15" s="33" t="n">
        <v>32</v>
      </c>
      <c r="F15" s="33" t="n">
        <v>8</v>
      </c>
      <c r="K15" s="33" t="n">
        <v>32</v>
      </c>
      <c r="L15" s="33"/>
      <c r="M15" s="33" t="n">
        <v>11</v>
      </c>
      <c r="N15" s="33"/>
      <c r="O15" s="33" t="n">
        <v>122</v>
      </c>
    </row>
    <row r="16" customFormat="false" ht="15" hidden="false" customHeight="false" outlineLevel="0" collapsed="false">
      <c r="B16" s="35" t="n">
        <v>224</v>
      </c>
      <c r="C16" s="35" t="n">
        <v>0</v>
      </c>
      <c r="D16" s="35" t="n">
        <v>0</v>
      </c>
      <c r="E16" s="35" t="n">
        <v>39</v>
      </c>
      <c r="F16" s="35" t="n">
        <v>9</v>
      </c>
      <c r="K16" s="35" t="n">
        <v>39</v>
      </c>
      <c r="L16" s="35"/>
      <c r="M16" s="35" t="n">
        <v>0</v>
      </c>
      <c r="N16" s="35"/>
      <c r="O16" s="35" t="n">
        <v>224</v>
      </c>
    </row>
    <row r="17" customFormat="false" ht="15" hidden="false" customHeight="false" outlineLevel="0" collapsed="false">
      <c r="B17" s="37" t="n">
        <v>191</v>
      </c>
      <c r="C17" s="37" t="n">
        <v>0</v>
      </c>
      <c r="D17" s="37" t="n">
        <v>0</v>
      </c>
      <c r="E17" s="37" t="n">
        <v>35</v>
      </c>
      <c r="F17" s="37" t="n">
        <v>6</v>
      </c>
      <c r="K17" s="37" t="n">
        <v>35</v>
      </c>
      <c r="L17" s="37"/>
      <c r="M17" s="37" t="n">
        <v>0</v>
      </c>
      <c r="N17" s="37"/>
      <c r="O17" s="37" t="n">
        <v>191</v>
      </c>
    </row>
    <row r="18" customFormat="false" ht="15" hidden="false" customHeight="false" outlineLevel="0" collapsed="false">
      <c r="B18" s="37" t="n">
        <v>300</v>
      </c>
      <c r="C18" s="37" t="n">
        <v>10</v>
      </c>
      <c r="D18" s="37" t="n">
        <v>0</v>
      </c>
      <c r="E18" s="37" t="n">
        <v>88</v>
      </c>
      <c r="F18" s="37" t="n">
        <v>37</v>
      </c>
      <c r="K18" s="37" t="n">
        <v>88</v>
      </c>
      <c r="L18" s="37"/>
      <c r="M18" s="37" t="n">
        <v>10</v>
      </c>
      <c r="N18" s="37"/>
      <c r="O18" s="37" t="n">
        <v>300</v>
      </c>
    </row>
    <row r="19" customFormat="false" ht="15" hidden="false" customHeight="false" outlineLevel="0" collapsed="false">
      <c r="B19" s="37" t="n">
        <v>291</v>
      </c>
      <c r="C19" s="37" t="n">
        <v>0</v>
      </c>
      <c r="D19" s="37" t="n">
        <v>0</v>
      </c>
      <c r="E19" s="37" t="n">
        <v>48</v>
      </c>
      <c r="F19" s="37" t="n">
        <v>13</v>
      </c>
      <c r="K19" s="37" t="n">
        <v>48</v>
      </c>
      <c r="L19" s="37"/>
      <c r="M19" s="37" t="n">
        <v>0</v>
      </c>
      <c r="N19" s="37"/>
      <c r="O19" s="37" t="n">
        <v>291</v>
      </c>
    </row>
    <row r="20" customFormat="false" ht="15" hidden="false" customHeight="false" outlineLevel="0" collapsed="false">
      <c r="B20" s="37" t="n">
        <v>259</v>
      </c>
      <c r="C20" s="37" t="n">
        <v>17</v>
      </c>
      <c r="D20" s="37" t="n">
        <v>0</v>
      </c>
      <c r="E20" s="37" t="n">
        <v>51</v>
      </c>
      <c r="F20" s="37" t="n">
        <v>9</v>
      </c>
      <c r="K20" s="37" t="n">
        <v>51</v>
      </c>
      <c r="L20" s="37"/>
      <c r="M20" s="37" t="n">
        <v>17</v>
      </c>
      <c r="N20" s="37"/>
      <c r="O20" s="37" t="n">
        <v>259</v>
      </c>
    </row>
    <row r="21" customFormat="false" ht="15.75" hidden="false" customHeight="false" outlineLevel="0" collapsed="false">
      <c r="B21" s="39" t="n">
        <v>158</v>
      </c>
      <c r="C21" s="39" t="n">
        <v>50</v>
      </c>
      <c r="D21" s="39" t="n">
        <v>0</v>
      </c>
      <c r="E21" s="39" t="n">
        <v>31</v>
      </c>
      <c r="F21" s="39" t="n">
        <v>19</v>
      </c>
      <c r="K21" s="39" t="n">
        <v>31</v>
      </c>
      <c r="L21" s="39"/>
      <c r="M21" s="39" t="n">
        <v>50</v>
      </c>
      <c r="N21" s="39"/>
      <c r="O21" s="39" t="n">
        <v>158</v>
      </c>
    </row>
    <row r="22" customFormat="false" ht="15" hidden="false" customHeight="false" outlineLevel="0" collapsed="false">
      <c r="B22" s="42" t="n">
        <v>115</v>
      </c>
      <c r="C22" s="42" t="n">
        <v>51</v>
      </c>
      <c r="D22" s="42" t="n">
        <v>2</v>
      </c>
      <c r="E22" s="42" t="n">
        <v>23</v>
      </c>
      <c r="F22" s="42" t="n">
        <v>15</v>
      </c>
      <c r="K22" s="42" t="n">
        <v>23</v>
      </c>
      <c r="L22" s="42"/>
      <c r="M22" s="42" t="n">
        <v>51</v>
      </c>
      <c r="N22" s="42"/>
      <c r="O22" s="42" t="n">
        <v>115</v>
      </c>
    </row>
    <row r="23" customFormat="false" ht="15" hidden="false" customHeight="false" outlineLevel="0" collapsed="false">
      <c r="B23" s="44" t="n">
        <v>88</v>
      </c>
      <c r="C23" s="44" t="n">
        <v>35</v>
      </c>
      <c r="D23" s="44" t="n">
        <v>0</v>
      </c>
      <c r="E23" s="44" t="n">
        <v>2</v>
      </c>
      <c r="F23" s="44" t="n">
        <v>3</v>
      </c>
      <c r="K23" s="44" t="n">
        <v>2</v>
      </c>
      <c r="L23" s="44"/>
      <c r="M23" s="44" t="n">
        <v>35</v>
      </c>
      <c r="N23" s="44"/>
      <c r="O23" s="44" t="n">
        <v>88</v>
      </c>
    </row>
    <row r="24" customFormat="false" ht="15" hidden="false" customHeight="false" outlineLevel="0" collapsed="false">
      <c r="B24" s="44" t="n">
        <v>60</v>
      </c>
      <c r="C24" s="44" t="n">
        <v>79</v>
      </c>
      <c r="D24" s="44" t="n">
        <v>0</v>
      </c>
      <c r="E24" s="44" t="n">
        <v>4</v>
      </c>
      <c r="F24" s="44" t="n">
        <v>14</v>
      </c>
      <c r="K24" s="44" t="n">
        <v>4</v>
      </c>
      <c r="L24" s="44"/>
      <c r="M24" s="44" t="n">
        <v>79</v>
      </c>
      <c r="N24" s="44"/>
      <c r="O24" s="44" t="n">
        <v>60</v>
      </c>
    </row>
    <row r="25" customFormat="false" ht="15" hidden="false" customHeight="false" outlineLevel="0" collapsed="false">
      <c r="B25" s="44" t="n">
        <v>129</v>
      </c>
      <c r="C25" s="44" t="n">
        <v>54</v>
      </c>
      <c r="D25" s="44" t="n">
        <v>8</v>
      </c>
      <c r="E25" s="44" t="n">
        <v>1</v>
      </c>
      <c r="F25" s="44" t="n">
        <v>24</v>
      </c>
      <c r="K25" s="44" t="n">
        <v>1</v>
      </c>
      <c r="L25" s="44"/>
      <c r="M25" s="44" t="n">
        <v>54</v>
      </c>
      <c r="N25" s="44"/>
      <c r="O25" s="44" t="n">
        <v>129</v>
      </c>
    </row>
    <row r="26" customFormat="false" ht="15" hidden="false" customHeight="false" outlineLevel="0" collapsed="false">
      <c r="B26" s="44" t="n">
        <v>77</v>
      </c>
      <c r="C26" s="44" t="n">
        <v>10</v>
      </c>
      <c r="D26" s="44" t="n">
        <v>13</v>
      </c>
      <c r="E26" s="44" t="n">
        <v>2</v>
      </c>
      <c r="F26" s="44" t="n">
        <v>15</v>
      </c>
      <c r="K26" s="44" t="n">
        <v>2</v>
      </c>
      <c r="L26" s="44"/>
      <c r="M26" s="44" t="n">
        <v>10</v>
      </c>
      <c r="N26" s="44"/>
      <c r="O26" s="44" t="n">
        <v>77</v>
      </c>
    </row>
    <row r="27" customFormat="false" ht="15" hidden="false" customHeight="false" outlineLevel="0" collapsed="false">
      <c r="B27" s="44" t="n">
        <v>52</v>
      </c>
      <c r="C27" s="44" t="n">
        <v>48</v>
      </c>
      <c r="D27" s="44" t="n">
        <v>5</v>
      </c>
      <c r="E27" s="44" t="n">
        <v>6</v>
      </c>
      <c r="F27" s="44" t="n">
        <v>14</v>
      </c>
      <c r="K27" s="44" t="n">
        <v>6</v>
      </c>
      <c r="L27" s="44"/>
      <c r="M27" s="44" t="n">
        <v>48</v>
      </c>
      <c r="N27" s="44"/>
      <c r="O27" s="44" t="n">
        <v>52</v>
      </c>
    </row>
    <row r="28" customFormat="false" ht="15" hidden="false" customHeight="false" outlineLevel="0" collapsed="false">
      <c r="B28" s="44" t="n">
        <v>96</v>
      </c>
      <c r="C28" s="44" t="n">
        <v>12</v>
      </c>
      <c r="D28" s="44" t="n">
        <v>2</v>
      </c>
      <c r="E28" s="44" t="n">
        <v>1</v>
      </c>
      <c r="F28" s="44" t="n">
        <v>14</v>
      </c>
      <c r="K28" s="44" t="n">
        <v>1</v>
      </c>
      <c r="L28" s="44"/>
      <c r="M28" s="44" t="n">
        <v>12</v>
      </c>
      <c r="N28" s="44"/>
      <c r="O28" s="44" t="n">
        <v>96</v>
      </c>
    </row>
    <row r="29" customFormat="false" ht="15" hidden="false" customHeight="false" outlineLevel="0" collapsed="false">
      <c r="B29" s="44" t="n">
        <v>58</v>
      </c>
      <c r="C29" s="44" t="n">
        <v>85</v>
      </c>
      <c r="D29" s="44" t="n">
        <v>0</v>
      </c>
      <c r="E29" s="44" t="n">
        <v>0</v>
      </c>
      <c r="F29" s="44" t="n">
        <v>12</v>
      </c>
      <c r="K29" s="44" t="n">
        <v>0</v>
      </c>
      <c r="L29" s="44"/>
      <c r="M29" s="44" t="n">
        <v>85</v>
      </c>
      <c r="N29" s="44"/>
      <c r="O29" s="44" t="n">
        <v>58</v>
      </c>
    </row>
    <row r="30" customFormat="false" ht="15" hidden="false" customHeight="false" outlineLevel="0" collapsed="false">
      <c r="B30" s="44" t="n">
        <v>32</v>
      </c>
      <c r="C30" s="44" t="n">
        <v>10</v>
      </c>
      <c r="D30" s="44" t="n">
        <v>5</v>
      </c>
      <c r="E30" s="44" t="n">
        <v>0</v>
      </c>
      <c r="F30" s="44" t="n">
        <v>35</v>
      </c>
      <c r="K30" s="44" t="n">
        <v>0</v>
      </c>
      <c r="L30" s="44"/>
      <c r="M30" s="44" t="n">
        <v>10</v>
      </c>
      <c r="N30" s="44"/>
      <c r="O30" s="44" t="n">
        <v>32</v>
      </c>
    </row>
    <row r="31" customFormat="false" ht="15" hidden="false" customHeight="false" outlineLevel="0" collapsed="false">
      <c r="B31" s="44" t="n">
        <v>146</v>
      </c>
      <c r="C31" s="44" t="n">
        <v>11</v>
      </c>
      <c r="D31" s="44" t="n">
        <v>0</v>
      </c>
      <c r="E31" s="44" t="n">
        <v>67</v>
      </c>
      <c r="F31" s="44" t="n">
        <v>5</v>
      </c>
      <c r="K31" s="44" t="n">
        <v>67</v>
      </c>
      <c r="L31" s="44"/>
      <c r="M31" s="44" t="n">
        <v>11</v>
      </c>
      <c r="N31" s="44"/>
      <c r="O31" s="44" t="n">
        <v>146</v>
      </c>
    </row>
    <row r="32" customFormat="false" ht="15" hidden="false" customHeight="false" outlineLevel="0" collapsed="false">
      <c r="B32" s="44" t="n">
        <v>59</v>
      </c>
      <c r="C32" s="44" t="n">
        <v>0</v>
      </c>
      <c r="D32" s="44" t="n">
        <v>0</v>
      </c>
      <c r="E32" s="44" t="n">
        <v>41</v>
      </c>
      <c r="F32" s="44" t="n">
        <v>6</v>
      </c>
      <c r="K32" s="44" t="n">
        <v>41</v>
      </c>
      <c r="L32" s="44"/>
      <c r="M32" s="44" t="n">
        <v>0</v>
      </c>
      <c r="N32" s="44"/>
      <c r="O32" s="44" t="n">
        <v>59</v>
      </c>
    </row>
    <row r="33" customFormat="false" ht="15" hidden="false" customHeight="false" outlineLevel="0" collapsed="false">
      <c r="B33" s="44" t="n">
        <v>17</v>
      </c>
      <c r="C33" s="44" t="n">
        <v>0</v>
      </c>
      <c r="D33" s="44" t="n">
        <v>0</v>
      </c>
      <c r="E33" s="44" t="n">
        <v>2</v>
      </c>
      <c r="F33" s="44" t="n">
        <v>2</v>
      </c>
      <c r="K33" s="44" t="n">
        <v>2</v>
      </c>
      <c r="L33" s="44"/>
      <c r="M33" s="44" t="n">
        <v>0</v>
      </c>
      <c r="N33" s="44"/>
      <c r="O33" s="44" t="n">
        <v>17</v>
      </c>
    </row>
    <row r="34" customFormat="false" ht="15.75" hidden="false" customHeight="false" outlineLevel="0" collapsed="false">
      <c r="B34" s="47" t="n">
        <v>2</v>
      </c>
      <c r="C34" s="47" t="n">
        <v>46</v>
      </c>
      <c r="D34" s="47" t="n">
        <v>0</v>
      </c>
      <c r="E34" s="47" t="n">
        <v>0</v>
      </c>
      <c r="F34" s="47" t="n">
        <v>3</v>
      </c>
      <c r="K34" s="47" t="n">
        <v>0</v>
      </c>
      <c r="L34" s="47"/>
      <c r="M34" s="47" t="n">
        <v>46</v>
      </c>
      <c r="N34" s="47"/>
      <c r="O34" s="47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8:16:16Z</dcterms:created>
  <dc:creator>FN-Museet i Frøslev</dc:creator>
  <dc:description/>
  <dc:language>en-US</dc:language>
  <cp:lastModifiedBy>Jan</cp:lastModifiedBy>
  <cp:lastPrinted>2011-12-21T18:46:46Z</cp:lastPrinted>
  <dcterms:modified xsi:type="dcterms:W3CDTF">2012-01-06T16:21:16Z</dcterms:modified>
  <cp:revision>0</cp:revision>
  <dc:subject/>
  <dc:title/>
</cp:coreProperties>
</file>