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ge totaler" sheetId="1" state="visible" r:id="rId2"/>
    <sheet name="Dags totaler" sheetId="2" state="visible" r:id="rId3"/>
    <sheet name="Ugedag og arter" sheetId="3" state="visible" r:id="rId4"/>
    <sheet name="mellemregninge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44">
  <si>
    <t xml:space="preserve">Antal besøgende pr. kategori</t>
  </si>
  <si>
    <t xml:space="preserve">INDEX i forhold til 2012</t>
  </si>
  <si>
    <t xml:space="preserve">INDEX i forhold til 2011</t>
  </si>
  <si>
    <t xml:space="preserve">Index 100 = som 2012</t>
  </si>
  <si>
    <t xml:space="preserve">Index 100 = som 2011</t>
  </si>
  <si>
    <t xml:space="preserve">A</t>
  </si>
  <si>
    <t xml:space="preserve">Gruppe</t>
  </si>
  <si>
    <t xml:space="preserve">Børn</t>
  </si>
  <si>
    <t xml:space="preserve">FRI</t>
  </si>
  <si>
    <t xml:space="preserve">Uge</t>
  </si>
  <si>
    <t xml:space="preserve">År</t>
  </si>
  <si>
    <t xml:space="preserve">Entre indtægt</t>
  </si>
  <si>
    <t xml:space="preserve">ANTAL besøg</t>
  </si>
  <si>
    <t xml:space="preserve">ENTRE indtægt</t>
  </si>
  <si>
    <t xml:space="preserve">25,-</t>
  </si>
  <si>
    <t xml:space="preserve">15,-</t>
  </si>
  <si>
    <t xml:space="preserve">5,-</t>
  </si>
  <si>
    <t xml:space="preserve">0,-</t>
  </si>
  <si>
    <t xml:space="preserve">total</t>
  </si>
  <si>
    <t xml:space="preserve">Ugen</t>
  </si>
  <si>
    <t xml:space="preserve">Sæson</t>
  </si>
  <si>
    <t xml:space="preserve">Året</t>
  </si>
  <si>
    <t xml:space="preserve">#DIV/0!  =  Ingen tal at måle op imod!</t>
  </si>
  <si>
    <t xml:space="preserve"> % ift. 2012 </t>
  </si>
  <si>
    <t xml:space="preserve">pr. besøgende</t>
  </si>
  <si>
    <t xml:space="preserve">FN-Museet i Freslevlejren - opgørelse af besøgende pr. dag, ugedag og kategori.</t>
  </si>
  <si>
    <t xml:space="preserve">Dato</t>
  </si>
  <si>
    <t xml:space="preserve">Dag</t>
  </si>
  <si>
    <t xml:space="preserve">alle</t>
  </si>
  <si>
    <t xml:space="preserve">Lørdag</t>
  </si>
  <si>
    <t xml:space="preserve">Søndag</t>
  </si>
  <si>
    <t xml:space="preserve">Mandag</t>
  </si>
  <si>
    <t xml:space="preserve">Tirsdag</t>
  </si>
  <si>
    <t xml:space="preserve">Onsdag</t>
  </si>
  <si>
    <t xml:space="preserve">Torsdag</t>
  </si>
  <si>
    <t xml:space="preserve">Fredag</t>
  </si>
  <si>
    <t xml:space="preserve">Procenter</t>
  </si>
  <si>
    <t xml:space="preserve">Lørdage</t>
  </si>
  <si>
    <t xml:space="preserve">Søndage</t>
  </si>
  <si>
    <t xml:space="preserve">Mandage</t>
  </si>
  <si>
    <t xml:space="preserve">Tirsdage</t>
  </si>
  <si>
    <t xml:space="preserve">Onsdage</t>
  </si>
  <si>
    <t xml:space="preserve">Torsdage</t>
  </si>
  <si>
    <t xml:space="preserve">Fred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0"/>
    <numFmt numFmtId="169" formatCode="0.00"/>
    <numFmt numFmtId="170" formatCode="[$-409]d\-mmm"/>
    <numFmt numFmtId="171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sz val="8.5"/>
      <color rgb="FF000000"/>
      <name val="Arial"/>
      <family val="2"/>
    </font>
    <font>
      <sz val="7.15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1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kelt entreer og grupper (i antal)</a:t>
            </a:r>
          </a:p>
        </c:rich>
      </c:tx>
      <c:layout>
        <c:manualLayout>
          <c:xMode val="edge"/>
          <c:yMode val="edge"/>
          <c:x val="0.257223445239406"/>
          <c:y val="0.0538142264204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484314804623"/>
          <c:y val="0.214111922141119"/>
          <c:w val="0.94489543203082"/>
          <c:h val="0.6552168312580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lmindelig entre"</c:f>
              <c:strCache>
                <c:ptCount val="1"/>
                <c:pt idx="0">
                  <c:v>Almindelig en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gedag og arter'!$B$6:$B$12</c:f>
              <c:strCache>
                <c:ptCount val="7"/>
                <c:pt idx="0">
                  <c:v>Lørdage</c:v>
                </c:pt>
                <c:pt idx="1">
                  <c:v>Søndage</c:v>
                </c:pt>
                <c:pt idx="2">
                  <c:v>Mandage</c:v>
                </c:pt>
                <c:pt idx="3">
                  <c:v>Tirsdage</c:v>
                </c:pt>
                <c:pt idx="4">
                  <c:v>Onsdage</c:v>
                </c:pt>
                <c:pt idx="5">
                  <c:v>Torsdage</c:v>
                </c:pt>
                <c:pt idx="6">
                  <c:v>Fredage</c:v>
                </c:pt>
              </c:strCache>
            </c:strRef>
          </c:cat>
          <c:val>
            <c:numRef>
              <c:f>'Ugedag og arter'!$C$6:$C$12</c:f>
              <c:numCache>
                <c:formatCode>General</c:formatCode>
                <c:ptCount val="7"/>
                <c:pt idx="0">
                  <c:v>582</c:v>
                </c:pt>
                <c:pt idx="1">
                  <c:v>605</c:v>
                </c:pt>
                <c:pt idx="2">
                  <c:v>283</c:v>
                </c:pt>
                <c:pt idx="3">
                  <c:v>559</c:v>
                </c:pt>
                <c:pt idx="4">
                  <c:v>555</c:v>
                </c:pt>
                <c:pt idx="5">
                  <c:v>477</c:v>
                </c:pt>
                <c:pt idx="6">
                  <c:v>462</c:v>
                </c:pt>
              </c:numCache>
            </c:numRef>
          </c:val>
        </c:ser>
        <c:ser>
          <c:idx val="1"/>
          <c:order val="1"/>
          <c:tx>
            <c:strRef>
              <c:f>"Gruppe entre"</c:f>
              <c:strCache>
                <c:ptCount val="1"/>
                <c:pt idx="0">
                  <c:v>Gruppe en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gedag og arter'!$B$6:$B$12</c:f>
              <c:strCache>
                <c:ptCount val="7"/>
                <c:pt idx="0">
                  <c:v>Lørdage</c:v>
                </c:pt>
                <c:pt idx="1">
                  <c:v>Søndage</c:v>
                </c:pt>
                <c:pt idx="2">
                  <c:v>Mandage</c:v>
                </c:pt>
                <c:pt idx="3">
                  <c:v>Tirsdage</c:v>
                </c:pt>
                <c:pt idx="4">
                  <c:v>Onsdage</c:v>
                </c:pt>
                <c:pt idx="5">
                  <c:v>Torsdage</c:v>
                </c:pt>
                <c:pt idx="6">
                  <c:v>Fredage</c:v>
                </c:pt>
              </c:strCache>
            </c:strRef>
          </c:cat>
          <c:val>
            <c:numRef>
              <c:f>'Ugedag og arter'!$D$6:$D$12</c:f>
              <c:numCache>
                <c:formatCode>General</c:formatCode>
                <c:ptCount val="7"/>
                <c:pt idx="0">
                  <c:v>193</c:v>
                </c:pt>
                <c:pt idx="1">
                  <c:v>49</c:v>
                </c:pt>
                <c:pt idx="2">
                  <c:v>40</c:v>
                </c:pt>
                <c:pt idx="3">
                  <c:v>62</c:v>
                </c:pt>
                <c:pt idx="4">
                  <c:v>35</c:v>
                </c:pt>
                <c:pt idx="5">
                  <c:v>134</c:v>
                </c:pt>
                <c:pt idx="6">
                  <c:v>44</c:v>
                </c:pt>
              </c:numCache>
            </c:numRef>
          </c:val>
        </c:ser>
        <c:gapWidth val="150"/>
        <c:overlap val="0"/>
        <c:axId val="74915118"/>
        <c:axId val="27383035"/>
      </c:barChart>
      <c:catAx>
        <c:axId val="749151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83035"/>
        <c:crossesAt val="0"/>
        <c:auto val="1"/>
        <c:lblAlgn val="ctr"/>
        <c:lblOffset val="100"/>
        <c:noMultiLvlLbl val="0"/>
      </c:catAx>
      <c:valAx>
        <c:axId val="27383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151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0965877820583"/>
          <c:y val="0.873193072849578"/>
          <c:w val="0.317900385250413"/>
          <c:h val="0.0807213396307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le 5 besøgs grupper (i procent)</a:t>
            </a:r>
          </a:p>
        </c:rich>
      </c:tx>
      <c:layout>
        <c:manualLayout>
          <c:xMode val="edge"/>
          <c:yMode val="edge"/>
          <c:x val="0.245234879183551"/>
          <c:y val="0.0567600120445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465856220922"/>
          <c:y val="0.224932249322493"/>
          <c:w val="0.940567312021612"/>
          <c:h val="0.6376091538693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lmindelig entre"</c:f>
              <c:strCache>
                <c:ptCount val="1"/>
                <c:pt idx="0">
                  <c:v>Almindelig en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gedag og arter'!$J$6:$J$12</c:f>
              <c:strCache>
                <c:ptCount val="7"/>
                <c:pt idx="0">
                  <c:v>Lørdage</c:v>
                </c:pt>
                <c:pt idx="1">
                  <c:v>Søndage</c:v>
                </c:pt>
                <c:pt idx="2">
                  <c:v>Mandage</c:v>
                </c:pt>
                <c:pt idx="3">
                  <c:v>Tirsdage</c:v>
                </c:pt>
                <c:pt idx="4">
                  <c:v>Onsdage</c:v>
                </c:pt>
                <c:pt idx="5">
                  <c:v>Torsdage</c:v>
                </c:pt>
                <c:pt idx="6">
                  <c:v>Fredage</c:v>
                </c:pt>
              </c:strCache>
            </c:strRef>
          </c:cat>
          <c:val>
            <c:numRef>
              <c:f>'Ugedag og arter'!$K$6:$K$12</c:f>
              <c:numCache>
                <c:formatCode>General</c:formatCode>
                <c:ptCount val="7"/>
                <c:pt idx="0">
                  <c:v>10.9769898151641</c:v>
                </c:pt>
                <c:pt idx="1">
                  <c:v>11.4107883817427</c:v>
                </c:pt>
                <c:pt idx="2">
                  <c:v>5.33760844964164</c:v>
                </c:pt>
                <c:pt idx="3">
                  <c:v>10.5431912485854</c:v>
                </c:pt>
                <c:pt idx="4">
                  <c:v>10.4677480196152</c:v>
                </c:pt>
                <c:pt idx="5">
                  <c:v>8.99660505469634</c:v>
                </c:pt>
                <c:pt idx="6">
                  <c:v>8.71369294605809</c:v>
                </c:pt>
              </c:numCache>
            </c:numRef>
          </c:val>
        </c:ser>
        <c:ser>
          <c:idx val="1"/>
          <c:order val="1"/>
          <c:tx>
            <c:strRef>
              <c:f>"Gruppe entre"</c:f>
              <c:strCache>
                <c:ptCount val="1"/>
                <c:pt idx="0">
                  <c:v>Gruppe en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gedag og arter'!$J$6:$J$12</c:f>
              <c:strCache>
                <c:ptCount val="7"/>
                <c:pt idx="0">
                  <c:v>Lørdage</c:v>
                </c:pt>
                <c:pt idx="1">
                  <c:v>Søndage</c:v>
                </c:pt>
                <c:pt idx="2">
                  <c:v>Mandage</c:v>
                </c:pt>
                <c:pt idx="3">
                  <c:v>Tirsdage</c:v>
                </c:pt>
                <c:pt idx="4">
                  <c:v>Onsdage</c:v>
                </c:pt>
                <c:pt idx="5">
                  <c:v>Torsdage</c:v>
                </c:pt>
                <c:pt idx="6">
                  <c:v>Fredage</c:v>
                </c:pt>
              </c:strCache>
            </c:strRef>
          </c:cat>
          <c:val>
            <c:numRef>
              <c:f>'Ugedag og arter'!$L$6:$L$12</c:f>
              <c:numCache>
                <c:formatCode>General</c:formatCode>
                <c:ptCount val="7"/>
                <c:pt idx="0">
                  <c:v>3.64013579781215</c:v>
                </c:pt>
                <c:pt idx="1">
                  <c:v>0.924179554884949</c:v>
                </c:pt>
                <c:pt idx="2">
                  <c:v>0.754432289701999</c:v>
                </c:pt>
                <c:pt idx="3">
                  <c:v>1.1693700490381</c:v>
                </c:pt>
                <c:pt idx="4">
                  <c:v>0.660128253489249</c:v>
                </c:pt>
                <c:pt idx="5">
                  <c:v>2.5273481705017</c:v>
                </c:pt>
                <c:pt idx="6">
                  <c:v>0.829875518672199</c:v>
                </c:pt>
              </c:numCache>
            </c:numRef>
          </c:val>
        </c:ser>
        <c:ser>
          <c:idx val="2"/>
          <c:order val="2"/>
          <c:tx>
            <c:strRef>
              <c:f>"Skole børn"</c:f>
              <c:strCache>
                <c:ptCount val="1"/>
                <c:pt idx="0">
                  <c:v>Skole bør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gedag og arter'!$J$6:$J$12</c:f>
              <c:strCache>
                <c:ptCount val="7"/>
                <c:pt idx="0">
                  <c:v>Lørdage</c:v>
                </c:pt>
                <c:pt idx="1">
                  <c:v>Søndage</c:v>
                </c:pt>
                <c:pt idx="2">
                  <c:v>Mandage</c:v>
                </c:pt>
                <c:pt idx="3">
                  <c:v>Tirsdage</c:v>
                </c:pt>
                <c:pt idx="4">
                  <c:v>Onsdage</c:v>
                </c:pt>
                <c:pt idx="5">
                  <c:v>Torsdage</c:v>
                </c:pt>
                <c:pt idx="6">
                  <c:v>Fredage</c:v>
                </c:pt>
              </c:strCache>
            </c:strRef>
          </c:cat>
          <c:val>
            <c:numRef>
              <c:f>'Ugedag og arter'!$M$6:$M$1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641267446246699</c:v>
                </c:pt>
                <c:pt idx="4">
                  <c:v>1.7729158807997</c:v>
                </c:pt>
                <c:pt idx="5">
                  <c:v>1.22595247076575</c:v>
                </c:pt>
                <c:pt idx="6">
                  <c:v>0.16974726518295</c:v>
                </c:pt>
              </c:numCache>
            </c:numRef>
          </c:val>
        </c:ser>
        <c:ser>
          <c:idx val="3"/>
          <c:order val="3"/>
          <c:tx>
            <c:strRef>
              <c:f>"Børn - gratis"</c:f>
              <c:strCache>
                <c:ptCount val="1"/>
                <c:pt idx="0">
                  <c:v>Børn - grati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gedag og arter'!$J$6:$J$12</c:f>
              <c:strCache>
                <c:ptCount val="7"/>
                <c:pt idx="0">
                  <c:v>Lørdage</c:v>
                </c:pt>
                <c:pt idx="1">
                  <c:v>Søndage</c:v>
                </c:pt>
                <c:pt idx="2">
                  <c:v>Mandage</c:v>
                </c:pt>
                <c:pt idx="3">
                  <c:v>Tirsdage</c:v>
                </c:pt>
                <c:pt idx="4">
                  <c:v>Onsdage</c:v>
                </c:pt>
                <c:pt idx="5">
                  <c:v>Torsdage</c:v>
                </c:pt>
                <c:pt idx="6">
                  <c:v>Fredage</c:v>
                </c:pt>
              </c:strCache>
            </c:strRef>
          </c:cat>
          <c:val>
            <c:numRef>
              <c:f>'Ugedag og arter'!$N$6:$N$12</c:f>
              <c:numCache>
                <c:formatCode>General</c:formatCode>
                <c:ptCount val="7"/>
                <c:pt idx="0">
                  <c:v>1.67861184458695</c:v>
                </c:pt>
                <c:pt idx="1">
                  <c:v>1.3202565069785</c:v>
                </c:pt>
                <c:pt idx="2">
                  <c:v>1.0939268200679</c:v>
                </c:pt>
                <c:pt idx="3">
                  <c:v>1.82949830252735</c:v>
                </c:pt>
                <c:pt idx="4">
                  <c:v>1.6974726518295</c:v>
                </c:pt>
                <c:pt idx="5">
                  <c:v>2.47076574877405</c:v>
                </c:pt>
                <c:pt idx="6">
                  <c:v>1.886080724255</c:v>
                </c:pt>
              </c:numCache>
            </c:numRef>
          </c:val>
        </c:ser>
        <c:ser>
          <c:idx val="4"/>
          <c:order val="4"/>
          <c:tx>
            <c:strRef>
              <c:f>"Frientre"</c:f>
              <c:strCache>
                <c:ptCount val="1"/>
                <c:pt idx="0">
                  <c:v>Frientr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gedag og arter'!$J$6:$J$12</c:f>
              <c:strCache>
                <c:ptCount val="7"/>
                <c:pt idx="0">
                  <c:v>Lørdage</c:v>
                </c:pt>
                <c:pt idx="1">
                  <c:v>Søndage</c:v>
                </c:pt>
                <c:pt idx="2">
                  <c:v>Mandage</c:v>
                </c:pt>
                <c:pt idx="3">
                  <c:v>Tirsdage</c:v>
                </c:pt>
                <c:pt idx="4">
                  <c:v>Onsdage</c:v>
                </c:pt>
                <c:pt idx="5">
                  <c:v>Torsdage</c:v>
                </c:pt>
                <c:pt idx="6">
                  <c:v>Fredage</c:v>
                </c:pt>
              </c:strCache>
            </c:strRef>
          </c:cat>
          <c:val>
            <c:numRef>
              <c:f>'Ugedag og arter'!$O$6:$O$12</c:f>
              <c:numCache>
                <c:formatCode>General</c:formatCode>
                <c:ptCount val="7"/>
                <c:pt idx="0">
                  <c:v>2.7913994718974</c:v>
                </c:pt>
                <c:pt idx="1">
                  <c:v>1.15050924179555</c:v>
                </c:pt>
                <c:pt idx="2">
                  <c:v>0.2640513013957</c:v>
                </c:pt>
                <c:pt idx="3">
                  <c:v>0.754432289701999</c:v>
                </c:pt>
                <c:pt idx="4">
                  <c:v>1.0562052055828</c:v>
                </c:pt>
                <c:pt idx="5">
                  <c:v>0.678989060731799</c:v>
                </c:pt>
                <c:pt idx="6">
                  <c:v>0.5658242172765</c:v>
                </c:pt>
              </c:numCache>
            </c:numRef>
          </c:val>
        </c:ser>
        <c:gapWidth val="150"/>
        <c:overlap val="0"/>
        <c:axId val="53209962"/>
        <c:axId val="43676536"/>
      </c:barChart>
      <c:catAx>
        <c:axId val="53209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76536"/>
        <c:crossesAt val="0"/>
        <c:auto val="1"/>
        <c:lblAlgn val="ctr"/>
        <c:lblOffset val="100"/>
        <c:noMultiLvlLbl val="0"/>
      </c:catAx>
      <c:valAx>
        <c:axId val="43676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099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5410475761669"/>
          <c:y val="0.866907557964469"/>
          <c:w val="0.730676872279754"/>
          <c:h val="0.08491418247515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14</xdr:row>
      <xdr:rowOff>66240</xdr:rowOff>
    </xdr:from>
    <xdr:to>
      <xdr:col>7</xdr:col>
      <xdr:colOff>493560</xdr:colOff>
      <xdr:row>29</xdr:row>
      <xdr:rowOff>152640</xdr:rowOff>
    </xdr:to>
    <xdr:graphicFrame>
      <xdr:nvGraphicFramePr>
        <xdr:cNvPr id="0" name="Diagram 2"/>
        <xdr:cNvGraphicFramePr/>
      </xdr:nvGraphicFramePr>
      <xdr:xfrm>
        <a:off x="181080" y="2571480"/>
        <a:ext cx="523260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68720</xdr:colOff>
      <xdr:row>14</xdr:row>
      <xdr:rowOff>66240</xdr:rowOff>
    </xdr:from>
    <xdr:to>
      <xdr:col>16</xdr:col>
      <xdr:colOff>160200</xdr:colOff>
      <xdr:row>29</xdr:row>
      <xdr:rowOff>28440</xdr:rowOff>
    </xdr:to>
    <xdr:graphicFrame>
      <xdr:nvGraphicFramePr>
        <xdr:cNvPr id="1" name="Diagram 3"/>
        <xdr:cNvGraphicFramePr/>
      </xdr:nvGraphicFramePr>
      <xdr:xfrm>
        <a:off x="6042600" y="2571480"/>
        <a:ext cx="479700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63"/>
  <sheetViews>
    <sheetView showFormulas="false" showGridLines="true" showRowColHeaders="true" showZeros="true" rightToLeft="false" tabSelected="true" showOutlineSymbols="true" defaultGridColor="true" view="normal" topLeftCell="A37" colorId="64" zoomScale="90" zoomScaleNormal="90" zoomScalePageLayoutView="100" workbookViewId="0">
      <selection pane="topLeft" activeCell="N62" activeCellId="0" sqref="N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7" min="2" style="0" width="8.7"/>
    <col collapsed="false" customWidth="true" hidden="false" outlineLevel="0" max="9" min="8" style="0" width="8.28"/>
    <col collapsed="false" customWidth="true" hidden="false" outlineLevel="0" max="10" min="10" style="0" width="2.28"/>
    <col collapsed="false" customWidth="true" hidden="false" outlineLevel="0" max="12" min="11" style="0" width="13.7"/>
    <col collapsed="false" customWidth="true" hidden="false" outlineLevel="0" max="13" min="13" style="0" width="2.28"/>
    <col collapsed="false" customWidth="true" hidden="false" outlineLevel="0" max="17" min="14" style="0" width="8.7"/>
    <col collapsed="false" customWidth="true" hidden="false" outlineLevel="0" max="18" min="18" style="0" width="3.56"/>
    <col collapsed="false" customWidth="true" hidden="false" outlineLevel="0" max="22" min="19" style="0" width="8.7"/>
    <col collapsed="false" customWidth="true" hidden="true" outlineLevel="0" max="23" min="23" style="0" width="3.7"/>
    <col collapsed="false" customWidth="true" hidden="true" outlineLevel="0" max="26" min="24" style="1" width="5.71"/>
    <col collapsed="false" customWidth="true" hidden="true" outlineLevel="0" max="27" min="27" style="1" width="7.56"/>
    <col collapsed="false" customWidth="true" hidden="true" outlineLevel="0" max="33" min="28" style="0" width="9.14"/>
    <col collapsed="false" customWidth="false" hidden="true" outlineLevel="0" max="34" min="34" style="0" width="9.06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2" t="n">
        <v>2013</v>
      </c>
      <c r="C2" s="3" t="s">
        <v>0</v>
      </c>
      <c r="D2" s="3"/>
      <c r="E2" s="3"/>
      <c r="F2" s="3"/>
      <c r="G2" s="3"/>
      <c r="N2" s="4" t="s">
        <v>1</v>
      </c>
      <c r="O2" s="4"/>
      <c r="P2" s="4"/>
      <c r="Q2" s="4"/>
      <c r="R2" s="5"/>
      <c r="S2" s="4" t="s">
        <v>2</v>
      </c>
      <c r="T2" s="4"/>
      <c r="U2" s="4"/>
      <c r="V2" s="4"/>
      <c r="X2" s="1" t="s">
        <v>3</v>
      </c>
      <c r="AC2" s="1" t="s">
        <v>4</v>
      </c>
    </row>
    <row r="3" customFormat="false" ht="16.5" hidden="false" customHeight="false" outlineLevel="0" collapsed="false">
      <c r="B3" s="6"/>
      <c r="C3" s="7" t="s">
        <v>5</v>
      </c>
      <c r="D3" s="8" t="s">
        <v>6</v>
      </c>
      <c r="E3" s="8" t="s">
        <v>7</v>
      </c>
      <c r="F3" s="8" t="s">
        <v>7</v>
      </c>
      <c r="G3" s="9" t="s">
        <v>8</v>
      </c>
      <c r="H3" s="10" t="s">
        <v>9</v>
      </c>
      <c r="I3" s="11" t="s">
        <v>10</v>
      </c>
      <c r="K3" s="12" t="s">
        <v>11</v>
      </c>
      <c r="L3" s="12"/>
      <c r="N3" s="13" t="s">
        <v>12</v>
      </c>
      <c r="O3" s="13"/>
      <c r="P3" s="13" t="s">
        <v>13</v>
      </c>
      <c r="Q3" s="13"/>
      <c r="R3" s="14"/>
      <c r="S3" s="13" t="s">
        <v>12</v>
      </c>
      <c r="T3" s="13"/>
      <c r="U3" s="13" t="s">
        <v>13</v>
      </c>
      <c r="V3" s="13"/>
    </row>
    <row r="4" customFormat="false" ht="16.5" hidden="false" customHeight="false" outlineLevel="0" collapsed="false">
      <c r="B4" s="15" t="s">
        <v>9</v>
      </c>
      <c r="C4" s="16" t="s">
        <v>14</v>
      </c>
      <c r="D4" s="17" t="s">
        <v>15</v>
      </c>
      <c r="E4" s="17" t="s">
        <v>16</v>
      </c>
      <c r="F4" s="17" t="s">
        <v>17</v>
      </c>
      <c r="G4" s="18" t="s">
        <v>17</v>
      </c>
      <c r="H4" s="19" t="s">
        <v>18</v>
      </c>
      <c r="I4" s="20" t="s">
        <v>18</v>
      </c>
      <c r="K4" s="21" t="s">
        <v>19</v>
      </c>
      <c r="L4" s="22" t="s">
        <v>20</v>
      </c>
      <c r="N4" s="13" t="s">
        <v>19</v>
      </c>
      <c r="O4" s="13" t="s">
        <v>21</v>
      </c>
      <c r="P4" s="13" t="s">
        <v>19</v>
      </c>
      <c r="Q4" s="13" t="s">
        <v>21</v>
      </c>
      <c r="R4" s="14"/>
      <c r="S4" s="13" t="s">
        <v>19</v>
      </c>
      <c r="T4" s="13" t="s">
        <v>21</v>
      </c>
      <c r="U4" s="13" t="s">
        <v>19</v>
      </c>
      <c r="V4" s="13" t="s">
        <v>21</v>
      </c>
    </row>
    <row r="5" customFormat="false" ht="15.75" hidden="false" customHeight="false" outlineLevel="0" collapsed="false">
      <c r="B5" s="23" t="n">
        <v>1</v>
      </c>
      <c r="C5" s="24" t="n">
        <v>0</v>
      </c>
      <c r="D5" s="25" t="n">
        <v>0</v>
      </c>
      <c r="E5" s="25" t="n">
        <v>0</v>
      </c>
      <c r="F5" s="25" t="n">
        <v>0</v>
      </c>
      <c r="G5" s="26" t="n">
        <v>0</v>
      </c>
      <c r="H5" s="27" t="n">
        <f aca="false">SUM(C5:G5)</f>
        <v>0</v>
      </c>
      <c r="I5" s="28" t="n">
        <f aca="false">H5</f>
        <v>0</v>
      </c>
      <c r="K5" s="29" t="n">
        <f aca="false">(C5*25)+(D5*15)+(E5*5)</f>
        <v>0</v>
      </c>
      <c r="L5" s="30" t="n">
        <f aca="false">K5</f>
        <v>0</v>
      </c>
      <c r="N5" s="31" t="e">
        <f aca="false">100*H5/X5</f>
        <v>#DIV/0!</v>
      </c>
      <c r="O5" s="31" t="e">
        <f aca="false">100*I5/Y5</f>
        <v>#DIV/0!</v>
      </c>
      <c r="P5" s="31" t="e">
        <f aca="false">100*K5/Z5</f>
        <v>#DIV/0!</v>
      </c>
      <c r="Q5" s="31" t="e">
        <f aca="false">100*L5/AA5</f>
        <v>#DIV/0!</v>
      </c>
      <c r="R5" s="32"/>
      <c r="S5" s="31" t="e">
        <f aca="false">100*H5/AC5</f>
        <v>#DIV/0!</v>
      </c>
      <c r="T5" s="33" t="e">
        <f aca="false">100*I5/AD5</f>
        <v>#DIV/0!</v>
      </c>
      <c r="U5" s="33" t="e">
        <f aca="false">100*K5/AE5</f>
        <v>#DIV/0!</v>
      </c>
      <c r="V5" s="33" t="e">
        <f aca="false">100*L5/AF5</f>
        <v>#DIV/0!</v>
      </c>
      <c r="X5" s="1" t="n">
        <v>0</v>
      </c>
      <c r="Y5" s="1" t="n">
        <v>0</v>
      </c>
      <c r="Z5" s="1" t="n">
        <v>0</v>
      </c>
      <c r="AA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</row>
    <row r="6" customFormat="false" ht="15.75" hidden="false" customHeight="false" outlineLevel="0" collapsed="false">
      <c r="B6" s="34" t="n">
        <v>2</v>
      </c>
      <c r="C6" s="35" t="n">
        <v>0</v>
      </c>
      <c r="D6" s="36" t="n">
        <v>0</v>
      </c>
      <c r="E6" s="36" t="n">
        <v>0</v>
      </c>
      <c r="F6" s="36" t="n">
        <v>0</v>
      </c>
      <c r="G6" s="37" t="n">
        <v>0</v>
      </c>
      <c r="H6" s="38" t="n">
        <f aca="false">SUM(C6:G6)</f>
        <v>0</v>
      </c>
      <c r="I6" s="39" t="n">
        <f aca="false">I5+H6</f>
        <v>0</v>
      </c>
      <c r="K6" s="40" t="n">
        <f aca="false">(C6*25)+(D6*15)+(E6*5)</f>
        <v>0</v>
      </c>
      <c r="L6" s="30" t="n">
        <f aca="false">K6+L5</f>
        <v>0</v>
      </c>
      <c r="N6" s="41" t="e">
        <f aca="false">100*H6/X6</f>
        <v>#DIV/0!</v>
      </c>
      <c r="O6" s="41" t="e">
        <f aca="false">100*I6/Y6</f>
        <v>#DIV/0!</v>
      </c>
      <c r="P6" s="41" t="e">
        <f aca="false">100*K6/Z6</f>
        <v>#DIV/0!</v>
      </c>
      <c r="Q6" s="41" t="e">
        <f aca="false">100*L6/AA6</f>
        <v>#DIV/0!</v>
      </c>
      <c r="R6" s="32"/>
      <c r="S6" s="41" t="e">
        <f aca="false">100*H6/AC6</f>
        <v>#DIV/0!</v>
      </c>
      <c r="T6" s="42" t="e">
        <f aca="false">100*I6/AD6</f>
        <v>#DIV/0!</v>
      </c>
      <c r="U6" s="42" t="e">
        <f aca="false">100*K6/AE6</f>
        <v>#DIV/0!</v>
      </c>
      <c r="V6" s="42" t="e">
        <f aca="false">100*L6/AF6</f>
        <v>#DIV/0!</v>
      </c>
      <c r="X6" s="1" t="n">
        <v>0</v>
      </c>
      <c r="Y6" s="1" t="n">
        <v>0</v>
      </c>
      <c r="Z6" s="1" t="n">
        <v>0</v>
      </c>
      <c r="AA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</row>
    <row r="7" customFormat="false" ht="15.75" hidden="false" customHeight="false" outlineLevel="0" collapsed="false">
      <c r="B7" s="34" t="n">
        <v>3</v>
      </c>
      <c r="C7" s="35" t="n">
        <v>0</v>
      </c>
      <c r="D7" s="36" t="n">
        <v>0</v>
      </c>
      <c r="E7" s="36" t="n">
        <v>0</v>
      </c>
      <c r="F7" s="36" t="n">
        <v>0</v>
      </c>
      <c r="G7" s="37" t="n">
        <v>0</v>
      </c>
      <c r="H7" s="38" t="n">
        <f aca="false">SUM(C7:G7)</f>
        <v>0</v>
      </c>
      <c r="I7" s="39" t="n">
        <f aca="false">I6+H7</f>
        <v>0</v>
      </c>
      <c r="K7" s="40" t="n">
        <f aca="false">(C7*25)+(D7*15)+(E7*5)</f>
        <v>0</v>
      </c>
      <c r="L7" s="30" t="n">
        <f aca="false">K7+L6</f>
        <v>0</v>
      </c>
      <c r="N7" s="41" t="e">
        <f aca="false">100*H7/X7</f>
        <v>#DIV/0!</v>
      </c>
      <c r="O7" s="41" t="e">
        <f aca="false">100*I7/Y7</f>
        <v>#DIV/0!</v>
      </c>
      <c r="P7" s="41" t="e">
        <f aca="false">100*K7/Z7</f>
        <v>#DIV/0!</v>
      </c>
      <c r="Q7" s="41" t="e">
        <f aca="false">100*L7/AA7</f>
        <v>#DIV/0!</v>
      </c>
      <c r="R7" s="32"/>
      <c r="S7" s="41" t="e">
        <f aca="false">100*H7/AC7</f>
        <v>#DIV/0!</v>
      </c>
      <c r="T7" s="42" t="e">
        <f aca="false">100*I7/AD7</f>
        <v>#DIV/0!</v>
      </c>
      <c r="U7" s="42" t="e">
        <f aca="false">100*K7/AE7</f>
        <v>#DIV/0!</v>
      </c>
      <c r="V7" s="42" t="e">
        <f aca="false">100*L7/AF7</f>
        <v>#DIV/0!</v>
      </c>
      <c r="X7" s="1" t="n">
        <v>0</v>
      </c>
      <c r="Y7" s="1" t="n">
        <v>0</v>
      </c>
      <c r="Z7" s="1" t="n">
        <v>0</v>
      </c>
      <c r="AA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</row>
    <row r="8" customFormat="false" ht="15.75" hidden="false" customHeight="false" outlineLevel="0" collapsed="false">
      <c r="B8" s="34" t="n">
        <v>4</v>
      </c>
      <c r="C8" s="35" t="n">
        <v>0</v>
      </c>
      <c r="D8" s="36" t="n">
        <v>0</v>
      </c>
      <c r="E8" s="36" t="n">
        <v>0</v>
      </c>
      <c r="F8" s="36" t="n">
        <v>0</v>
      </c>
      <c r="G8" s="37" t="n">
        <v>0</v>
      </c>
      <c r="H8" s="38" t="n">
        <f aca="false">SUM(C8:G8)</f>
        <v>0</v>
      </c>
      <c r="I8" s="39" t="n">
        <f aca="false">I7+H8</f>
        <v>0</v>
      </c>
      <c r="K8" s="40" t="n">
        <f aca="false">(C8*25)+(D8*15)+(E8*5)</f>
        <v>0</v>
      </c>
      <c r="L8" s="30" t="n">
        <f aca="false">K8+L7</f>
        <v>0</v>
      </c>
      <c r="N8" s="41" t="e">
        <f aca="false">100*H8/X8</f>
        <v>#DIV/0!</v>
      </c>
      <c r="O8" s="41" t="e">
        <f aca="false">100*I8/Y8</f>
        <v>#DIV/0!</v>
      </c>
      <c r="P8" s="41" t="e">
        <f aca="false">100*K8/Z8</f>
        <v>#DIV/0!</v>
      </c>
      <c r="Q8" s="41" t="e">
        <f aca="false">100*L8/AA8</f>
        <v>#DIV/0!</v>
      </c>
      <c r="R8" s="32"/>
      <c r="S8" s="41" t="e">
        <f aca="false">100*H8/AC8</f>
        <v>#DIV/0!</v>
      </c>
      <c r="T8" s="42" t="e">
        <f aca="false">100*I8/AD8</f>
        <v>#DIV/0!</v>
      </c>
      <c r="U8" s="42" t="e">
        <f aca="false">100*K8/AE8</f>
        <v>#DIV/0!</v>
      </c>
      <c r="V8" s="42" t="e">
        <f aca="false">100*L8/AF8</f>
        <v>#DIV/0!</v>
      </c>
      <c r="X8" s="1" t="n">
        <v>0</v>
      </c>
      <c r="Y8" s="1" t="n">
        <v>0</v>
      </c>
      <c r="Z8" s="1" t="n">
        <v>0</v>
      </c>
      <c r="AA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</row>
    <row r="9" customFormat="false" ht="15.75" hidden="false" customHeight="false" outlineLevel="0" collapsed="false">
      <c r="B9" s="34" t="n">
        <v>5</v>
      </c>
      <c r="C9" s="35" t="n">
        <v>0</v>
      </c>
      <c r="D9" s="36" t="n">
        <v>0</v>
      </c>
      <c r="E9" s="36" t="n">
        <v>0</v>
      </c>
      <c r="F9" s="36" t="n">
        <v>0</v>
      </c>
      <c r="G9" s="37" t="n">
        <v>0</v>
      </c>
      <c r="H9" s="38" t="n">
        <f aca="false">SUM(C9:G9)</f>
        <v>0</v>
      </c>
      <c r="I9" s="39" t="n">
        <f aca="false">I8+H9</f>
        <v>0</v>
      </c>
      <c r="K9" s="40" t="n">
        <f aca="false">(C9*25)+(D9*15)+(E9*5)</f>
        <v>0</v>
      </c>
      <c r="L9" s="30" t="n">
        <f aca="false">K9+L8</f>
        <v>0</v>
      </c>
      <c r="N9" s="41" t="e">
        <f aca="false">100*H9/X9</f>
        <v>#DIV/0!</v>
      </c>
      <c r="O9" s="41" t="e">
        <f aca="false">100*I9/Y9</f>
        <v>#DIV/0!</v>
      </c>
      <c r="P9" s="41" t="e">
        <f aca="false">100*K9/Z9</f>
        <v>#DIV/0!</v>
      </c>
      <c r="Q9" s="41" t="e">
        <f aca="false">100*L9/AA9</f>
        <v>#DIV/0!</v>
      </c>
      <c r="R9" s="32"/>
      <c r="S9" s="41" t="e">
        <f aca="false">100*H9/AC9</f>
        <v>#DIV/0!</v>
      </c>
      <c r="T9" s="42" t="e">
        <f aca="false">100*I9/AD9</f>
        <v>#DIV/0!</v>
      </c>
      <c r="U9" s="42" t="e">
        <f aca="false">100*K9/AE9</f>
        <v>#DIV/0!</v>
      </c>
      <c r="V9" s="42" t="e">
        <f aca="false">100*L9/AF9</f>
        <v>#DIV/0!</v>
      </c>
      <c r="X9" s="1" t="n">
        <v>0</v>
      </c>
      <c r="Y9" s="1" t="n">
        <v>0</v>
      </c>
      <c r="Z9" s="1" t="n">
        <v>0</v>
      </c>
      <c r="AA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</row>
    <row r="10" customFormat="false" ht="15.75" hidden="false" customHeight="false" outlineLevel="0" collapsed="false">
      <c r="B10" s="34" t="n">
        <v>6</v>
      </c>
      <c r="C10" s="35" t="n">
        <v>0</v>
      </c>
      <c r="D10" s="36" t="n">
        <v>0</v>
      </c>
      <c r="E10" s="36" t="n">
        <v>0</v>
      </c>
      <c r="F10" s="36" t="n">
        <v>0</v>
      </c>
      <c r="G10" s="37" t="n">
        <v>0</v>
      </c>
      <c r="H10" s="38" t="n">
        <f aca="false">SUM(C10:G10)</f>
        <v>0</v>
      </c>
      <c r="I10" s="39" t="n">
        <f aca="false">I9+H10</f>
        <v>0</v>
      </c>
      <c r="K10" s="40" t="n">
        <f aca="false">(C10*25)+(D10*15)+(E10*5)</f>
        <v>0</v>
      </c>
      <c r="L10" s="30" t="n">
        <f aca="false">K10+L9</f>
        <v>0</v>
      </c>
      <c r="N10" s="41" t="e">
        <f aca="false">100*H10/X10</f>
        <v>#DIV/0!</v>
      </c>
      <c r="O10" s="41" t="e">
        <f aca="false">100*I10/Y10</f>
        <v>#DIV/0!</v>
      </c>
      <c r="P10" s="41" t="e">
        <f aca="false">100*K10/Z10</f>
        <v>#DIV/0!</v>
      </c>
      <c r="Q10" s="41" t="e">
        <f aca="false">100*L10/AA10</f>
        <v>#DIV/0!</v>
      </c>
      <c r="R10" s="32"/>
      <c r="S10" s="41" t="e">
        <f aca="false">100*H10/AC10</f>
        <v>#DIV/0!</v>
      </c>
      <c r="T10" s="42" t="e">
        <f aca="false">100*I10/AD10</f>
        <v>#DIV/0!</v>
      </c>
      <c r="U10" s="42" t="e">
        <f aca="false">100*K10/AE10</f>
        <v>#DIV/0!</v>
      </c>
      <c r="V10" s="42" t="e">
        <f aca="false">100*L10/AF10</f>
        <v>#DIV/0!</v>
      </c>
      <c r="X10" s="1" t="n">
        <v>0</v>
      </c>
      <c r="Y10" s="1" t="n">
        <v>0</v>
      </c>
      <c r="Z10" s="1" t="n">
        <v>0</v>
      </c>
      <c r="AA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</row>
    <row r="11" customFormat="false" ht="15.75" hidden="false" customHeight="false" outlineLevel="0" collapsed="false">
      <c r="B11" s="34" t="n">
        <v>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8" t="n">
        <f aca="false">SUM(C11:G11)</f>
        <v>0</v>
      </c>
      <c r="I11" s="39" t="n">
        <f aca="false">I10+H11</f>
        <v>0</v>
      </c>
      <c r="K11" s="40" t="n">
        <f aca="false">(C11*25)+(D11*15)+(E11*5)</f>
        <v>0</v>
      </c>
      <c r="L11" s="30" t="n">
        <f aca="false">K11+L10</f>
        <v>0</v>
      </c>
      <c r="N11" s="41" t="e">
        <f aca="false">100*H11/X11</f>
        <v>#DIV/0!</v>
      </c>
      <c r="O11" s="41" t="e">
        <f aca="false">100*I11/Y11</f>
        <v>#DIV/0!</v>
      </c>
      <c r="P11" s="41" t="e">
        <f aca="false">100*K11/Z11</f>
        <v>#DIV/0!</v>
      </c>
      <c r="Q11" s="41" t="e">
        <f aca="false">100*L11/AA11</f>
        <v>#DIV/0!</v>
      </c>
      <c r="R11" s="32"/>
      <c r="S11" s="41" t="e">
        <f aca="false">100*H11/AC11</f>
        <v>#DIV/0!</v>
      </c>
      <c r="T11" s="42" t="e">
        <f aca="false">100*I11/AD11</f>
        <v>#DIV/0!</v>
      </c>
      <c r="U11" s="42" t="e">
        <f aca="false">100*K11/AE11</f>
        <v>#DIV/0!</v>
      </c>
      <c r="V11" s="42" t="e">
        <f aca="false">100*L11/AF11</f>
        <v>#DIV/0!</v>
      </c>
      <c r="X11" s="1" t="n">
        <v>0</v>
      </c>
      <c r="Y11" s="1" t="n">
        <v>0</v>
      </c>
      <c r="Z11" s="1" t="n">
        <v>0</v>
      </c>
      <c r="AA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</row>
    <row r="12" customFormat="false" ht="15.75" hidden="false" customHeight="false" outlineLevel="0" collapsed="false">
      <c r="B12" s="34" t="n">
        <v>8</v>
      </c>
      <c r="C12" s="35" t="n">
        <v>0</v>
      </c>
      <c r="D12" s="36" t="n">
        <v>0</v>
      </c>
      <c r="E12" s="36" t="n">
        <v>0</v>
      </c>
      <c r="F12" s="36" t="n">
        <v>0</v>
      </c>
      <c r="G12" s="37" t="n">
        <v>5</v>
      </c>
      <c r="H12" s="38" t="n">
        <f aca="false">SUM(C12:G12)</f>
        <v>5</v>
      </c>
      <c r="I12" s="39" t="n">
        <f aca="false">I11+H12</f>
        <v>5</v>
      </c>
      <c r="K12" s="40" t="n">
        <f aca="false">(C12*25)+(D12*15)+(E12*5)</f>
        <v>0</v>
      </c>
      <c r="L12" s="30" t="n">
        <f aca="false">K12+L11</f>
        <v>0</v>
      </c>
      <c r="N12" s="41" t="e">
        <f aca="false">100*H12/X12</f>
        <v>#DIV/0!</v>
      </c>
      <c r="O12" s="41" t="e">
        <f aca="false">100*I12/Y12</f>
        <v>#DIV/0!</v>
      </c>
      <c r="P12" s="41" t="e">
        <f aca="false">100*K12/Z12</f>
        <v>#DIV/0!</v>
      </c>
      <c r="Q12" s="41" t="e">
        <f aca="false">100*L12/AA12</f>
        <v>#DIV/0!</v>
      </c>
      <c r="R12" s="32"/>
      <c r="S12" s="41" t="e">
        <f aca="false">100*H12/AC12</f>
        <v>#DIV/0!</v>
      </c>
      <c r="T12" s="42" t="e">
        <f aca="false">100*I12/AD12</f>
        <v>#DIV/0!</v>
      </c>
      <c r="U12" s="42" t="e">
        <f aca="false">100*K12/AE12</f>
        <v>#DIV/0!</v>
      </c>
      <c r="V12" s="42" t="e">
        <f aca="false">100*L12/AF12</f>
        <v>#DIV/0!</v>
      </c>
      <c r="X12" s="1" t="n">
        <v>0</v>
      </c>
      <c r="Y12" s="1" t="n">
        <v>0</v>
      </c>
      <c r="Z12" s="1" t="n">
        <v>0</v>
      </c>
      <c r="AA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</row>
    <row r="13" customFormat="false" ht="15.75" hidden="false" customHeight="false" outlineLevel="0" collapsed="false">
      <c r="B13" s="34" t="n">
        <v>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24</v>
      </c>
      <c r="H13" s="38" t="n">
        <f aca="false">SUM(C13:G13)</f>
        <v>24</v>
      </c>
      <c r="I13" s="39" t="n">
        <f aca="false">I12+H13</f>
        <v>29</v>
      </c>
      <c r="K13" s="40" t="n">
        <f aca="false">(C13*25)+(D13*15)+(E13*5)</f>
        <v>0</v>
      </c>
      <c r="L13" s="30" t="n">
        <f aca="false">K13+L12</f>
        <v>0</v>
      </c>
      <c r="N13" s="41" t="e">
        <f aca="false">100*H13/X13</f>
        <v>#DIV/0!</v>
      </c>
      <c r="O13" s="41" t="e">
        <f aca="false">100*I13/Y13</f>
        <v>#DIV/0!</v>
      </c>
      <c r="P13" s="41" t="e">
        <f aca="false">100*K13/Z13</f>
        <v>#DIV/0!</v>
      </c>
      <c r="Q13" s="41" t="e">
        <f aca="false">100*L13/AA13</f>
        <v>#DIV/0!</v>
      </c>
      <c r="R13" s="32"/>
      <c r="S13" s="41" t="e">
        <f aca="false">100*H13/AC13</f>
        <v>#DIV/0!</v>
      </c>
      <c r="T13" s="42" t="e">
        <f aca="false">100*I13/AD13</f>
        <v>#DIV/0!</v>
      </c>
      <c r="U13" s="42" t="e">
        <f aca="false">100*K13/AE13</f>
        <v>#DIV/0!</v>
      </c>
      <c r="V13" s="42" t="e">
        <f aca="false">100*L13/AF13</f>
        <v>#DIV/0!</v>
      </c>
      <c r="X13" s="1" t="n">
        <v>0</v>
      </c>
      <c r="Y13" s="1" t="n">
        <v>0</v>
      </c>
      <c r="Z13" s="1" t="n">
        <v>0</v>
      </c>
      <c r="AA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</row>
    <row r="14" customFormat="false" ht="15.75" hidden="false" customHeight="false" outlineLevel="0" collapsed="false">
      <c r="B14" s="34" t="n">
        <v>10</v>
      </c>
      <c r="C14" s="35" t="n">
        <v>0</v>
      </c>
      <c r="D14" s="36" t="n">
        <v>0</v>
      </c>
      <c r="E14" s="36" t="n">
        <v>0</v>
      </c>
      <c r="F14" s="36" t="n">
        <v>0</v>
      </c>
      <c r="G14" s="37" t="n">
        <v>0</v>
      </c>
      <c r="H14" s="38" t="n">
        <f aca="false">SUM(C14:G14)</f>
        <v>0</v>
      </c>
      <c r="I14" s="39" t="n">
        <f aca="false">I13+H14</f>
        <v>29</v>
      </c>
      <c r="K14" s="40" t="n">
        <f aca="false">(C14*25)+(D14*15)+(E14*5)</f>
        <v>0</v>
      </c>
      <c r="L14" s="30" t="n">
        <f aca="false">K14+L13</f>
        <v>0</v>
      </c>
      <c r="N14" s="41" t="e">
        <f aca="false">100*H14/X14</f>
        <v>#DIV/0!</v>
      </c>
      <c r="O14" s="41" t="e">
        <f aca="false">100*I14/Y14</f>
        <v>#DIV/0!</v>
      </c>
      <c r="P14" s="41" t="e">
        <f aca="false">100*K14/Z14</f>
        <v>#DIV/0!</v>
      </c>
      <c r="Q14" s="41" t="e">
        <f aca="false">100*L14/AA14</f>
        <v>#DIV/0!</v>
      </c>
      <c r="R14" s="32"/>
      <c r="S14" s="41" t="e">
        <f aca="false">100*H14/AC14</f>
        <v>#DIV/0!</v>
      </c>
      <c r="T14" s="42" t="e">
        <f aca="false">100*I14/AD14</f>
        <v>#DIV/0!</v>
      </c>
      <c r="U14" s="42" t="e">
        <f aca="false">100*K14/AE14</f>
        <v>#DIV/0!</v>
      </c>
      <c r="V14" s="42" t="e">
        <f aca="false">100*L14/AF14</f>
        <v>#DIV/0!</v>
      </c>
      <c r="X14" s="1" t="n">
        <v>0</v>
      </c>
      <c r="Y14" s="1" t="n">
        <v>0</v>
      </c>
      <c r="Z14" s="1" t="n">
        <v>0</v>
      </c>
      <c r="AA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</row>
    <row r="15" customFormat="false" ht="15.75" hidden="false" customHeight="false" outlineLevel="0" collapsed="false">
      <c r="B15" s="34" t="n">
        <v>1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8" t="n">
        <f aca="false">SUM(C15:G15)</f>
        <v>0</v>
      </c>
      <c r="I15" s="39" t="n">
        <f aca="false">I14+H15</f>
        <v>29</v>
      </c>
      <c r="K15" s="40" t="n">
        <f aca="false">(C15*25)+(D15*15)+(E15*5)</f>
        <v>0</v>
      </c>
      <c r="L15" s="30" t="n">
        <f aca="false">K15+L14</f>
        <v>0</v>
      </c>
      <c r="N15" s="41" t="e">
        <f aca="false">100*H15/X15</f>
        <v>#DIV/0!</v>
      </c>
      <c r="O15" s="41" t="e">
        <f aca="false">100*I15/Y15</f>
        <v>#DIV/0!</v>
      </c>
      <c r="P15" s="41" t="e">
        <f aca="false">100*K15/Z15</f>
        <v>#DIV/0!</v>
      </c>
      <c r="Q15" s="41" t="e">
        <f aca="false">100*L15/AA15</f>
        <v>#DIV/0!</v>
      </c>
      <c r="R15" s="32"/>
      <c r="S15" s="41" t="e">
        <f aca="false">100*H15/AC15</f>
        <v>#DIV/0!</v>
      </c>
      <c r="T15" s="42" t="e">
        <f aca="false">100*I15/AD15</f>
        <v>#DIV/0!</v>
      </c>
      <c r="U15" s="42" t="e">
        <f aca="false">100*K15/AE15</f>
        <v>#DIV/0!</v>
      </c>
      <c r="V15" s="42" t="e">
        <f aca="false">100*L15/AF15</f>
        <v>#DIV/0!</v>
      </c>
      <c r="X15" s="1" t="n">
        <v>0</v>
      </c>
      <c r="Y15" s="1" t="n">
        <v>0</v>
      </c>
      <c r="Z15" s="1" t="n">
        <v>0</v>
      </c>
      <c r="AA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</row>
    <row r="16" customFormat="false" ht="16.5" hidden="false" customHeight="false" outlineLevel="0" collapsed="false">
      <c r="B16" s="43" t="n">
        <v>12</v>
      </c>
      <c r="C16" s="44" t="n">
        <v>0</v>
      </c>
      <c r="D16" s="45" t="n">
        <v>0</v>
      </c>
      <c r="E16" s="45" t="n">
        <v>0</v>
      </c>
      <c r="F16" s="45" t="n">
        <v>0</v>
      </c>
      <c r="G16" s="46" t="n">
        <v>0</v>
      </c>
      <c r="H16" s="47" t="n">
        <f aca="false">SUM(C16:G16)</f>
        <v>0</v>
      </c>
      <c r="I16" s="48" t="n">
        <f aca="false">I15+H16</f>
        <v>29</v>
      </c>
      <c r="K16" s="49" t="n">
        <f aca="false">(C16*25)+(D16*15)+(E16*5)</f>
        <v>0</v>
      </c>
      <c r="L16" s="30" t="n">
        <f aca="false">K16+L15</f>
        <v>0</v>
      </c>
      <c r="N16" s="50" t="e">
        <f aca="false">100*H16/X16</f>
        <v>#DIV/0!</v>
      </c>
      <c r="O16" s="50" t="e">
        <f aca="false">100*I16/Y16</f>
        <v>#DIV/0!</v>
      </c>
      <c r="P16" s="50" t="e">
        <f aca="false">100*K16/Z16</f>
        <v>#DIV/0!</v>
      </c>
      <c r="Q16" s="50" t="e">
        <f aca="false">100*L16/AA16</f>
        <v>#DIV/0!</v>
      </c>
      <c r="R16" s="32"/>
      <c r="S16" s="50" t="e">
        <f aca="false">100*H16/AC16</f>
        <v>#DIV/0!</v>
      </c>
      <c r="T16" s="51" t="e">
        <f aca="false">100*I16/AD16</f>
        <v>#DIV/0!</v>
      </c>
      <c r="U16" s="51" t="e">
        <f aca="false">100*K16/AE16</f>
        <v>#DIV/0!</v>
      </c>
      <c r="V16" s="51" t="e">
        <f aca="false">100*L16/AF16</f>
        <v>#DIV/0!</v>
      </c>
      <c r="X16" s="1" t="n">
        <v>0</v>
      </c>
      <c r="Y16" s="1" t="n">
        <v>0</v>
      </c>
      <c r="Z16" s="1" t="n">
        <v>0</v>
      </c>
      <c r="AA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</row>
    <row r="17" customFormat="false" ht="15" hidden="false" customHeight="false" outlineLevel="0" collapsed="false">
      <c r="B17" s="52" t="n">
        <v>13</v>
      </c>
      <c r="C17" s="53" t="n">
        <v>95</v>
      </c>
      <c r="D17" s="54" t="n">
        <v>20</v>
      </c>
      <c r="E17" s="54" t="n">
        <v>0</v>
      </c>
      <c r="F17" s="54" t="n">
        <v>20</v>
      </c>
      <c r="G17" s="55" t="n">
        <v>80</v>
      </c>
      <c r="H17" s="27" t="n">
        <f aca="false">SUM(C17:G17)</f>
        <v>215</v>
      </c>
      <c r="I17" s="28" t="n">
        <f aca="false">I16+H17</f>
        <v>244</v>
      </c>
      <c r="J17" s="56"/>
      <c r="K17" s="40" t="n">
        <f aca="false">(C17*25)+(D17*15)+(E17*5)</f>
        <v>2675</v>
      </c>
      <c r="L17" s="30" t="n">
        <f aca="false">K17+L16</f>
        <v>2675</v>
      </c>
      <c r="N17" s="41" t="n">
        <f aca="false">100*H17/X17</f>
        <v>1791.66666666667</v>
      </c>
      <c r="O17" s="41" t="n">
        <f aca="false">100*I17/Y17</f>
        <v>2033.33333333333</v>
      </c>
      <c r="P17" s="41" t="n">
        <f aca="false">100*K17/Z17</f>
        <v>1783.33333333333</v>
      </c>
      <c r="Q17" s="41" t="n">
        <f aca="false">100*L17/AA17</f>
        <v>1783.33333333333</v>
      </c>
      <c r="R17" s="32"/>
      <c r="S17" s="31" t="e">
        <f aca="false">100*H17/AC17</f>
        <v>#DIV/0!</v>
      </c>
      <c r="T17" s="33" t="e">
        <f aca="false">100*I17/AD17</f>
        <v>#DIV/0!</v>
      </c>
      <c r="U17" s="33" t="e">
        <f aca="false">100*K17/AE17</f>
        <v>#DIV/0!</v>
      </c>
      <c r="V17" s="33" t="e">
        <f aca="false">100*L17/AF17</f>
        <v>#DIV/0!</v>
      </c>
      <c r="X17" s="1" t="n">
        <v>12</v>
      </c>
      <c r="Y17" s="1" t="n">
        <v>12</v>
      </c>
      <c r="Z17" s="1" t="n">
        <v>150</v>
      </c>
      <c r="AA17" s="1" t="n">
        <v>150</v>
      </c>
      <c r="AC17" s="1" t="n">
        <v>0</v>
      </c>
      <c r="AD17" s="1" t="n">
        <v>0</v>
      </c>
      <c r="AE17" s="1" t="n">
        <v>0</v>
      </c>
      <c r="AF17" s="1" t="n">
        <v>0</v>
      </c>
    </row>
    <row r="18" customFormat="false" ht="15" hidden="false" customHeight="false" outlineLevel="0" collapsed="false">
      <c r="B18" s="57" t="n">
        <v>14</v>
      </c>
      <c r="C18" s="58" t="n">
        <v>61</v>
      </c>
      <c r="D18" s="59" t="n">
        <v>0</v>
      </c>
      <c r="E18" s="59" t="n">
        <v>0</v>
      </c>
      <c r="F18" s="59" t="n">
        <v>12</v>
      </c>
      <c r="G18" s="60" t="n">
        <v>3</v>
      </c>
      <c r="H18" s="61" t="n">
        <f aca="false">SUM(C18:G18)</f>
        <v>76</v>
      </c>
      <c r="I18" s="39" t="n">
        <f aca="false">I17+H18</f>
        <v>320</v>
      </c>
      <c r="K18" s="40" t="n">
        <f aca="false">(C18*25)+(D18*15)+(E18*5)</f>
        <v>1525</v>
      </c>
      <c r="L18" s="30" t="n">
        <f aca="false">K18+L17</f>
        <v>4200</v>
      </c>
      <c r="N18" s="41" t="n">
        <f aca="false">100*H18/X18</f>
        <v>15.049504950495</v>
      </c>
      <c r="O18" s="41" t="n">
        <f aca="false">100*I18/Y18</f>
        <v>61.8955512572534</v>
      </c>
      <c r="P18" s="41" t="n">
        <f aca="false">100*K18/Z18</f>
        <v>28.6384976525822</v>
      </c>
      <c r="Q18" s="41" t="n">
        <f aca="false">100*L18/AA18</f>
        <v>76.7123287671233</v>
      </c>
      <c r="R18" s="32"/>
      <c r="S18" s="41" t="n">
        <f aca="false">100*H18/AC18</f>
        <v>68.4684684684685</v>
      </c>
      <c r="T18" s="41" t="n">
        <f aca="false">100*I18/AD18</f>
        <v>288.288288288288</v>
      </c>
      <c r="U18" s="41" t="n">
        <f aca="false">100*K18/AE18</f>
        <v>358.823529411765</v>
      </c>
      <c r="V18" s="41" t="n">
        <f aca="false">100*L18/AF18</f>
        <v>988.235294117647</v>
      </c>
      <c r="X18" s="1" t="n">
        <v>505</v>
      </c>
      <c r="Y18" s="1" t="n">
        <v>517</v>
      </c>
      <c r="Z18" s="1" t="n">
        <v>5325</v>
      </c>
      <c r="AA18" s="1" t="n">
        <v>5475</v>
      </c>
      <c r="AC18" s="1" t="n">
        <v>111</v>
      </c>
      <c r="AD18" s="1" t="n">
        <v>111</v>
      </c>
      <c r="AE18" s="1" t="n">
        <v>425</v>
      </c>
      <c r="AF18" s="1" t="n">
        <v>425</v>
      </c>
    </row>
    <row r="19" customFormat="false" ht="15" hidden="false" customHeight="false" outlineLevel="0" collapsed="false">
      <c r="B19" s="57" t="n">
        <v>15</v>
      </c>
      <c r="C19" s="58" t="n">
        <v>47</v>
      </c>
      <c r="D19" s="59" t="n">
        <v>56</v>
      </c>
      <c r="E19" s="59" t="n">
        <v>0</v>
      </c>
      <c r="F19" s="59" t="n">
        <v>15</v>
      </c>
      <c r="G19" s="60" t="n">
        <v>15</v>
      </c>
      <c r="H19" s="61" t="n">
        <f aca="false">SUM(C19:G19)</f>
        <v>133</v>
      </c>
      <c r="I19" s="39" t="n">
        <f aca="false">I18+H19</f>
        <v>453</v>
      </c>
      <c r="K19" s="40" t="n">
        <f aca="false">(C19*25)+(D19*15)+(E19*5)</f>
        <v>2015</v>
      </c>
      <c r="L19" s="30" t="n">
        <f aca="false">K19+L18</f>
        <v>6215</v>
      </c>
      <c r="N19" s="41" t="n">
        <f aca="false">100*H19/X19</f>
        <v>182.191780821918</v>
      </c>
      <c r="O19" s="41" t="n">
        <f aca="false">100*I19/Y19</f>
        <v>76.7796610169492</v>
      </c>
      <c r="P19" s="41" t="n">
        <f aca="false">100*K19/Z19</f>
        <v>115.142857142857</v>
      </c>
      <c r="Q19" s="41" t="n">
        <f aca="false">100*L19/AA19</f>
        <v>86.0207612456747</v>
      </c>
      <c r="R19" s="32"/>
      <c r="S19" s="41" t="n">
        <f aca="false">100*H19/AC19</f>
        <v>403.030303030303</v>
      </c>
      <c r="T19" s="41" t="n">
        <f aca="false">100*I19/AD19</f>
        <v>314.583333333333</v>
      </c>
      <c r="U19" s="41" t="n">
        <f aca="false">100*K19/AE19</f>
        <v>277.931034482759</v>
      </c>
      <c r="V19" s="41" t="n">
        <f aca="false">100*L19/AF19</f>
        <v>540.434782608696</v>
      </c>
      <c r="X19" s="1" t="n">
        <v>73</v>
      </c>
      <c r="Y19" s="1" t="n">
        <v>590</v>
      </c>
      <c r="Z19" s="1" t="n">
        <v>1750</v>
      </c>
      <c r="AA19" s="1" t="n">
        <v>7225</v>
      </c>
      <c r="AC19" s="1" t="n">
        <v>33</v>
      </c>
      <c r="AD19" s="1" t="n">
        <v>144</v>
      </c>
      <c r="AE19" s="1" t="n">
        <v>725</v>
      </c>
      <c r="AF19" s="1" t="n">
        <v>1150</v>
      </c>
    </row>
    <row r="20" customFormat="false" ht="15" hidden="false" customHeight="false" outlineLevel="0" collapsed="false">
      <c r="B20" s="57" t="n">
        <v>16</v>
      </c>
      <c r="C20" s="58" t="n">
        <v>82</v>
      </c>
      <c r="D20" s="59" t="n">
        <v>0</v>
      </c>
      <c r="E20" s="59" t="n">
        <v>2</v>
      </c>
      <c r="F20" s="59" t="n">
        <v>22</v>
      </c>
      <c r="G20" s="60" t="n">
        <v>21</v>
      </c>
      <c r="H20" s="61" t="n">
        <f aca="false">SUM(C20:G20)</f>
        <v>127</v>
      </c>
      <c r="I20" s="39" t="n">
        <f aca="false">I19+H20</f>
        <v>580</v>
      </c>
      <c r="K20" s="40" t="n">
        <f aca="false">(C20*25)+(D20*15)+(E20*5)</f>
        <v>2060</v>
      </c>
      <c r="L20" s="30" t="n">
        <f aca="false">K20+L19</f>
        <v>8275</v>
      </c>
      <c r="N20" s="41" t="n">
        <f aca="false">100*H20/X20</f>
        <v>249.019607843137</v>
      </c>
      <c r="O20" s="41" t="n">
        <f aca="false">100*I20/Y20</f>
        <v>90.4836193447738</v>
      </c>
      <c r="P20" s="41" t="n">
        <f aca="false">100*K20/Z20</f>
        <v>257.5</v>
      </c>
      <c r="Q20" s="41" t="n">
        <f aca="false">100*L20/AA20</f>
        <v>103.115264797508</v>
      </c>
      <c r="R20" s="32"/>
      <c r="S20" s="41" t="n">
        <f aca="false">100*H20/AC20</f>
        <v>88.8111888111888</v>
      </c>
      <c r="T20" s="41" t="n">
        <f aca="false">100*I20/AD20</f>
        <v>202.090592334495</v>
      </c>
      <c r="U20" s="41" t="n">
        <f aca="false">100*K20/AE20</f>
        <v>74.2342342342342</v>
      </c>
      <c r="V20" s="41" t="n">
        <f aca="false">100*L20/AF20</f>
        <v>210.828025477707</v>
      </c>
      <c r="X20" s="1" t="n">
        <v>51</v>
      </c>
      <c r="Y20" s="1" t="n">
        <v>641</v>
      </c>
      <c r="Z20" s="1" t="n">
        <v>800</v>
      </c>
      <c r="AA20" s="1" t="n">
        <v>8025</v>
      </c>
      <c r="AC20" s="1" t="n">
        <v>143</v>
      </c>
      <c r="AD20" s="1" t="n">
        <v>287</v>
      </c>
      <c r="AE20" s="1" t="n">
        <v>2775</v>
      </c>
      <c r="AF20" s="1" t="n">
        <v>3925</v>
      </c>
    </row>
    <row r="21" customFormat="false" ht="15" hidden="false" customHeight="false" outlineLevel="0" collapsed="false">
      <c r="B21" s="57" t="n">
        <v>17</v>
      </c>
      <c r="C21" s="58" t="n">
        <v>85</v>
      </c>
      <c r="D21" s="59" t="n">
        <v>30</v>
      </c>
      <c r="E21" s="59" t="n">
        <v>11</v>
      </c>
      <c r="F21" s="59" t="n">
        <v>5</v>
      </c>
      <c r="G21" s="60" t="n">
        <v>14</v>
      </c>
      <c r="H21" s="61" t="n">
        <f aca="false">SUM(C21:G21)</f>
        <v>145</v>
      </c>
      <c r="I21" s="39" t="n">
        <f aca="false">I20+H21</f>
        <v>725</v>
      </c>
      <c r="K21" s="40" t="n">
        <f aca="false">(C21*25)+(D21*15)+(E21*5)</f>
        <v>2630</v>
      </c>
      <c r="L21" s="30" t="n">
        <f aca="false">K21+L20</f>
        <v>10905</v>
      </c>
      <c r="N21" s="41" t="n">
        <f aca="false">100*H21/X21</f>
        <v>219.69696969697</v>
      </c>
      <c r="O21" s="41" t="n">
        <f aca="false">100*I21/Y21</f>
        <v>102.545968882603</v>
      </c>
      <c r="P21" s="41" t="n">
        <f aca="false">100*K21/Z21</f>
        <v>271.134020618557</v>
      </c>
      <c r="Q21" s="41" t="n">
        <f aca="false">100*L21/AA21</f>
        <v>121.234018899389</v>
      </c>
      <c r="R21" s="32"/>
      <c r="S21" s="41" t="n">
        <f aca="false">100*H21/AC21</f>
        <v>105.839416058394</v>
      </c>
      <c r="T21" s="41" t="n">
        <f aca="false">100*I21/AD21</f>
        <v>170.990566037736</v>
      </c>
      <c r="U21" s="41" t="n">
        <f aca="false">100*K21/AE21</f>
        <v>118.202247191011</v>
      </c>
      <c r="V21" s="41" t="n">
        <f aca="false">100*L21/AF21</f>
        <v>177.317073170732</v>
      </c>
      <c r="X21" s="1" t="n">
        <v>66</v>
      </c>
      <c r="Y21" s="1" t="n">
        <v>707</v>
      </c>
      <c r="Z21" s="1" t="n">
        <v>970</v>
      </c>
      <c r="AA21" s="1" t="n">
        <v>8995</v>
      </c>
      <c r="AC21" s="1" t="n">
        <v>137</v>
      </c>
      <c r="AD21" s="1" t="n">
        <v>424</v>
      </c>
      <c r="AE21" s="1" t="n">
        <v>2225</v>
      </c>
      <c r="AF21" s="1" t="n">
        <v>6150</v>
      </c>
    </row>
    <row r="22" customFormat="false" ht="15" hidden="false" customHeight="false" outlineLevel="0" collapsed="false">
      <c r="B22" s="57" t="n">
        <v>18</v>
      </c>
      <c r="C22" s="58" t="n">
        <v>102</v>
      </c>
      <c r="D22" s="59" t="n">
        <v>0</v>
      </c>
      <c r="E22" s="59" t="n">
        <v>0</v>
      </c>
      <c r="F22" s="59" t="n">
        <v>6</v>
      </c>
      <c r="G22" s="60" t="n">
        <v>2</v>
      </c>
      <c r="H22" s="38" t="n">
        <f aca="false">SUM(C22:G22)</f>
        <v>110</v>
      </c>
      <c r="I22" s="39" t="n">
        <f aca="false">I21+H22</f>
        <v>835</v>
      </c>
      <c r="K22" s="40" t="n">
        <f aca="false">(C22*25)+(D22*15)+(E22*5)</f>
        <v>2550</v>
      </c>
      <c r="L22" s="30" t="n">
        <f aca="false">K22+L21</f>
        <v>13455</v>
      </c>
      <c r="N22" s="41" t="n">
        <f aca="false">100*H22/X22</f>
        <v>62.5</v>
      </c>
      <c r="O22" s="41" t="n">
        <f aca="false">100*I22/Y22</f>
        <v>94.563986409966</v>
      </c>
      <c r="P22" s="41" t="n">
        <f aca="false">100*K22/Z22</f>
        <v>154.545454545455</v>
      </c>
      <c r="Q22" s="41" t="n">
        <f aca="false">100*L22/AA22</f>
        <v>126.397369657116</v>
      </c>
      <c r="R22" s="32"/>
      <c r="S22" s="41" t="n">
        <f aca="false">100*H22/AC22</f>
        <v>78.5714285714286</v>
      </c>
      <c r="T22" s="41" t="n">
        <f aca="false">100*I22/AD22</f>
        <v>148.049645390071</v>
      </c>
      <c r="U22" s="41" t="n">
        <f aca="false">100*K22/AE22</f>
        <v>216.101694915254</v>
      </c>
      <c r="V22" s="41" t="n">
        <f aca="false">100*L22/AF22</f>
        <v>183.56070941337</v>
      </c>
      <c r="X22" s="1" t="n">
        <v>176</v>
      </c>
      <c r="Y22" s="1" t="n">
        <v>883</v>
      </c>
      <c r="Z22" s="1" t="n">
        <v>1650</v>
      </c>
      <c r="AA22" s="1" t="n">
        <v>10645</v>
      </c>
      <c r="AC22" s="1" t="n">
        <v>140</v>
      </c>
      <c r="AD22" s="1" t="n">
        <v>564</v>
      </c>
      <c r="AE22" s="1" t="n">
        <v>1180</v>
      </c>
      <c r="AF22" s="1" t="n">
        <v>7330</v>
      </c>
    </row>
    <row r="23" customFormat="false" ht="15" hidden="false" customHeight="false" outlineLevel="0" collapsed="false">
      <c r="B23" s="57" t="n">
        <v>19</v>
      </c>
      <c r="C23" s="58" t="n">
        <v>83</v>
      </c>
      <c r="D23" s="59" t="n">
        <v>35</v>
      </c>
      <c r="E23" s="59" t="n">
        <v>0</v>
      </c>
      <c r="F23" s="59" t="n">
        <v>12</v>
      </c>
      <c r="G23" s="60" t="n">
        <v>33</v>
      </c>
      <c r="H23" s="38" t="n">
        <f aca="false">SUM(C23:G23)</f>
        <v>163</v>
      </c>
      <c r="I23" s="39" t="n">
        <f aca="false">I22+H23</f>
        <v>998</v>
      </c>
      <c r="K23" s="40" t="n">
        <f aca="false">(C23*25)+(D23*15)+(E23*5)</f>
        <v>2600</v>
      </c>
      <c r="L23" s="30" t="n">
        <f aca="false">K23+L22</f>
        <v>16055</v>
      </c>
      <c r="N23" s="41" t="n">
        <f aca="false">100*H23/X23</f>
        <v>116.428571428571</v>
      </c>
      <c r="O23" s="41" t="n">
        <f aca="false">100*I23/Y23</f>
        <v>97.5562072336266</v>
      </c>
      <c r="P23" s="41" t="n">
        <f aca="false">100*K23/Z23</f>
        <v>106.122448979592</v>
      </c>
      <c r="Q23" s="41" t="n">
        <f aca="false">100*L23/AA23</f>
        <v>122.604047346315</v>
      </c>
      <c r="R23" s="32"/>
      <c r="S23" s="41" t="n">
        <f aca="false">100*H23/AC23</f>
        <v>104.487179487179</v>
      </c>
      <c r="T23" s="41" t="n">
        <f aca="false">100*I23/AD23</f>
        <v>138.611111111111</v>
      </c>
      <c r="U23" s="41" t="n">
        <f aca="false">100*K23/AE23</f>
        <v>119.540229885057</v>
      </c>
      <c r="V23" s="41" t="n">
        <f aca="false">100*L23/AF23</f>
        <v>168.911099421357</v>
      </c>
      <c r="X23" s="1" t="n">
        <v>140</v>
      </c>
      <c r="Y23" s="1" t="n">
        <v>1023</v>
      </c>
      <c r="Z23" s="1" t="n">
        <v>2450</v>
      </c>
      <c r="AA23" s="1" t="n">
        <v>13095</v>
      </c>
      <c r="AC23" s="1" t="n">
        <v>156</v>
      </c>
      <c r="AD23" s="1" t="n">
        <v>720</v>
      </c>
      <c r="AE23" s="1" t="n">
        <v>2175</v>
      </c>
      <c r="AF23" s="1" t="n">
        <v>9505</v>
      </c>
    </row>
    <row r="24" customFormat="false" ht="15" hidden="false" customHeight="false" outlineLevel="0" collapsed="false">
      <c r="B24" s="57" t="n">
        <v>20</v>
      </c>
      <c r="C24" s="58" t="n">
        <v>63</v>
      </c>
      <c r="D24" s="59" t="n">
        <v>0</v>
      </c>
      <c r="E24" s="59" t="n">
        <v>0</v>
      </c>
      <c r="F24" s="59" t="n">
        <v>1</v>
      </c>
      <c r="G24" s="60" t="n">
        <v>12</v>
      </c>
      <c r="H24" s="38" t="n">
        <f aca="false">SUM(C24:G24)</f>
        <v>76</v>
      </c>
      <c r="I24" s="39" t="n">
        <f aca="false">I23+H24</f>
        <v>1074</v>
      </c>
      <c r="K24" s="40" t="n">
        <f aca="false">(C24*25)+(D24*15)+(E24*5)</f>
        <v>1575</v>
      </c>
      <c r="L24" s="30" t="n">
        <f aca="false">K24+L23</f>
        <v>17630</v>
      </c>
      <c r="N24" s="41" t="n">
        <f aca="false">100*H24/X24</f>
        <v>35.6807511737089</v>
      </c>
      <c r="O24" s="41" t="n">
        <f aca="false">100*I24/Y24</f>
        <v>86.8932038834952</v>
      </c>
      <c r="P24" s="41" t="n">
        <f aca="false">100*K24/Z24</f>
        <v>68.7772925764192</v>
      </c>
      <c r="Q24" s="41" t="n">
        <f aca="false">100*L24/AA24</f>
        <v>114.59213519662</v>
      </c>
      <c r="R24" s="32"/>
      <c r="S24" s="41" t="n">
        <f aca="false">100*H24/AC24</f>
        <v>45.5089820359281</v>
      </c>
      <c r="T24" s="41" t="n">
        <f aca="false">100*I24/AD24</f>
        <v>121.08229988726</v>
      </c>
      <c r="U24" s="41" t="n">
        <f aca="false">100*K24/AE24</f>
        <v>57.4817518248175</v>
      </c>
      <c r="V24" s="41" t="n">
        <f aca="false">100*L24/AF24</f>
        <v>143.977133523887</v>
      </c>
      <c r="X24" s="1" t="n">
        <v>213</v>
      </c>
      <c r="Y24" s="1" t="n">
        <v>1236</v>
      </c>
      <c r="Z24" s="1" t="n">
        <v>2290</v>
      </c>
      <c r="AA24" s="1" t="n">
        <v>15385</v>
      </c>
      <c r="AC24" s="1" t="n">
        <v>167</v>
      </c>
      <c r="AD24" s="1" t="n">
        <v>887</v>
      </c>
      <c r="AE24" s="1" t="n">
        <v>2740</v>
      </c>
      <c r="AF24" s="1" t="n">
        <v>12245</v>
      </c>
    </row>
    <row r="25" customFormat="false" ht="15" hidden="false" customHeight="false" outlineLevel="0" collapsed="false">
      <c r="B25" s="57" t="n">
        <v>21</v>
      </c>
      <c r="C25" s="58" t="n">
        <v>107</v>
      </c>
      <c r="D25" s="59" t="n">
        <v>10</v>
      </c>
      <c r="E25" s="59" t="n">
        <v>9</v>
      </c>
      <c r="F25" s="59" t="n">
        <v>13</v>
      </c>
      <c r="G25" s="60" t="n">
        <v>13</v>
      </c>
      <c r="H25" s="38" t="n">
        <f aca="false">SUM(C25:G25)</f>
        <v>152</v>
      </c>
      <c r="I25" s="39" t="n">
        <f aca="false">I24+H25</f>
        <v>1226</v>
      </c>
      <c r="K25" s="40" t="n">
        <f aca="false">(C25*25)+(D25*15)+(E25*5)</f>
        <v>2870</v>
      </c>
      <c r="L25" s="30" t="n">
        <f aca="false">K25+L24</f>
        <v>20500</v>
      </c>
      <c r="N25" s="41" t="n">
        <f aca="false">100*H25/X25</f>
        <v>126.666666666667</v>
      </c>
      <c r="O25" s="41" t="n">
        <f aca="false">100*I25/Y25</f>
        <v>90.4129793510325</v>
      </c>
      <c r="P25" s="41" t="n">
        <f aca="false">100*K25/Z25</f>
        <v>119.087136929461</v>
      </c>
      <c r="Q25" s="41" t="n">
        <f aca="false">100*L25/AA25</f>
        <v>115.200899128969</v>
      </c>
      <c r="R25" s="32"/>
      <c r="S25" s="41" t="n">
        <f aca="false">100*H25/AC25</f>
        <v>133.333333333333</v>
      </c>
      <c r="T25" s="41" t="n">
        <f aca="false">100*I25/AD25</f>
        <v>122.477522477522</v>
      </c>
      <c r="U25" s="41" t="n">
        <f aca="false">100*K25/AE25</f>
        <v>160.335195530726</v>
      </c>
      <c r="V25" s="41" t="n">
        <f aca="false">100*L25/AF25</f>
        <v>146.063412896331</v>
      </c>
      <c r="X25" s="1" t="n">
        <v>120</v>
      </c>
      <c r="Y25" s="1" t="n">
        <v>1356</v>
      </c>
      <c r="Z25" s="1" t="n">
        <v>2410</v>
      </c>
      <c r="AA25" s="1" t="n">
        <v>17795</v>
      </c>
      <c r="AC25" s="1" t="n">
        <v>114</v>
      </c>
      <c r="AD25" s="1" t="n">
        <v>1001</v>
      </c>
      <c r="AE25" s="1" t="n">
        <v>1790</v>
      </c>
      <c r="AF25" s="1" t="n">
        <v>14035</v>
      </c>
    </row>
    <row r="26" customFormat="false" ht="15" hidden="false" customHeight="false" outlineLevel="0" collapsed="false">
      <c r="B26" s="57" t="n">
        <v>22</v>
      </c>
      <c r="C26" s="58" t="n">
        <v>78</v>
      </c>
      <c r="D26" s="59" t="n">
        <v>30</v>
      </c>
      <c r="E26" s="59" t="n">
        <v>26</v>
      </c>
      <c r="F26" s="59" t="n">
        <v>8</v>
      </c>
      <c r="G26" s="60" t="n">
        <v>8</v>
      </c>
      <c r="H26" s="38" t="n">
        <f aca="false">SUM(C26:G26)</f>
        <v>150</v>
      </c>
      <c r="I26" s="39" t="n">
        <f aca="false">I25+H26</f>
        <v>1376</v>
      </c>
      <c r="K26" s="40" t="n">
        <f aca="false">(C26*25)+(D26*15)+(E26*5)</f>
        <v>2530</v>
      </c>
      <c r="L26" s="30" t="n">
        <f aca="false">K26+L25</f>
        <v>23030</v>
      </c>
      <c r="N26" s="41" t="n">
        <f aca="false">100*H26/X26</f>
        <v>116.279069767442</v>
      </c>
      <c r="O26" s="41" t="n">
        <f aca="false">100*I26/Y26</f>
        <v>92.6599326599327</v>
      </c>
      <c r="P26" s="41" t="n">
        <f aca="false">100*K26/Z26</f>
        <v>100.596421471173</v>
      </c>
      <c r="Q26" s="41" t="n">
        <f aca="false">100*L26/AA26</f>
        <v>113.392417528311</v>
      </c>
      <c r="R26" s="32"/>
      <c r="S26" s="41" t="n">
        <f aca="false">100*H26/AC26</f>
        <v>148.514851485149</v>
      </c>
      <c r="T26" s="41" t="n">
        <f aca="false">100*I26/AD26</f>
        <v>124.86388384755</v>
      </c>
      <c r="U26" s="41" t="n">
        <f aca="false">100*K26/AE26</f>
        <v>136.388140161725</v>
      </c>
      <c r="V26" s="41" t="n">
        <f aca="false">100*L26/AF26</f>
        <v>144.933920704846</v>
      </c>
      <c r="X26" s="1" t="n">
        <v>129</v>
      </c>
      <c r="Y26" s="1" t="n">
        <v>1485</v>
      </c>
      <c r="Z26" s="1" t="n">
        <v>2515</v>
      </c>
      <c r="AA26" s="1" t="n">
        <v>20310</v>
      </c>
      <c r="AC26" s="1" t="n">
        <v>101</v>
      </c>
      <c r="AD26" s="1" t="n">
        <v>1102</v>
      </c>
      <c r="AE26" s="1" t="n">
        <v>1855</v>
      </c>
      <c r="AF26" s="1" t="n">
        <v>15890</v>
      </c>
    </row>
    <row r="27" customFormat="false" ht="15" hidden="false" customHeight="false" outlineLevel="0" collapsed="false">
      <c r="B27" s="57" t="n">
        <v>23</v>
      </c>
      <c r="C27" s="58" t="n">
        <v>63</v>
      </c>
      <c r="D27" s="59" t="n">
        <v>10</v>
      </c>
      <c r="E27" s="59" t="n">
        <v>0</v>
      </c>
      <c r="F27" s="59" t="n">
        <v>3</v>
      </c>
      <c r="G27" s="60" t="n">
        <v>9</v>
      </c>
      <c r="H27" s="38" t="n">
        <f aca="false">SUM(C27:G27)</f>
        <v>85</v>
      </c>
      <c r="I27" s="39" t="n">
        <f aca="false">I26+H27</f>
        <v>1461</v>
      </c>
      <c r="K27" s="40" t="n">
        <f aca="false">(C27*25)+(D27*15)+(E27*5)</f>
        <v>1725</v>
      </c>
      <c r="L27" s="30" t="n">
        <f aca="false">K27+L26</f>
        <v>24755</v>
      </c>
      <c r="N27" s="41" t="n">
        <f aca="false">100*H27/X27</f>
        <v>49.7076023391813</v>
      </c>
      <c r="O27" s="41" t="n">
        <f aca="false">100*I27/Y27</f>
        <v>88.2246376811594</v>
      </c>
      <c r="P27" s="41" t="n">
        <f aca="false">100*K27/Z27</f>
        <v>53.7383177570094</v>
      </c>
      <c r="Q27" s="41" t="n">
        <f aca="false">100*L27/AA27</f>
        <v>105.250850340136</v>
      </c>
      <c r="R27" s="32"/>
      <c r="S27" s="41" t="n">
        <f aca="false">100*H27/AC27</f>
        <v>84.1584158415842</v>
      </c>
      <c r="T27" s="41" t="n">
        <f aca="false">100*I27/AD27</f>
        <v>121.4463840399</v>
      </c>
      <c r="U27" s="41" t="n">
        <f aca="false">100*K27/AE27</f>
        <v>85.1851851851852</v>
      </c>
      <c r="V27" s="41" t="n">
        <f aca="false">100*L27/AF27</f>
        <v>138.180295841474</v>
      </c>
      <c r="X27" s="1" t="n">
        <v>171</v>
      </c>
      <c r="Y27" s="1" t="n">
        <v>1656</v>
      </c>
      <c r="Z27" s="1" t="n">
        <v>3210</v>
      </c>
      <c r="AA27" s="1" t="n">
        <v>23520</v>
      </c>
      <c r="AC27" s="1" t="n">
        <v>101</v>
      </c>
      <c r="AD27" s="1" t="n">
        <v>1203</v>
      </c>
      <c r="AE27" s="1" t="n">
        <v>2025</v>
      </c>
      <c r="AF27" s="1" t="n">
        <v>17915</v>
      </c>
    </row>
    <row r="28" customFormat="false" ht="15" hidden="false" customHeight="false" outlineLevel="0" collapsed="false">
      <c r="B28" s="57" t="n">
        <v>24</v>
      </c>
      <c r="C28" s="58" t="n">
        <v>96</v>
      </c>
      <c r="D28" s="59" t="n">
        <v>40</v>
      </c>
      <c r="E28" s="59" t="n">
        <v>71</v>
      </c>
      <c r="F28" s="59" t="n">
        <v>4</v>
      </c>
      <c r="G28" s="60" t="n">
        <v>1</v>
      </c>
      <c r="H28" s="38" t="n">
        <f aca="false">SUM(C28:G28)</f>
        <v>212</v>
      </c>
      <c r="I28" s="39" t="n">
        <f aca="false">I27+H28</f>
        <v>1673</v>
      </c>
      <c r="K28" s="40" t="n">
        <f aca="false">(C28*25)+(D28*15)+(E28*5)</f>
        <v>3355</v>
      </c>
      <c r="L28" s="30" t="n">
        <f aca="false">K28+L27</f>
        <v>28110</v>
      </c>
      <c r="N28" s="41" t="n">
        <f aca="false">100*H28/X28</f>
        <v>209.90099009901</v>
      </c>
      <c r="O28" s="41" t="n">
        <f aca="false">100*I28/Y28</f>
        <v>95.2191235059761</v>
      </c>
      <c r="P28" s="41" t="n">
        <f aca="false">100*K28/Z28</f>
        <v>162.864077669903</v>
      </c>
      <c r="Q28" s="41" t="n">
        <f aca="false">100*L28/AA28</f>
        <v>109.890539483972</v>
      </c>
      <c r="R28" s="32"/>
      <c r="S28" s="41" t="n">
        <f aca="false">100*H28/AC28</f>
        <v>265</v>
      </c>
      <c r="T28" s="41" t="n">
        <f aca="false">100*I28/AD28</f>
        <v>130.397505845674</v>
      </c>
      <c r="U28" s="41" t="n">
        <f aca="false">100*K28/AE28</f>
        <v>223.666666666667</v>
      </c>
      <c r="V28" s="41" t="n">
        <f aca="false">100*L28/AF28</f>
        <v>144.784960082411</v>
      </c>
      <c r="X28" s="1" t="n">
        <v>101</v>
      </c>
      <c r="Y28" s="1" t="n">
        <v>1757</v>
      </c>
      <c r="Z28" s="1" t="n">
        <v>2060</v>
      </c>
      <c r="AA28" s="1" t="n">
        <v>25580</v>
      </c>
      <c r="AC28" s="1" t="n">
        <v>80</v>
      </c>
      <c r="AD28" s="1" t="n">
        <v>1283</v>
      </c>
      <c r="AE28" s="1" t="n">
        <v>1500</v>
      </c>
      <c r="AF28" s="1" t="n">
        <v>19415</v>
      </c>
    </row>
    <row r="29" customFormat="false" ht="15" hidden="false" customHeight="false" outlineLevel="0" collapsed="false">
      <c r="B29" s="57" t="n">
        <v>25</v>
      </c>
      <c r="C29" s="58" t="n">
        <v>100</v>
      </c>
      <c r="D29" s="59" t="n">
        <v>0</v>
      </c>
      <c r="E29" s="59" t="n">
        <v>0</v>
      </c>
      <c r="F29" s="59" t="n">
        <v>3</v>
      </c>
      <c r="G29" s="60" t="n">
        <v>17</v>
      </c>
      <c r="H29" s="38" t="n">
        <f aca="false">SUM(C29:G29)</f>
        <v>120</v>
      </c>
      <c r="I29" s="39" t="n">
        <f aca="false">I28+H29</f>
        <v>1793</v>
      </c>
      <c r="K29" s="40" t="n">
        <f aca="false">(C29*25)+(D29*15)+(E29*5)</f>
        <v>2500</v>
      </c>
      <c r="L29" s="30" t="n">
        <f aca="false">K29+L28</f>
        <v>30610</v>
      </c>
      <c r="N29" s="41" t="n">
        <f aca="false">100*H29/X29</f>
        <v>97.5609756097561</v>
      </c>
      <c r="O29" s="41" t="n">
        <f aca="false">100*I29/Y29</f>
        <v>95.3723404255319</v>
      </c>
      <c r="P29" s="41" t="n">
        <f aca="false">100*K29/Z29</f>
        <v>97.0873786407767</v>
      </c>
      <c r="Q29" s="41" t="n">
        <f aca="false">100*L29/AA29</f>
        <v>108.719587995028</v>
      </c>
      <c r="R29" s="32"/>
      <c r="S29" s="41" t="n">
        <f aca="false">100*H29/AC29</f>
        <v>141.176470588235</v>
      </c>
      <c r="T29" s="41" t="n">
        <f aca="false">100*I29/AD29</f>
        <v>131.067251461988</v>
      </c>
      <c r="U29" s="41" t="n">
        <f aca="false">100*K29/AE29</f>
        <v>172.413793103448</v>
      </c>
      <c r="V29" s="41" t="n">
        <f aca="false">100*L29/AF29</f>
        <v>146.705008387251</v>
      </c>
      <c r="X29" s="1" t="n">
        <v>123</v>
      </c>
      <c r="Y29" s="1" t="n">
        <v>1880</v>
      </c>
      <c r="Z29" s="1" t="n">
        <v>2575</v>
      </c>
      <c r="AA29" s="1" t="n">
        <v>28155</v>
      </c>
      <c r="AC29" s="1" t="n">
        <v>85</v>
      </c>
      <c r="AD29" s="1" t="n">
        <v>1368</v>
      </c>
      <c r="AE29" s="1" t="n">
        <v>1450</v>
      </c>
      <c r="AF29" s="1" t="n">
        <v>20865</v>
      </c>
    </row>
    <row r="30" customFormat="false" ht="15.75" hidden="false" customHeight="false" outlineLevel="0" collapsed="false">
      <c r="B30" s="62" t="n">
        <v>26</v>
      </c>
      <c r="C30" s="63" t="n">
        <v>57</v>
      </c>
      <c r="D30" s="64" t="n">
        <v>14</v>
      </c>
      <c r="E30" s="64" t="n">
        <v>0</v>
      </c>
      <c r="F30" s="64" t="n">
        <v>1</v>
      </c>
      <c r="G30" s="65" t="n">
        <v>0</v>
      </c>
      <c r="H30" s="47" t="n">
        <f aca="false">SUM(C30:G30)</f>
        <v>72</v>
      </c>
      <c r="I30" s="48" t="n">
        <f aca="false">I29+H30</f>
        <v>1865</v>
      </c>
      <c r="K30" s="49" t="n">
        <f aca="false">(C30*25)+(D30*15)+(E30*5)</f>
        <v>1635</v>
      </c>
      <c r="L30" s="30" t="n">
        <f aca="false">K30+L29</f>
        <v>32245</v>
      </c>
      <c r="N30" s="41" t="n">
        <f aca="false">100*H30/X30</f>
        <v>42.1052631578947</v>
      </c>
      <c r="O30" s="41" t="n">
        <f aca="false">100*I30/Y30</f>
        <v>90.931253047294</v>
      </c>
      <c r="P30" s="41" t="n">
        <f aca="false">100*K30/Z30</f>
        <v>47.1861471861472</v>
      </c>
      <c r="Q30" s="41" t="n">
        <f aca="false">100*L30/AA30</f>
        <v>101.976597090449</v>
      </c>
      <c r="R30" s="32"/>
      <c r="S30" s="50" t="n">
        <f aca="false">100*H30/AC30</f>
        <v>41.6184971098266</v>
      </c>
      <c r="T30" s="50" t="n">
        <f aca="false">100*I30/AD30</f>
        <v>121.025308241402</v>
      </c>
      <c r="U30" s="50" t="n">
        <f aca="false">100*K30/AE30</f>
        <v>50.855365474339</v>
      </c>
      <c r="V30" s="50" t="n">
        <f aca="false">100*L30/AF30</f>
        <v>133.90780730897</v>
      </c>
      <c r="X30" s="1" t="n">
        <v>171</v>
      </c>
      <c r="Y30" s="1" t="n">
        <v>2051</v>
      </c>
      <c r="Z30" s="1" t="n">
        <v>3465</v>
      </c>
      <c r="AA30" s="1" t="n">
        <v>31620</v>
      </c>
      <c r="AC30" s="1" t="n">
        <v>173</v>
      </c>
      <c r="AD30" s="1" t="n">
        <v>1541</v>
      </c>
      <c r="AE30" s="1" t="n">
        <v>3215</v>
      </c>
      <c r="AF30" s="1" t="n">
        <v>24080</v>
      </c>
    </row>
    <row r="31" customFormat="false" ht="15" hidden="false" customHeight="false" outlineLevel="0" collapsed="false">
      <c r="B31" s="66" t="n">
        <v>27</v>
      </c>
      <c r="C31" s="67" t="n">
        <v>174</v>
      </c>
      <c r="D31" s="68" t="n">
        <v>23</v>
      </c>
      <c r="E31" s="68" t="n">
        <v>20</v>
      </c>
      <c r="F31" s="68" t="n">
        <v>34</v>
      </c>
      <c r="G31" s="69" t="n">
        <v>4</v>
      </c>
      <c r="H31" s="70" t="n">
        <f aca="false">SUM(C31:G31)</f>
        <v>255</v>
      </c>
      <c r="I31" s="28" t="n">
        <f aca="false">I30+H31</f>
        <v>2120</v>
      </c>
      <c r="K31" s="71" t="n">
        <f aca="false">(C31*25)+(D31*15)+(E31*5)</f>
        <v>4795</v>
      </c>
      <c r="L31" s="30" t="n">
        <f aca="false">K31+L30</f>
        <v>37040</v>
      </c>
      <c r="N31" s="31" t="n">
        <f aca="false">100*H31/X31</f>
        <v>86.4406779661017</v>
      </c>
      <c r="O31" s="31" t="n">
        <f aca="false">100*I31/Y31</f>
        <v>90.3665814151748</v>
      </c>
      <c r="P31" s="31" t="n">
        <f aca="false">100*K31/Z31</f>
        <v>91.3333333333333</v>
      </c>
      <c r="Q31" s="31" t="n">
        <f aca="false">100*L31/AA31</f>
        <v>100.461079468403</v>
      </c>
      <c r="R31" s="32"/>
      <c r="S31" s="31" t="n">
        <f aca="false">100*H31/AC31</f>
        <v>93.75</v>
      </c>
      <c r="T31" s="31" t="n">
        <f aca="false">100*I31/AD31</f>
        <v>116.933259790403</v>
      </c>
      <c r="U31" s="31" t="n">
        <f aca="false">100*K31/AE31</f>
        <v>85.625</v>
      </c>
      <c r="V31" s="31" t="n">
        <f aca="false">100*L31/AF31</f>
        <v>124.797843665768</v>
      </c>
      <c r="X31" s="1" t="n">
        <v>295</v>
      </c>
      <c r="Y31" s="1" t="n">
        <v>2346</v>
      </c>
      <c r="Z31" s="1" t="n">
        <v>5250</v>
      </c>
      <c r="AA31" s="1" t="n">
        <v>36870</v>
      </c>
      <c r="AC31" s="1" t="n">
        <v>272</v>
      </c>
      <c r="AD31" s="1" t="n">
        <v>1813</v>
      </c>
      <c r="AE31" s="1" t="n">
        <v>5600</v>
      </c>
      <c r="AF31" s="1" t="n">
        <v>29680</v>
      </c>
    </row>
    <row r="32" customFormat="false" ht="15" hidden="false" customHeight="false" outlineLevel="0" collapsed="false">
      <c r="B32" s="72" t="n">
        <v>28</v>
      </c>
      <c r="C32" s="73" t="n">
        <v>158</v>
      </c>
      <c r="D32" s="74" t="n">
        <v>21</v>
      </c>
      <c r="E32" s="74" t="n">
        <v>0</v>
      </c>
      <c r="F32" s="74" t="n">
        <v>34</v>
      </c>
      <c r="G32" s="75" t="n">
        <v>2</v>
      </c>
      <c r="H32" s="38" t="n">
        <f aca="false">SUM(C32:G32)</f>
        <v>215</v>
      </c>
      <c r="I32" s="39" t="n">
        <f aca="false">I31+H32</f>
        <v>2335</v>
      </c>
      <c r="K32" s="71" t="n">
        <f aca="false">(C32*25)+(D32*15)+(E32*5)</f>
        <v>4265</v>
      </c>
      <c r="L32" s="30" t="n">
        <f aca="false">K32+L31</f>
        <v>41305</v>
      </c>
      <c r="N32" s="41" t="n">
        <f aca="false">100*H32/X32</f>
        <v>71.6666666666667</v>
      </c>
      <c r="O32" s="41" t="n">
        <f aca="false">100*I32/Y32</f>
        <v>88.2464096749811</v>
      </c>
      <c r="P32" s="41" t="n">
        <f aca="false">100*K32/Z32</f>
        <v>76.8468468468468</v>
      </c>
      <c r="Q32" s="41" t="n">
        <f aca="false">100*L32/AA32</f>
        <v>97.3715228665724</v>
      </c>
      <c r="R32" s="32"/>
      <c r="S32" s="41" t="n">
        <f aca="false">100*H32/AC32</f>
        <v>92.6724137931034</v>
      </c>
      <c r="T32" s="41" t="n">
        <f aca="false">100*I32/AD32</f>
        <v>114.180929095355</v>
      </c>
      <c r="U32" s="41" t="n">
        <f aca="false">100*K32/AE32</f>
        <v>89.3193717277487</v>
      </c>
      <c r="V32" s="41" t="n">
        <f aca="false">100*L32/AF32</f>
        <v>119.881004208388</v>
      </c>
      <c r="X32" s="1" t="n">
        <v>300</v>
      </c>
      <c r="Y32" s="1" t="n">
        <v>2646</v>
      </c>
      <c r="Z32" s="1" t="n">
        <v>5550</v>
      </c>
      <c r="AA32" s="1" t="n">
        <v>42420</v>
      </c>
      <c r="AC32" s="1" t="n">
        <v>232</v>
      </c>
      <c r="AD32" s="1" t="n">
        <v>2045</v>
      </c>
      <c r="AE32" s="1" t="n">
        <v>4775</v>
      </c>
      <c r="AF32" s="1" t="n">
        <v>34455</v>
      </c>
    </row>
    <row r="33" customFormat="false" ht="15" hidden="false" customHeight="false" outlineLevel="0" collapsed="false">
      <c r="B33" s="72" t="n">
        <v>29</v>
      </c>
      <c r="C33" s="73" t="n">
        <v>255</v>
      </c>
      <c r="D33" s="74" t="n">
        <v>35</v>
      </c>
      <c r="E33" s="74" t="n">
        <v>0</v>
      </c>
      <c r="F33" s="74" t="n">
        <v>106</v>
      </c>
      <c r="G33" s="75" t="n">
        <v>25</v>
      </c>
      <c r="H33" s="38" t="n">
        <f aca="false">SUM(C33:G33)</f>
        <v>421</v>
      </c>
      <c r="I33" s="39" t="n">
        <f aca="false">I32+H33</f>
        <v>2756</v>
      </c>
      <c r="K33" s="71" t="n">
        <f aca="false">(C33*25)+(D33*15)+(E33*5)</f>
        <v>6900</v>
      </c>
      <c r="L33" s="30" t="n">
        <f aca="false">K33+L32</f>
        <v>48205</v>
      </c>
      <c r="N33" s="41" t="n">
        <f aca="false">100*H33/X33</f>
        <v>91.7211328976035</v>
      </c>
      <c r="O33" s="41" t="n">
        <f aca="false">100*I33/Y33</f>
        <v>88.7600644122383</v>
      </c>
      <c r="P33" s="41" t="n">
        <f aca="false">100*K33/Z33</f>
        <v>89.9022801302932</v>
      </c>
      <c r="Q33" s="41" t="n">
        <f aca="false">100*L33/AA33</f>
        <v>96.2271683800779</v>
      </c>
      <c r="R33" s="32"/>
      <c r="S33" s="41" t="n">
        <f aca="false">100*H33/AC33</f>
        <v>96.7816091954023</v>
      </c>
      <c r="T33" s="41" t="n">
        <f aca="false">100*I33/AD33</f>
        <v>111.129032258065</v>
      </c>
      <c r="U33" s="41" t="n">
        <f aca="false">100*K33/AE33</f>
        <v>90.1960784313726</v>
      </c>
      <c r="V33" s="41" t="n">
        <f aca="false">100*L33/AF33</f>
        <v>114.487590547441</v>
      </c>
      <c r="X33" s="1" t="n">
        <v>459</v>
      </c>
      <c r="Y33" s="1" t="n">
        <v>3105</v>
      </c>
      <c r="Z33" s="1" t="n">
        <v>7675</v>
      </c>
      <c r="AA33" s="1" t="n">
        <v>50095</v>
      </c>
      <c r="AC33" s="1" t="n">
        <v>435</v>
      </c>
      <c r="AD33" s="1" t="n">
        <v>2480</v>
      </c>
      <c r="AE33" s="1" t="n">
        <v>7650</v>
      </c>
      <c r="AF33" s="1" t="n">
        <v>42105</v>
      </c>
    </row>
    <row r="34" customFormat="false" ht="15" hidden="false" customHeight="false" outlineLevel="0" collapsed="false">
      <c r="B34" s="72" t="n">
        <v>30</v>
      </c>
      <c r="C34" s="73" t="n">
        <v>325</v>
      </c>
      <c r="D34" s="74" t="n">
        <v>0</v>
      </c>
      <c r="E34" s="74" t="n">
        <v>0</v>
      </c>
      <c r="F34" s="74" t="n">
        <v>85</v>
      </c>
      <c r="G34" s="75" t="n">
        <v>19</v>
      </c>
      <c r="H34" s="38" t="n">
        <f aca="false">SUM(C34:G34)</f>
        <v>429</v>
      </c>
      <c r="I34" s="39" t="n">
        <f aca="false">I33+H34</f>
        <v>3185</v>
      </c>
      <c r="K34" s="71" t="n">
        <f aca="false">(C34*25)+(D34*15)+(E34*5)</f>
        <v>8125</v>
      </c>
      <c r="L34" s="30" t="n">
        <f aca="false">K34+L33</f>
        <v>56330</v>
      </c>
      <c r="N34" s="41" t="n">
        <f aca="false">100*H34/X34</f>
        <v>79.7397769516729</v>
      </c>
      <c r="O34" s="41" t="n">
        <f aca="false">100*I34/Y34</f>
        <v>87.427944002196</v>
      </c>
      <c r="P34" s="41" t="n">
        <f aca="false">100*K34/Z34</f>
        <v>78.0124819971195</v>
      </c>
      <c r="Q34" s="41" t="n">
        <f aca="false">100*L34/AA34</f>
        <v>93.0920509006776</v>
      </c>
      <c r="R34" s="32"/>
      <c r="S34" s="41" t="n">
        <f aca="false">100*H34/AC34</f>
        <v>121.875</v>
      </c>
      <c r="T34" s="41" t="n">
        <f aca="false">100*I34/AD34</f>
        <v>112.464689265537</v>
      </c>
      <c r="U34" s="41" t="n">
        <f aca="false">100*K34/AE34</f>
        <v>111.683848797251</v>
      </c>
      <c r="V34" s="41" t="n">
        <f aca="false">100*L34/AF34</f>
        <v>114.074524098825</v>
      </c>
      <c r="X34" s="1" t="n">
        <v>538</v>
      </c>
      <c r="Y34" s="1" t="n">
        <v>3643</v>
      </c>
      <c r="Z34" s="1" t="n">
        <v>10415</v>
      </c>
      <c r="AA34" s="1" t="n">
        <v>60510</v>
      </c>
      <c r="AC34" s="1" t="n">
        <v>352</v>
      </c>
      <c r="AD34" s="1" t="n">
        <v>2832</v>
      </c>
      <c r="AE34" s="1" t="n">
        <v>7275</v>
      </c>
      <c r="AF34" s="1" t="n">
        <v>49380</v>
      </c>
    </row>
    <row r="35" customFormat="false" ht="15" hidden="false" customHeight="false" outlineLevel="0" collapsed="false">
      <c r="B35" s="72" t="n">
        <v>31</v>
      </c>
      <c r="C35" s="73" t="n">
        <v>249</v>
      </c>
      <c r="D35" s="74" t="n">
        <v>0</v>
      </c>
      <c r="E35" s="74" t="n">
        <v>0</v>
      </c>
      <c r="F35" s="74" t="n">
        <v>76</v>
      </c>
      <c r="G35" s="75" t="n">
        <v>6</v>
      </c>
      <c r="H35" s="38" t="n">
        <f aca="false">SUM(C35:G35)</f>
        <v>331</v>
      </c>
      <c r="I35" s="39" t="n">
        <f aca="false">I34+H35</f>
        <v>3516</v>
      </c>
      <c r="K35" s="71" t="n">
        <f aca="false">(C35*25)+(D35*15)+(E35*5)</f>
        <v>6225</v>
      </c>
      <c r="L35" s="30" t="n">
        <f aca="false">K35+L34</f>
        <v>62555</v>
      </c>
      <c r="N35" s="41" t="n">
        <f aca="false">100*H35/X35</f>
        <v>98.2195845697329</v>
      </c>
      <c r="O35" s="41" t="n">
        <f aca="false">100*I35/Y35</f>
        <v>88.3417085427136</v>
      </c>
      <c r="P35" s="41" t="n">
        <f aca="false">100*K35/Z35</f>
        <v>92.5650557620818</v>
      </c>
      <c r="Q35" s="41" t="n">
        <f aca="false">100*L35/AA35</f>
        <v>93.0393396296572</v>
      </c>
      <c r="R35" s="32"/>
      <c r="S35" s="41" t="n">
        <f aca="false">100*H35/AC35</f>
        <v>98.5119047619048</v>
      </c>
      <c r="T35" s="41" t="n">
        <f aca="false">100*I35/AD35</f>
        <v>110.984848484848</v>
      </c>
      <c r="U35" s="41" t="n">
        <f aca="false">100*K35/AE35</f>
        <v>92.4962852897474</v>
      </c>
      <c r="V35" s="41" t="n">
        <f aca="false">100*L35/AF35</f>
        <v>111.486366066655</v>
      </c>
      <c r="X35" s="1" t="n">
        <v>337</v>
      </c>
      <c r="Y35" s="1" t="n">
        <v>3980</v>
      </c>
      <c r="Z35" s="1" t="n">
        <v>6725</v>
      </c>
      <c r="AA35" s="1" t="n">
        <v>67235</v>
      </c>
      <c r="AC35" s="1" t="n">
        <v>336</v>
      </c>
      <c r="AD35" s="1" t="n">
        <v>3168</v>
      </c>
      <c r="AE35" s="1" t="n">
        <v>6730</v>
      </c>
      <c r="AF35" s="1" t="n">
        <v>56110</v>
      </c>
    </row>
    <row r="36" customFormat="false" ht="15.75" hidden="false" customHeight="false" outlineLevel="0" collapsed="false">
      <c r="B36" s="76" t="n">
        <v>32</v>
      </c>
      <c r="C36" s="77" t="n">
        <v>227</v>
      </c>
      <c r="D36" s="78" t="n">
        <v>14</v>
      </c>
      <c r="E36" s="78" t="n">
        <v>0</v>
      </c>
      <c r="F36" s="78" t="n">
        <v>61</v>
      </c>
      <c r="G36" s="79" t="n">
        <v>13</v>
      </c>
      <c r="H36" s="80" t="n">
        <f aca="false">SUM(C36:G36)</f>
        <v>315</v>
      </c>
      <c r="I36" s="48" t="n">
        <f aca="false">I35+H36</f>
        <v>3831</v>
      </c>
      <c r="K36" s="71" t="n">
        <f aca="false">(C36*25)+(D36*15)+(E36*5)</f>
        <v>5885</v>
      </c>
      <c r="L36" s="30" t="n">
        <f aca="false">K36+L35</f>
        <v>68440</v>
      </c>
      <c r="N36" s="41" t="n">
        <f aca="false">100*H36/X36</f>
        <v>102.605863192182</v>
      </c>
      <c r="O36" s="41" t="n">
        <f aca="false">100*I36/Y36</f>
        <v>89.3631910426872</v>
      </c>
      <c r="P36" s="41" t="n">
        <f aca="false">100*K36/Z36</f>
        <v>100.684345594525</v>
      </c>
      <c r="Q36" s="41" t="n">
        <f aca="false">100*L36/AA36</f>
        <v>93.6507936507936</v>
      </c>
      <c r="R36" s="32"/>
      <c r="S36" s="50" t="n">
        <f aca="false">100*H36/AC36</f>
        <v>122.093023255814</v>
      </c>
      <c r="T36" s="50" t="n">
        <f aca="false">100*I36/AD36</f>
        <v>110.467128027682</v>
      </c>
      <c r="U36" s="50" t="n">
        <f aca="false">100*K36/AE36</f>
        <v>125.212765957447</v>
      </c>
      <c r="V36" s="50" t="n">
        <f aca="false">100*L36/AF36</f>
        <v>112.547278408157</v>
      </c>
      <c r="X36" s="1" t="n">
        <v>307</v>
      </c>
      <c r="Y36" s="1" t="n">
        <v>4287</v>
      </c>
      <c r="Z36" s="1" t="n">
        <v>5845</v>
      </c>
      <c r="AA36" s="1" t="n">
        <v>73080</v>
      </c>
      <c r="AC36" s="1" t="n">
        <v>258</v>
      </c>
      <c r="AD36" s="1" t="n">
        <v>3468</v>
      </c>
      <c r="AE36" s="1" t="n">
        <v>4700</v>
      </c>
      <c r="AF36" s="1" t="n">
        <v>60810</v>
      </c>
    </row>
    <row r="37" customFormat="false" ht="15" hidden="false" customHeight="false" outlineLevel="0" collapsed="false">
      <c r="B37" s="81" t="n">
        <v>33</v>
      </c>
      <c r="C37" s="82" t="n">
        <v>171</v>
      </c>
      <c r="D37" s="83" t="n">
        <v>10</v>
      </c>
      <c r="E37" s="83" t="n">
        <v>0</v>
      </c>
      <c r="F37" s="83" t="n">
        <v>23</v>
      </c>
      <c r="G37" s="84" t="n">
        <v>5</v>
      </c>
      <c r="H37" s="70" t="n">
        <f aca="false">SUM(C37:G37)</f>
        <v>209</v>
      </c>
      <c r="I37" s="28" t="n">
        <f aca="false">I36+H37</f>
        <v>4040</v>
      </c>
      <c r="K37" s="85" t="n">
        <f aca="false">(C37*25)+(D37*15)+(E37*5)</f>
        <v>4425</v>
      </c>
      <c r="L37" s="30" t="n">
        <f aca="false">K37+L36</f>
        <v>72865</v>
      </c>
      <c r="N37" s="31" t="n">
        <f aca="false">100*H37/X37</f>
        <v>119.428571428571</v>
      </c>
      <c r="O37" s="31" t="n">
        <f aca="false">100*I37/Y37</f>
        <v>90.5423576871358</v>
      </c>
      <c r="P37" s="31" t="n">
        <f aca="false">100*K37/Z37</f>
        <v>120.408163265306</v>
      </c>
      <c r="Q37" s="86" t="n">
        <f aca="false">100*L37/AA37</f>
        <v>94.9319262588757</v>
      </c>
      <c r="R37" s="32"/>
      <c r="S37" s="31" t="n">
        <f aca="false">100*H37/AC37</f>
        <v>101.456310679612</v>
      </c>
      <c r="T37" s="31" t="n">
        <f aca="false">100*I37/AD37</f>
        <v>111.233480176211</v>
      </c>
      <c r="U37" s="31" t="n">
        <f aca="false">100*K37/AE37</f>
        <v>121.232876712329</v>
      </c>
      <c r="V37" s="31" t="n">
        <f aca="false">100*L37/AF37</f>
        <v>113.03909401179</v>
      </c>
      <c r="X37" s="1" t="n">
        <v>175</v>
      </c>
      <c r="Y37" s="1" t="n">
        <v>4462</v>
      </c>
      <c r="Z37" s="1" t="n">
        <v>3675</v>
      </c>
      <c r="AA37" s="1" t="n">
        <v>76755</v>
      </c>
      <c r="AC37" s="1" t="n">
        <v>206</v>
      </c>
      <c r="AD37" s="1" t="n">
        <v>3632</v>
      </c>
      <c r="AE37" s="1" t="n">
        <v>3650</v>
      </c>
      <c r="AF37" s="1" t="n">
        <v>64460</v>
      </c>
    </row>
    <row r="38" customFormat="false" ht="15" hidden="false" customHeight="false" outlineLevel="0" collapsed="false">
      <c r="B38" s="87" t="n">
        <v>34</v>
      </c>
      <c r="C38" s="88" t="n">
        <v>107</v>
      </c>
      <c r="D38" s="89" t="n">
        <v>51</v>
      </c>
      <c r="E38" s="89" t="n">
        <v>0</v>
      </c>
      <c r="F38" s="89" t="n">
        <v>7</v>
      </c>
      <c r="G38" s="90" t="n">
        <v>3</v>
      </c>
      <c r="H38" s="38" t="n">
        <f aca="false">SUM(C38:G38)</f>
        <v>168</v>
      </c>
      <c r="I38" s="39" t="n">
        <f aca="false">I37+H38</f>
        <v>4208</v>
      </c>
      <c r="K38" s="91" t="n">
        <f aca="false">(C38*25)+(D38*15)+(E38*5)</f>
        <v>3440</v>
      </c>
      <c r="L38" s="30" t="n">
        <f aca="false">K38+L37</f>
        <v>76305</v>
      </c>
      <c r="N38" s="41" t="n">
        <f aca="false">100*H38/X38</f>
        <v>91.304347826087</v>
      </c>
      <c r="O38" s="41" t="n">
        <f aca="false">100*I38/Y38</f>
        <v>90.572535514421</v>
      </c>
      <c r="P38" s="41" t="n">
        <f aca="false">100*K38/Z38</f>
        <v>101.775147928994</v>
      </c>
      <c r="Q38" s="92" t="n">
        <f aca="false">100*L38/AA38</f>
        <v>95.2205652960629</v>
      </c>
      <c r="R38" s="32"/>
      <c r="S38" s="41" t="n">
        <f aca="false">100*H38/AC38</f>
        <v>131.25</v>
      </c>
      <c r="T38" s="41" t="n">
        <f aca="false">100*I38/AD38</f>
        <v>111.914893617021</v>
      </c>
      <c r="U38" s="41" t="n">
        <f aca="false">100*K38/AE38</f>
        <v>126.238532110092</v>
      </c>
      <c r="V38" s="41" t="n">
        <f aca="false">100*L38/AF38</f>
        <v>113.574458584505</v>
      </c>
      <c r="X38" s="1" t="n">
        <v>184</v>
      </c>
      <c r="Y38" s="1" t="n">
        <v>4646</v>
      </c>
      <c r="Z38" s="1" t="n">
        <v>3380</v>
      </c>
      <c r="AA38" s="1" t="n">
        <v>80135</v>
      </c>
      <c r="AC38" s="1" t="n">
        <v>128</v>
      </c>
      <c r="AD38" s="1" t="n">
        <v>3760</v>
      </c>
      <c r="AE38" s="1" t="n">
        <v>2725</v>
      </c>
      <c r="AF38" s="1" t="n">
        <v>67185</v>
      </c>
    </row>
    <row r="39" customFormat="false" ht="15" hidden="false" customHeight="false" outlineLevel="0" collapsed="false">
      <c r="B39" s="87" t="n">
        <v>35</v>
      </c>
      <c r="C39" s="88" t="n">
        <v>82</v>
      </c>
      <c r="D39" s="89" t="n">
        <v>11</v>
      </c>
      <c r="E39" s="89" t="n">
        <v>0</v>
      </c>
      <c r="F39" s="89" t="n">
        <v>1</v>
      </c>
      <c r="G39" s="90" t="n">
        <v>10</v>
      </c>
      <c r="H39" s="38" t="n">
        <f aca="false">SUM(C39:G39)</f>
        <v>104</v>
      </c>
      <c r="I39" s="39" t="n">
        <f aca="false">I38+H39</f>
        <v>4312</v>
      </c>
      <c r="K39" s="91" t="n">
        <f aca="false">(C39*25)+(D39*15)+(E39*5)</f>
        <v>2215</v>
      </c>
      <c r="L39" s="30" t="n">
        <f aca="false">K39+L38</f>
        <v>78520</v>
      </c>
      <c r="N39" s="41" t="n">
        <f aca="false">100*H39/X39</f>
        <v>92.0353982300885</v>
      </c>
      <c r="O39" s="41" t="n">
        <f aca="false">100*I39/Y39</f>
        <v>90.6072704349653</v>
      </c>
      <c r="P39" s="41" t="n">
        <f aca="false">100*K39/Z39</f>
        <v>104.976303317536</v>
      </c>
      <c r="Q39" s="92" t="n">
        <f aca="false">100*L39/AA39</f>
        <v>95.4708492917503</v>
      </c>
      <c r="R39" s="32"/>
      <c r="S39" s="41" t="n">
        <f aca="false">100*H39/AC39</f>
        <v>66.2420382165605</v>
      </c>
      <c r="T39" s="41" t="n">
        <f aca="false">100*I39/AD39</f>
        <v>110.084248149094</v>
      </c>
      <c r="U39" s="41" t="n">
        <f aca="false">100*K39/AE39</f>
        <v>82.4953445065177</v>
      </c>
      <c r="V39" s="41" t="n">
        <f aca="false">100*L39/AF39</f>
        <v>112.380134535566</v>
      </c>
      <c r="X39" s="1" t="n">
        <v>113</v>
      </c>
      <c r="Y39" s="1" t="n">
        <v>4759</v>
      </c>
      <c r="Z39" s="1" t="n">
        <v>2110</v>
      </c>
      <c r="AA39" s="1" t="n">
        <v>82245</v>
      </c>
      <c r="AC39" s="1" t="n">
        <v>157</v>
      </c>
      <c r="AD39" s="1" t="n">
        <v>3917</v>
      </c>
      <c r="AE39" s="1" t="n">
        <v>2685</v>
      </c>
      <c r="AF39" s="1" t="n">
        <v>69870</v>
      </c>
    </row>
    <row r="40" customFormat="false" ht="15" hidden="false" customHeight="false" outlineLevel="0" collapsed="false">
      <c r="B40" s="87" t="n">
        <v>36</v>
      </c>
      <c r="C40" s="88" t="n">
        <v>123</v>
      </c>
      <c r="D40" s="89" t="n">
        <v>0</v>
      </c>
      <c r="E40" s="89" t="n">
        <v>56</v>
      </c>
      <c r="F40" s="89" t="n">
        <v>5</v>
      </c>
      <c r="G40" s="90" t="n">
        <v>4</v>
      </c>
      <c r="H40" s="38" t="n">
        <f aca="false">SUM(C40:G40)</f>
        <v>188</v>
      </c>
      <c r="I40" s="39" t="n">
        <f aca="false">I39+H40</f>
        <v>4500</v>
      </c>
      <c r="K40" s="91" t="n">
        <f aca="false">(C40*25)+(D40*15)+(E40*5)</f>
        <v>3355</v>
      </c>
      <c r="L40" s="30" t="n">
        <f aca="false">K40+L39</f>
        <v>81875</v>
      </c>
      <c r="N40" s="41" t="n">
        <f aca="false">100*H40/X40</f>
        <v>88.6792452830189</v>
      </c>
      <c r="O40" s="41" t="n">
        <f aca="false">100*I40/Y40</f>
        <v>90.5250452625226</v>
      </c>
      <c r="P40" s="41" t="n">
        <f aca="false">100*K40/Z40</f>
        <v>110.909090909091</v>
      </c>
      <c r="Q40" s="92" t="n">
        <f aca="false">100*L40/AA40</f>
        <v>96.0185293772722</v>
      </c>
      <c r="R40" s="32"/>
      <c r="S40" s="41" t="n">
        <f aca="false">100*H40/AC40</f>
        <v>87.037037037037</v>
      </c>
      <c r="T40" s="41" t="n">
        <f aca="false">100*I40/AD40</f>
        <v>108.879748366804</v>
      </c>
      <c r="U40" s="41" t="n">
        <f aca="false">100*K40/AE40</f>
        <v>82.3312883435583</v>
      </c>
      <c r="V40" s="41" t="n">
        <f aca="false">100*L40/AF40</f>
        <v>110.724186895666</v>
      </c>
      <c r="X40" s="1" t="n">
        <v>212</v>
      </c>
      <c r="Y40" s="1" t="n">
        <v>4971</v>
      </c>
      <c r="Z40" s="1" t="n">
        <v>3025</v>
      </c>
      <c r="AA40" s="1" t="n">
        <v>85270</v>
      </c>
      <c r="AC40" s="1" t="n">
        <v>216</v>
      </c>
      <c r="AD40" s="1" t="n">
        <v>4133</v>
      </c>
      <c r="AE40" s="1" t="n">
        <v>4075</v>
      </c>
      <c r="AF40" s="1" t="n">
        <v>73945</v>
      </c>
    </row>
    <row r="41" customFormat="false" ht="15" hidden="false" customHeight="false" outlineLevel="0" collapsed="false">
      <c r="B41" s="87" t="n">
        <v>37</v>
      </c>
      <c r="C41" s="88" t="n">
        <v>73</v>
      </c>
      <c r="D41" s="89" t="n">
        <v>68</v>
      </c>
      <c r="E41" s="89" t="n">
        <v>5</v>
      </c>
      <c r="F41" s="89" t="n">
        <v>7</v>
      </c>
      <c r="G41" s="90" t="n">
        <v>24</v>
      </c>
      <c r="H41" s="38" t="n">
        <f aca="false">SUM(C41:G41)</f>
        <v>177</v>
      </c>
      <c r="I41" s="39" t="n">
        <f aca="false">I40+H41</f>
        <v>4677</v>
      </c>
      <c r="K41" s="91" t="n">
        <f aca="false">(C41*25)+(D41*15)+(E41*5)</f>
        <v>2870</v>
      </c>
      <c r="L41" s="30" t="n">
        <f aca="false">K41+L40</f>
        <v>84745</v>
      </c>
      <c r="N41" s="41" t="n">
        <f aca="false">100*H41/X41</f>
        <v>114.935064935065</v>
      </c>
      <c r="O41" s="41" t="n">
        <f aca="false">100*I41/Y41</f>
        <v>91.2585365853659</v>
      </c>
      <c r="P41" s="41" t="n">
        <f aca="false">100*K41/Z41</f>
        <v>112.328767123288</v>
      </c>
      <c r="Q41" s="92" t="n">
        <f aca="false">100*L41/AA41</f>
        <v>96.4930259037859</v>
      </c>
      <c r="R41" s="32"/>
      <c r="S41" s="41" t="n">
        <f aca="false">100*H41/AC41</f>
        <v>151.282051282051</v>
      </c>
      <c r="T41" s="41" t="n">
        <f aca="false">100*I41/AD41</f>
        <v>110.047058823529</v>
      </c>
      <c r="U41" s="41" t="n">
        <f aca="false">100*K41/AE41</f>
        <v>134.11214953271</v>
      </c>
      <c r="V41" s="41" t="n">
        <f aca="false">100*L41/AF41</f>
        <v>111.382006965893</v>
      </c>
      <c r="X41" s="1" t="n">
        <v>154</v>
      </c>
      <c r="Y41" s="1" t="n">
        <v>5125</v>
      </c>
      <c r="Z41" s="1" t="n">
        <v>2555</v>
      </c>
      <c r="AA41" s="1" t="n">
        <v>87825</v>
      </c>
      <c r="AC41" s="1" t="n">
        <v>117</v>
      </c>
      <c r="AD41" s="1" t="n">
        <v>4250</v>
      </c>
      <c r="AE41" s="1" t="n">
        <v>2140</v>
      </c>
      <c r="AF41" s="1" t="n">
        <v>76085</v>
      </c>
    </row>
    <row r="42" customFormat="false" ht="15" hidden="false" customHeight="false" outlineLevel="0" collapsed="false">
      <c r="B42" s="87" t="n">
        <v>38</v>
      </c>
      <c r="C42" s="88" t="n">
        <v>77</v>
      </c>
      <c r="D42" s="89" t="n">
        <v>18</v>
      </c>
      <c r="E42" s="89" t="n">
        <v>2</v>
      </c>
      <c r="F42" s="89" t="n">
        <v>2</v>
      </c>
      <c r="G42" s="90" t="n">
        <v>6</v>
      </c>
      <c r="H42" s="38" t="n">
        <f aca="false">SUM(C42:G42)</f>
        <v>105</v>
      </c>
      <c r="I42" s="39" t="n">
        <f aca="false">I41+H42</f>
        <v>4782</v>
      </c>
      <c r="K42" s="91" t="n">
        <f aca="false">(C42*25)+(D42*15)+(E42*5)</f>
        <v>2205</v>
      </c>
      <c r="L42" s="30" t="n">
        <f aca="false">K42+L41</f>
        <v>86950</v>
      </c>
      <c r="N42" s="41" t="n">
        <f aca="false">100*H42/X42</f>
        <v>129.62962962963</v>
      </c>
      <c r="O42" s="41" t="n">
        <f aca="false">100*I42/Y42</f>
        <v>91.8555512869766</v>
      </c>
      <c r="P42" s="41" t="n">
        <f aca="false">100*K42/Z42</f>
        <v>154.736842105263</v>
      </c>
      <c r="Q42" s="92" t="n">
        <f aca="false">100*L42/AA42</f>
        <v>97.4229691876751</v>
      </c>
      <c r="R42" s="32"/>
      <c r="S42" s="41" t="n">
        <f aca="false">100*H42/AC42</f>
        <v>84</v>
      </c>
      <c r="T42" s="41" t="n">
        <f aca="false">100*I42/AD42</f>
        <v>109.302857142857</v>
      </c>
      <c r="U42" s="41" t="n">
        <f aca="false">100*K42/AE42</f>
        <v>107.823960880196</v>
      </c>
      <c r="V42" s="41" t="n">
        <f aca="false">100*L42/AF42</f>
        <v>111.288877511839</v>
      </c>
      <c r="X42" s="1" t="n">
        <v>81</v>
      </c>
      <c r="Y42" s="1" t="n">
        <v>5206</v>
      </c>
      <c r="Z42" s="1" t="n">
        <v>1425</v>
      </c>
      <c r="AA42" s="1" t="n">
        <v>89250</v>
      </c>
      <c r="AC42" s="1" t="n">
        <v>125</v>
      </c>
      <c r="AD42" s="1" t="n">
        <v>4375</v>
      </c>
      <c r="AE42" s="1" t="n">
        <v>2045</v>
      </c>
      <c r="AF42" s="1" t="n">
        <v>78130</v>
      </c>
    </row>
    <row r="43" customFormat="false" ht="15" hidden="false" customHeight="false" outlineLevel="0" collapsed="false">
      <c r="B43" s="87" t="n">
        <v>39</v>
      </c>
      <c r="C43" s="88" t="n">
        <v>47</v>
      </c>
      <c r="D43" s="89" t="n">
        <v>61</v>
      </c>
      <c r="E43" s="89" t="n">
        <v>0</v>
      </c>
      <c r="F43" s="89" t="n">
        <v>0</v>
      </c>
      <c r="G43" s="90" t="n">
        <v>0</v>
      </c>
      <c r="H43" s="38" t="n">
        <f aca="false">SUM(C43:G43)</f>
        <v>108</v>
      </c>
      <c r="I43" s="39" t="n">
        <f aca="false">I42+H43</f>
        <v>4890</v>
      </c>
      <c r="K43" s="91" t="n">
        <f aca="false">(C43*25)+(D43*15)+(E43*5)</f>
        <v>2090</v>
      </c>
      <c r="L43" s="30" t="n">
        <f aca="false">K43+L42</f>
        <v>89040</v>
      </c>
      <c r="N43" s="41" t="n">
        <f aca="false">100*H43/X43</f>
        <v>113.684210526316</v>
      </c>
      <c r="O43" s="41" t="n">
        <f aca="false">100*I43/Y43</f>
        <v>92.2467458970006</v>
      </c>
      <c r="P43" s="41" t="n">
        <f aca="false">100*K43/Z43</f>
        <v>124.035608308605</v>
      </c>
      <c r="Q43" s="92" t="n">
        <f aca="false">100*L43/AA43</f>
        <v>97.9160939132347</v>
      </c>
      <c r="R43" s="32"/>
      <c r="S43" s="41" t="n">
        <f aca="false">100*H43/AC43</f>
        <v>86.4</v>
      </c>
      <c r="T43" s="41" t="n">
        <f aca="false">100*I43/AD43</f>
        <v>108.666666666667</v>
      </c>
      <c r="U43" s="41" t="n">
        <f aca="false">100*K43/AE43</f>
        <v>80.6949806949807</v>
      </c>
      <c r="V43" s="41" t="n">
        <f aca="false">100*L43/AF43</f>
        <v>110.307234886026</v>
      </c>
      <c r="X43" s="1" t="n">
        <v>95</v>
      </c>
      <c r="Y43" s="1" t="n">
        <v>5301</v>
      </c>
      <c r="Z43" s="1" t="n">
        <v>1685</v>
      </c>
      <c r="AA43" s="1" t="n">
        <v>90935</v>
      </c>
      <c r="AC43" s="1" t="n">
        <v>125</v>
      </c>
      <c r="AD43" s="1" t="n">
        <v>4500</v>
      </c>
      <c r="AE43" s="1" t="n">
        <v>2590</v>
      </c>
      <c r="AF43" s="1" t="n">
        <v>80720</v>
      </c>
    </row>
    <row r="44" customFormat="false" ht="15" hidden="false" customHeight="false" outlineLevel="0" collapsed="false">
      <c r="B44" s="87" t="n">
        <v>40</v>
      </c>
      <c r="C44" s="88" t="n">
        <v>107</v>
      </c>
      <c r="D44" s="89" t="n">
        <v>0</v>
      </c>
      <c r="E44" s="89" t="n">
        <v>0</v>
      </c>
      <c r="F44" s="89" t="n">
        <v>0</v>
      </c>
      <c r="G44" s="90" t="n">
        <v>2</v>
      </c>
      <c r="H44" s="38" t="n">
        <f aca="false">SUM(C44:G44)</f>
        <v>109</v>
      </c>
      <c r="I44" s="39" t="n">
        <f aca="false">I43+H44</f>
        <v>4999</v>
      </c>
      <c r="K44" s="91" t="n">
        <f aca="false">(C44*25)+(D44*15)+(E44*5)</f>
        <v>2675</v>
      </c>
      <c r="L44" s="30" t="n">
        <f aca="false">K44+L43</f>
        <v>91715</v>
      </c>
      <c r="N44" s="41" t="n">
        <f aca="false">100*H44/X44</f>
        <v>162.686567164179</v>
      </c>
      <c r="O44" s="41" t="n">
        <f aca="false">100*I44/Y44</f>
        <v>93.1259314456036</v>
      </c>
      <c r="P44" s="41" t="n">
        <f aca="false">100*K44/Z44</f>
        <v>205.769230769231</v>
      </c>
      <c r="Q44" s="92" t="n">
        <f aca="false">100*L44/AA44</f>
        <v>99.4362226920367</v>
      </c>
      <c r="R44" s="32"/>
      <c r="S44" s="41" t="n">
        <f aca="false">100*H44/AC44</f>
        <v>70.3225806451613</v>
      </c>
      <c r="T44" s="41" t="n">
        <f aca="false">100*I44/AD44</f>
        <v>107.389903329753</v>
      </c>
      <c r="U44" s="41" t="n">
        <f aca="false">100*K44/AE44</f>
        <v>98.1651376146789</v>
      </c>
      <c r="V44" s="41" t="n">
        <f aca="false">100*L44/AF44</f>
        <v>109.910719635688</v>
      </c>
      <c r="X44" s="1" t="n">
        <v>67</v>
      </c>
      <c r="Y44" s="1" t="n">
        <v>5368</v>
      </c>
      <c r="Z44" s="1" t="n">
        <v>1300</v>
      </c>
      <c r="AA44" s="1" t="n">
        <v>92235</v>
      </c>
      <c r="AC44" s="1" t="n">
        <v>155</v>
      </c>
      <c r="AD44" s="1" t="n">
        <v>4655</v>
      </c>
      <c r="AE44" s="1" t="n">
        <v>2725</v>
      </c>
      <c r="AF44" s="1" t="n">
        <v>83445</v>
      </c>
    </row>
    <row r="45" customFormat="false" ht="15" hidden="false" customHeight="false" outlineLevel="0" collapsed="false">
      <c r="B45" s="87" t="n">
        <v>41</v>
      </c>
      <c r="C45" s="88" t="n">
        <v>49</v>
      </c>
      <c r="D45" s="89" t="n">
        <v>0</v>
      </c>
      <c r="E45" s="89" t="n">
        <v>0</v>
      </c>
      <c r="F45" s="89" t="n">
        <v>2</v>
      </c>
      <c r="G45" s="90" t="n">
        <v>5</v>
      </c>
      <c r="H45" s="38" t="n">
        <f aca="false">SUM(C45:G45)</f>
        <v>56</v>
      </c>
      <c r="I45" s="39" t="n">
        <f aca="false">I44+H45</f>
        <v>5055</v>
      </c>
      <c r="K45" s="91" t="n">
        <f aca="false">(C45*25)+(D45*15)+(E45*5)</f>
        <v>1225</v>
      </c>
      <c r="L45" s="30" t="n">
        <f aca="false">K45+L44</f>
        <v>92940</v>
      </c>
      <c r="N45" s="41" t="n">
        <f aca="false">100*H45/X45</f>
        <v>112</v>
      </c>
      <c r="O45" s="41" t="n">
        <f aca="false">100*I45/Y45</f>
        <v>93.3001107419712</v>
      </c>
      <c r="P45" s="41" t="n">
        <f aca="false">100*K45/Z45</f>
        <v>108.888888888889</v>
      </c>
      <c r="Q45" s="92" t="n">
        <f aca="false">100*L45/AA45</f>
        <v>99.5501285347044</v>
      </c>
      <c r="R45" s="32"/>
      <c r="S45" s="41" t="n">
        <f aca="false">100*H45/AC45</f>
        <v>68.2926829268293</v>
      </c>
      <c r="T45" s="41" t="n">
        <f aca="false">100*I45/AD45</f>
        <v>106.713109563015</v>
      </c>
      <c r="U45" s="41" t="n">
        <f aca="false">100*K45/AE45</f>
        <v>125.641025641026</v>
      </c>
      <c r="V45" s="41" t="n">
        <f aca="false">100*L45/AF45</f>
        <v>110.092395167022</v>
      </c>
      <c r="X45" s="1" t="n">
        <v>50</v>
      </c>
      <c r="Y45" s="1" t="n">
        <v>5418</v>
      </c>
      <c r="Z45" s="1" t="n">
        <v>1125</v>
      </c>
      <c r="AA45" s="1" t="n">
        <v>93360</v>
      </c>
      <c r="AC45" s="1" t="n">
        <v>82</v>
      </c>
      <c r="AD45" s="1" t="n">
        <v>4737</v>
      </c>
      <c r="AE45" s="1" t="n">
        <v>975</v>
      </c>
      <c r="AF45" s="1" t="n">
        <v>84420</v>
      </c>
    </row>
    <row r="46" customFormat="false" ht="15" hidden="false" customHeight="false" outlineLevel="0" collapsed="false">
      <c r="B46" s="93" t="n">
        <v>42</v>
      </c>
      <c r="C46" s="94" t="n">
        <v>180</v>
      </c>
      <c r="D46" s="95" t="n">
        <v>0</v>
      </c>
      <c r="E46" s="95" t="n">
        <v>0</v>
      </c>
      <c r="F46" s="95" t="n">
        <v>67</v>
      </c>
      <c r="G46" s="96" t="n">
        <v>0</v>
      </c>
      <c r="H46" s="38" t="n">
        <f aca="false">SUM(C46:G46)</f>
        <v>247</v>
      </c>
      <c r="I46" s="39" t="n">
        <f aca="false">I45+H46</f>
        <v>5302</v>
      </c>
      <c r="K46" s="91" t="n">
        <f aca="false">(C46*25)+(D46*15)+(E46*5)</f>
        <v>4500</v>
      </c>
      <c r="L46" s="30" t="n">
        <f aca="false">K46+L45</f>
        <v>97440</v>
      </c>
      <c r="N46" s="41" t="n">
        <f aca="false">100*H46/X46</f>
        <v>105.555555555556</v>
      </c>
      <c r="O46" s="41" t="n">
        <f aca="false">100*I46/Y46</f>
        <v>93.8075017692852</v>
      </c>
      <c r="P46" s="41" t="n">
        <f aca="false">100*K46/Z46</f>
        <v>122.448979591837</v>
      </c>
      <c r="Q46" s="92" t="n">
        <f aca="false">100*L46/AA46</f>
        <v>100.417375173906</v>
      </c>
      <c r="R46" s="32"/>
      <c r="S46" s="41" t="n">
        <f aca="false">100*H46/AC46</f>
        <v>107.860262008734</v>
      </c>
      <c r="T46" s="41" t="n">
        <f aca="false">100*I46/AD46</f>
        <v>106.76600886025</v>
      </c>
      <c r="U46" s="41" t="n">
        <f aca="false">100*K46/AE46</f>
        <v>117.955439056356</v>
      </c>
      <c r="V46" s="41" t="n">
        <f aca="false">100*L46/AF46</f>
        <v>110.432368107894</v>
      </c>
      <c r="X46" s="1" t="n">
        <v>234</v>
      </c>
      <c r="Y46" s="1" t="n">
        <v>5652</v>
      </c>
      <c r="Z46" s="1" t="n">
        <v>3675</v>
      </c>
      <c r="AA46" s="1" t="n">
        <v>97035</v>
      </c>
      <c r="AC46" s="1" t="n">
        <v>229</v>
      </c>
      <c r="AD46" s="1" t="n">
        <v>4966</v>
      </c>
      <c r="AE46" s="1" t="n">
        <v>3815</v>
      </c>
      <c r="AF46" s="1" t="n">
        <v>88235</v>
      </c>
    </row>
    <row r="47" customFormat="false" ht="15" hidden="false" customHeight="false" outlineLevel="0" collapsed="false">
      <c r="B47" s="87" t="n">
        <v>43</v>
      </c>
      <c r="C47" s="88" t="n">
        <v>0</v>
      </c>
      <c r="D47" s="89" t="n">
        <v>0</v>
      </c>
      <c r="E47" s="89" t="n">
        <v>0</v>
      </c>
      <c r="F47" s="89" t="n">
        <v>0</v>
      </c>
      <c r="G47" s="90" t="n">
        <v>0</v>
      </c>
      <c r="H47" s="38" t="n">
        <f aca="false">SUM(C47:G47)</f>
        <v>0</v>
      </c>
      <c r="I47" s="39" t="n">
        <f aca="false">I46+H47</f>
        <v>5302</v>
      </c>
      <c r="K47" s="91" t="n">
        <f aca="false">(C47*25)+(D47*15)+(E47*5)</f>
        <v>0</v>
      </c>
      <c r="L47" s="30" t="n">
        <f aca="false">K47+L46</f>
        <v>97440</v>
      </c>
      <c r="N47" s="41" t="n">
        <f aca="false">100*H47/X47</f>
        <v>0</v>
      </c>
      <c r="O47" s="41" t="n">
        <f aca="false">100*I47/Y47</f>
        <v>92.6113537117904</v>
      </c>
      <c r="P47" s="41" t="n">
        <f aca="false">100*K47/Z47</f>
        <v>0</v>
      </c>
      <c r="Q47" s="92" t="n">
        <f aca="false">100*L47/AA47</f>
        <v>98.7884625133066</v>
      </c>
      <c r="R47" s="32"/>
      <c r="S47" s="41" t="n">
        <f aca="false">100*H47/AC47</f>
        <v>0</v>
      </c>
      <c r="T47" s="41" t="n">
        <f aca="false">100*I47/AD47</f>
        <v>104.534700315457</v>
      </c>
      <c r="U47" s="41" t="n">
        <f aca="false">100*K47/AE47</f>
        <v>0</v>
      </c>
      <c r="V47" s="41" t="n">
        <f aca="false">100*L47/AF47</f>
        <v>108.616653661799</v>
      </c>
      <c r="X47" s="1" t="n">
        <v>73</v>
      </c>
      <c r="Y47" s="1" t="n">
        <v>5725</v>
      </c>
      <c r="Z47" s="1" t="n">
        <v>1600</v>
      </c>
      <c r="AA47" s="1" t="n">
        <v>98635</v>
      </c>
      <c r="AC47" s="1" t="n">
        <v>106</v>
      </c>
      <c r="AD47" s="1" t="n">
        <v>5072</v>
      </c>
      <c r="AE47" s="1" t="n">
        <v>1475</v>
      </c>
      <c r="AF47" s="1" t="n">
        <v>89710</v>
      </c>
    </row>
    <row r="48" customFormat="false" ht="15.75" hidden="false" customHeight="false" outlineLevel="0" collapsed="false">
      <c r="B48" s="97" t="n">
        <v>44</v>
      </c>
      <c r="C48" s="94" t="n">
        <v>0</v>
      </c>
      <c r="D48" s="95" t="n">
        <v>0</v>
      </c>
      <c r="E48" s="95" t="n">
        <v>0</v>
      </c>
      <c r="F48" s="95" t="n">
        <v>0</v>
      </c>
      <c r="G48" s="96" t="n">
        <v>0</v>
      </c>
      <c r="H48" s="47" t="n">
        <f aca="false">SUM(C48:G48)</f>
        <v>0</v>
      </c>
      <c r="I48" s="48" t="n">
        <f aca="false">I47+H48</f>
        <v>5302</v>
      </c>
      <c r="J48" s="98"/>
      <c r="K48" s="91" t="n">
        <f aca="false">(C48*25)+(D48*15)+(E48*5)</f>
        <v>0</v>
      </c>
      <c r="L48" s="99" t="n">
        <f aca="false">K48+L47</f>
        <v>97440</v>
      </c>
      <c r="N48" s="50" t="n">
        <f aca="false">100*H48/X48</f>
        <v>0</v>
      </c>
      <c r="O48" s="50" t="n">
        <f aca="false">100*I48/Y48</f>
        <v>92.08058353595</v>
      </c>
      <c r="P48" s="50" t="n">
        <f aca="false">100*K48/Z48</f>
        <v>0</v>
      </c>
      <c r="Q48" s="92" t="n">
        <f aca="false">100*L48/AA48</f>
        <v>98.0676328502416</v>
      </c>
      <c r="R48" s="32"/>
      <c r="S48" s="50" t="n">
        <f aca="false">100*H48/AC48</f>
        <v>0</v>
      </c>
      <c r="T48" s="50" t="n">
        <f aca="false">100*I48/AD48</f>
        <v>104.103671706264</v>
      </c>
      <c r="U48" s="50" t="n">
        <f aca="false">100*K48/AE48</f>
        <v>0</v>
      </c>
      <c r="V48" s="50" t="n">
        <f aca="false">100*L48/AF48</f>
        <v>108.104509901814</v>
      </c>
      <c r="X48" s="1" t="n">
        <v>33</v>
      </c>
      <c r="Y48" s="1" t="n">
        <v>5758</v>
      </c>
      <c r="Z48" s="1" t="n">
        <v>725</v>
      </c>
      <c r="AA48" s="1" t="n">
        <v>99360</v>
      </c>
      <c r="AC48" s="1" t="n">
        <v>21</v>
      </c>
      <c r="AD48" s="1" t="n">
        <v>5093</v>
      </c>
      <c r="AE48" s="1" t="n">
        <v>425</v>
      </c>
      <c r="AF48" s="1" t="n">
        <v>90135</v>
      </c>
    </row>
    <row r="49" customFormat="false" ht="15" hidden="false" customHeight="false" outlineLevel="0" collapsed="false">
      <c r="B49" s="100" t="n">
        <v>45</v>
      </c>
      <c r="C49" s="101" t="n">
        <v>0</v>
      </c>
      <c r="D49" s="102" t="n">
        <v>0</v>
      </c>
      <c r="E49" s="102" t="n">
        <v>0</v>
      </c>
      <c r="F49" s="102" t="n">
        <v>0</v>
      </c>
      <c r="G49" s="103" t="n">
        <v>0</v>
      </c>
      <c r="H49" s="27" t="n">
        <f aca="false">SUM(C49:G49)</f>
        <v>0</v>
      </c>
      <c r="I49" s="28" t="n">
        <f aca="false">I48+H49</f>
        <v>5302</v>
      </c>
      <c r="J49" s="98"/>
      <c r="K49" s="104" t="n">
        <f aca="false">(C49*25)+(D49*15)+(E49*5)</f>
        <v>0</v>
      </c>
      <c r="L49" s="105" t="n">
        <f aca="false">K49+L48</f>
        <v>97440</v>
      </c>
      <c r="N49" s="31" t="n">
        <f aca="false">100*H49/X49</f>
        <v>0</v>
      </c>
      <c r="O49" s="31" t="n">
        <f aca="false">100*I49/Y49</f>
        <v>91.5716753022453</v>
      </c>
      <c r="P49" s="31" t="n">
        <f aca="false">100*K49/Z49</f>
        <v>0</v>
      </c>
      <c r="Q49" s="86" t="n">
        <f aca="false">100*L49/AA49</f>
        <v>97.5766072501502</v>
      </c>
      <c r="R49" s="32"/>
      <c r="S49" s="31" t="n">
        <f aca="false">100*H49/AC49</f>
        <v>0</v>
      </c>
      <c r="T49" s="31" t="n">
        <f aca="false">100*I49/AD49</f>
        <v>103.071539657854</v>
      </c>
      <c r="U49" s="33" t="n">
        <f aca="false">100*K49/AE49</f>
        <v>0</v>
      </c>
      <c r="V49" s="31" t="n">
        <f aca="false">100*L49/AF49</f>
        <v>107.224209078404</v>
      </c>
      <c r="X49" s="1" t="n">
        <v>32</v>
      </c>
      <c r="Y49" s="1" t="n">
        <v>5790</v>
      </c>
      <c r="Z49" s="1" t="n">
        <v>500</v>
      </c>
      <c r="AA49" s="1" t="n">
        <v>99860</v>
      </c>
      <c r="AC49" s="1" t="n">
        <v>51</v>
      </c>
      <c r="AD49" s="1" t="n">
        <v>5144</v>
      </c>
      <c r="AE49" s="1" t="n">
        <v>740</v>
      </c>
      <c r="AF49" s="1" t="n">
        <v>90875</v>
      </c>
    </row>
    <row r="50" customFormat="false" ht="15" hidden="false" customHeight="false" outlineLevel="0" collapsed="false">
      <c r="B50" s="106" t="n">
        <v>46</v>
      </c>
      <c r="C50" s="107" t="n">
        <v>0</v>
      </c>
      <c r="D50" s="108" t="n">
        <v>0</v>
      </c>
      <c r="E50" s="108" t="n">
        <v>0</v>
      </c>
      <c r="F50" s="108" t="n">
        <v>0</v>
      </c>
      <c r="G50" s="109" t="n">
        <v>0</v>
      </c>
      <c r="H50" s="38" t="n">
        <f aca="false">SUM(C50:G50)</f>
        <v>0</v>
      </c>
      <c r="I50" s="39" t="n">
        <f aca="false">I49+H50</f>
        <v>5302</v>
      </c>
      <c r="J50" s="98"/>
      <c r="K50" s="110" t="n">
        <f aca="false">(C50*25)+(D50*15)+(E50*5)</f>
        <v>0</v>
      </c>
      <c r="L50" s="105" t="n">
        <f aca="false">K50+L49</f>
        <v>97440</v>
      </c>
      <c r="N50" s="41" t="n">
        <f aca="false">100*H50/X50</f>
        <v>0</v>
      </c>
      <c r="O50" s="41" t="n">
        <f aca="false">100*I50/Y50</f>
        <v>91.46110056926</v>
      </c>
      <c r="P50" s="41" t="e">
        <f aca="false">100*K50/Z50</f>
        <v>#DIV/0!</v>
      </c>
      <c r="Q50" s="92" t="n">
        <f aca="false">100*L50/AA50</f>
        <v>97.5766072501502</v>
      </c>
      <c r="R50" s="32"/>
      <c r="S50" s="41" t="e">
        <f aca="false">100*H50/AC50</f>
        <v>#DIV/0!</v>
      </c>
      <c r="T50" s="41" t="n">
        <f aca="false">100*I50/AD50</f>
        <v>103.071539657854</v>
      </c>
      <c r="U50" s="42" t="e">
        <f aca="false">100*K50/AE50</f>
        <v>#DIV/0!</v>
      </c>
      <c r="V50" s="41" t="n">
        <f aca="false">100*L50/AF50</f>
        <v>107.224209078404</v>
      </c>
      <c r="X50" s="1" t="n">
        <v>7</v>
      </c>
      <c r="Y50" s="1" t="n">
        <v>5797</v>
      </c>
      <c r="Z50" s="1" t="n">
        <v>0</v>
      </c>
      <c r="AA50" s="1" t="n">
        <v>99860</v>
      </c>
      <c r="AC50" s="1" t="n">
        <v>0</v>
      </c>
      <c r="AD50" s="1" t="n">
        <v>5144</v>
      </c>
      <c r="AE50" s="1" t="n">
        <v>0</v>
      </c>
      <c r="AF50" s="1" t="n">
        <v>90875</v>
      </c>
    </row>
    <row r="51" customFormat="false" ht="15" hidden="false" customHeight="false" outlineLevel="0" collapsed="false">
      <c r="B51" s="106" t="n">
        <v>47</v>
      </c>
      <c r="C51" s="107" t="n">
        <v>0</v>
      </c>
      <c r="D51" s="108" t="n">
        <v>0</v>
      </c>
      <c r="E51" s="108" t="n">
        <v>0</v>
      </c>
      <c r="F51" s="108" t="n">
        <v>0</v>
      </c>
      <c r="G51" s="109" t="n">
        <v>0</v>
      </c>
      <c r="H51" s="38" t="n">
        <f aca="false">SUM(C51:G51)</f>
        <v>0</v>
      </c>
      <c r="I51" s="39" t="n">
        <f aca="false">I50+H51</f>
        <v>5302</v>
      </c>
      <c r="J51" s="98"/>
      <c r="K51" s="110" t="n">
        <f aca="false">(C51*25)+(D51*15)+(E51*5)</f>
        <v>0</v>
      </c>
      <c r="L51" s="105" t="n">
        <f aca="false">K51+L50</f>
        <v>97440</v>
      </c>
      <c r="N51" s="41" t="n">
        <f aca="false">100*H51/X51</f>
        <v>0</v>
      </c>
      <c r="O51" s="41" t="n">
        <f aca="false">100*I51/Y51</f>
        <v>91.2250516173434</v>
      </c>
      <c r="P51" s="41" t="n">
        <f aca="false">100*K51/Z51</f>
        <v>0</v>
      </c>
      <c r="Q51" s="92" t="n">
        <f aca="false">100*L51/AA51</f>
        <v>97.3815710573656</v>
      </c>
      <c r="R51" s="32"/>
      <c r="S51" s="41" t="e">
        <f aca="false">100*H51/AC51</f>
        <v>#DIV/0!</v>
      </c>
      <c r="T51" s="41" t="n">
        <f aca="false">100*I51/AD51</f>
        <v>103.071539657854</v>
      </c>
      <c r="U51" s="42" t="e">
        <f aca="false">100*K51/AE51</f>
        <v>#DIV/0!</v>
      </c>
      <c r="V51" s="41" t="n">
        <f aca="false">100*L51/AF51</f>
        <v>107.224209078404</v>
      </c>
      <c r="X51" s="1" t="n">
        <v>15</v>
      </c>
      <c r="Y51" s="1" t="n">
        <v>5812</v>
      </c>
      <c r="Z51" s="1" t="n">
        <v>200</v>
      </c>
      <c r="AA51" s="1" t="n">
        <v>100060</v>
      </c>
      <c r="AC51" s="1" t="n">
        <v>0</v>
      </c>
      <c r="AD51" s="1" t="n">
        <v>5144</v>
      </c>
      <c r="AE51" s="1" t="n">
        <v>0</v>
      </c>
      <c r="AF51" s="1" t="n">
        <v>90875</v>
      </c>
    </row>
    <row r="52" customFormat="false" ht="15" hidden="false" customHeight="false" outlineLevel="0" collapsed="false">
      <c r="B52" s="106" t="n">
        <v>48</v>
      </c>
      <c r="C52" s="107" t="n">
        <v>0</v>
      </c>
      <c r="D52" s="108" t="n">
        <v>0</v>
      </c>
      <c r="E52" s="108" t="n">
        <v>0</v>
      </c>
      <c r="F52" s="108" t="n">
        <v>0</v>
      </c>
      <c r="G52" s="109" t="n">
        <v>0</v>
      </c>
      <c r="H52" s="38" t="n">
        <f aca="false">SUM(C52:G52)</f>
        <v>0</v>
      </c>
      <c r="I52" s="39" t="n">
        <f aca="false">I51+H52</f>
        <v>5302</v>
      </c>
      <c r="J52" s="98"/>
      <c r="K52" s="110" t="n">
        <f aca="false">(C52*25)+(D52*15)+(E52*5)</f>
        <v>0</v>
      </c>
      <c r="L52" s="105" t="n">
        <f aca="false">K52+L51</f>
        <v>97440</v>
      </c>
      <c r="N52" s="41" t="e">
        <f aca="false">100*H52/X52</f>
        <v>#DIV/0!</v>
      </c>
      <c r="O52" s="41" t="n">
        <f aca="false">100*I52/Y52</f>
        <v>91.2250516173434</v>
      </c>
      <c r="P52" s="41" t="e">
        <f aca="false">100*K52/Z52</f>
        <v>#DIV/0!</v>
      </c>
      <c r="Q52" s="92" t="n">
        <f aca="false">100*L52/AA52</f>
        <v>97.3815710573656</v>
      </c>
      <c r="R52" s="32"/>
      <c r="S52" s="41" t="e">
        <f aca="false">100*H52/AC52</f>
        <v>#DIV/0!</v>
      </c>
      <c r="T52" s="41" t="n">
        <f aca="false">100*I52/AD52</f>
        <v>103.071539657854</v>
      </c>
      <c r="U52" s="42" t="e">
        <f aca="false">100*K52/AE52</f>
        <v>#DIV/0!</v>
      </c>
      <c r="V52" s="41" t="n">
        <f aca="false">100*L52/AF52</f>
        <v>107.224209078404</v>
      </c>
      <c r="X52" s="1" t="n">
        <v>0</v>
      </c>
      <c r="Y52" s="1" t="n">
        <v>5812</v>
      </c>
      <c r="Z52" s="1" t="n">
        <v>0</v>
      </c>
      <c r="AA52" s="1" t="n">
        <v>100060</v>
      </c>
      <c r="AC52" s="1" t="n">
        <v>0</v>
      </c>
      <c r="AD52" s="1" t="n">
        <v>5144</v>
      </c>
      <c r="AE52" s="1" t="n">
        <v>0</v>
      </c>
      <c r="AF52" s="1" t="n">
        <v>90875</v>
      </c>
    </row>
    <row r="53" customFormat="false" ht="15" hidden="false" customHeight="false" outlineLevel="0" collapsed="false">
      <c r="B53" s="106" t="n">
        <v>49</v>
      </c>
      <c r="C53" s="107" t="n">
        <v>0</v>
      </c>
      <c r="D53" s="108" t="n">
        <v>0</v>
      </c>
      <c r="E53" s="108" t="n">
        <v>0</v>
      </c>
      <c r="F53" s="108" t="n">
        <v>0</v>
      </c>
      <c r="G53" s="109" t="n">
        <v>0</v>
      </c>
      <c r="H53" s="38" t="n">
        <f aca="false">SUM(C53:G53)</f>
        <v>0</v>
      </c>
      <c r="I53" s="39" t="n">
        <f aca="false">I52+H53</f>
        <v>5302</v>
      </c>
      <c r="J53" s="98"/>
      <c r="K53" s="110" t="n">
        <f aca="false">(C53*25)+(D53*15)+(E53*5)</f>
        <v>0</v>
      </c>
      <c r="L53" s="105" t="n">
        <f aca="false">K53+L52</f>
        <v>97440</v>
      </c>
      <c r="N53" s="41" t="e">
        <f aca="false">100*H53/X53</f>
        <v>#DIV/0!</v>
      </c>
      <c r="O53" s="41" t="n">
        <f aca="false">100*I53/Y53</f>
        <v>91.2250516173434</v>
      </c>
      <c r="P53" s="41" t="e">
        <f aca="false">100*K53/Z53</f>
        <v>#DIV/0!</v>
      </c>
      <c r="Q53" s="92" t="n">
        <f aca="false">100*L53/AA53</f>
        <v>97.3815710573656</v>
      </c>
      <c r="R53" s="32"/>
      <c r="S53" s="41" t="e">
        <f aca="false">100*H53/AC53</f>
        <v>#DIV/0!</v>
      </c>
      <c r="T53" s="41" t="n">
        <f aca="false">100*I53/AD53</f>
        <v>103.071539657854</v>
      </c>
      <c r="U53" s="42" t="e">
        <f aca="false">100*K53/AE53</f>
        <v>#DIV/0!</v>
      </c>
      <c r="V53" s="41" t="n">
        <f aca="false">100*L53/AF53</f>
        <v>107.224209078404</v>
      </c>
      <c r="X53" s="1" t="n">
        <v>0</v>
      </c>
      <c r="Y53" s="1" t="n">
        <v>5812</v>
      </c>
      <c r="Z53" s="1" t="n">
        <v>0</v>
      </c>
      <c r="AA53" s="1" t="n">
        <v>100060</v>
      </c>
      <c r="AC53" s="1" t="n">
        <v>0</v>
      </c>
      <c r="AD53" s="1" t="n">
        <v>5144</v>
      </c>
      <c r="AE53" s="1" t="n">
        <v>0</v>
      </c>
      <c r="AF53" s="1" t="n">
        <v>90875</v>
      </c>
    </row>
    <row r="54" customFormat="false" ht="15" hidden="false" customHeight="false" outlineLevel="0" collapsed="false">
      <c r="B54" s="106" t="n">
        <v>50</v>
      </c>
      <c r="C54" s="107" t="n">
        <v>0</v>
      </c>
      <c r="D54" s="108" t="n">
        <v>0</v>
      </c>
      <c r="E54" s="108" t="n">
        <v>0</v>
      </c>
      <c r="F54" s="108" t="n">
        <v>0</v>
      </c>
      <c r="G54" s="109" t="n">
        <v>0</v>
      </c>
      <c r="H54" s="38" t="n">
        <f aca="false">SUM(C54:G54)</f>
        <v>0</v>
      </c>
      <c r="I54" s="39" t="n">
        <f aca="false">I53+H54</f>
        <v>5302</v>
      </c>
      <c r="J54" s="98"/>
      <c r="K54" s="110" t="n">
        <f aca="false">(C54*25)+(D54*15)+(E54*5)</f>
        <v>0</v>
      </c>
      <c r="L54" s="105" t="n">
        <f aca="false">K54+L53</f>
        <v>97440</v>
      </c>
      <c r="N54" s="41" t="e">
        <f aca="false">100*H54/X54</f>
        <v>#DIV/0!</v>
      </c>
      <c r="O54" s="41" t="n">
        <f aca="false">100*I54/Y54</f>
        <v>91.2250516173434</v>
      </c>
      <c r="P54" s="41" t="e">
        <f aca="false">100*K54/Z54</f>
        <v>#DIV/0!</v>
      </c>
      <c r="Q54" s="92" t="n">
        <f aca="false">100*L54/AA54</f>
        <v>97.3815710573656</v>
      </c>
      <c r="R54" s="32"/>
      <c r="S54" s="41" t="e">
        <f aca="false">100*H54/AC54</f>
        <v>#DIV/0!</v>
      </c>
      <c r="T54" s="41" t="n">
        <f aca="false">100*I54/AD54</f>
        <v>103.071539657854</v>
      </c>
      <c r="U54" s="42" t="e">
        <f aca="false">100*K54/AE54</f>
        <v>#DIV/0!</v>
      </c>
      <c r="V54" s="41" t="n">
        <f aca="false">100*L54/AF54</f>
        <v>107.224209078404</v>
      </c>
      <c r="X54" s="1" t="n">
        <v>0</v>
      </c>
      <c r="Y54" s="1" t="n">
        <v>5812</v>
      </c>
      <c r="Z54" s="1" t="n">
        <v>0</v>
      </c>
      <c r="AA54" s="1" t="n">
        <v>100060</v>
      </c>
      <c r="AC54" s="1" t="n">
        <v>0</v>
      </c>
      <c r="AD54" s="1" t="n">
        <v>5144</v>
      </c>
      <c r="AE54" s="1" t="n">
        <v>0</v>
      </c>
      <c r="AF54" s="1" t="n">
        <v>90875</v>
      </c>
    </row>
    <row r="55" customFormat="false" ht="15" hidden="false" customHeight="false" outlineLevel="0" collapsed="false">
      <c r="B55" s="106" t="n">
        <v>51</v>
      </c>
      <c r="C55" s="107" t="n">
        <v>0</v>
      </c>
      <c r="D55" s="108" t="n">
        <v>0</v>
      </c>
      <c r="E55" s="108" t="n">
        <v>0</v>
      </c>
      <c r="F55" s="108" t="n">
        <v>0</v>
      </c>
      <c r="G55" s="109" t="n">
        <v>0</v>
      </c>
      <c r="H55" s="38" t="n">
        <f aca="false">SUM(C55:G55)</f>
        <v>0</v>
      </c>
      <c r="I55" s="39" t="n">
        <f aca="false">I54+H55</f>
        <v>5302</v>
      </c>
      <c r="J55" s="98"/>
      <c r="K55" s="110" t="n">
        <f aca="false">(C55*25)+(D55*15)+(E55*5)</f>
        <v>0</v>
      </c>
      <c r="L55" s="105" t="n">
        <f aca="false">K55+L54</f>
        <v>97440</v>
      </c>
      <c r="N55" s="41" t="n">
        <f aca="false">100*H55/X55</f>
        <v>0</v>
      </c>
      <c r="O55" s="41" t="n">
        <f aca="false">100*I55/Y55</f>
        <v>91.0996563573883</v>
      </c>
      <c r="P55" s="41" t="n">
        <f aca="false">100*K55/Z55</f>
        <v>0</v>
      </c>
      <c r="Q55" s="92" t="n">
        <f aca="false">100*L55/AA55</f>
        <v>97.1873129862358</v>
      </c>
      <c r="R55" s="32"/>
      <c r="S55" s="41" t="e">
        <f aca="false">100*H55/AC55</f>
        <v>#DIV/0!</v>
      </c>
      <c r="T55" s="41" t="n">
        <f aca="false">100*I55/AD55</f>
        <v>103.071539657854</v>
      </c>
      <c r="U55" s="42" t="e">
        <f aca="false">100*K55/AE55</f>
        <v>#DIV/0!</v>
      </c>
      <c r="V55" s="41" t="n">
        <f aca="false">100*L55/AF55</f>
        <v>107.224209078404</v>
      </c>
      <c r="X55" s="1" t="n">
        <v>8</v>
      </c>
      <c r="Y55" s="1" t="n">
        <v>5820</v>
      </c>
      <c r="Z55" s="1" t="n">
        <v>200</v>
      </c>
      <c r="AA55" s="1" t="n">
        <v>100260</v>
      </c>
      <c r="AC55" s="1" t="n">
        <v>0</v>
      </c>
      <c r="AD55" s="1" t="n">
        <v>5144</v>
      </c>
      <c r="AE55" s="1" t="n">
        <v>0</v>
      </c>
      <c r="AF55" s="1" t="n">
        <v>90875</v>
      </c>
    </row>
    <row r="56" customFormat="false" ht="15.75" hidden="false" customHeight="false" outlineLevel="0" collapsed="false">
      <c r="B56" s="111" t="n">
        <v>52</v>
      </c>
      <c r="C56" s="112" t="n">
        <v>0</v>
      </c>
      <c r="D56" s="113" t="n">
        <v>0</v>
      </c>
      <c r="E56" s="113" t="n">
        <v>0</v>
      </c>
      <c r="F56" s="113" t="n">
        <v>0</v>
      </c>
      <c r="G56" s="114" t="n">
        <v>0</v>
      </c>
      <c r="H56" s="47" t="n">
        <f aca="false">SUM(C56:G56)</f>
        <v>0</v>
      </c>
      <c r="I56" s="48" t="n">
        <f aca="false">I55+H56</f>
        <v>5302</v>
      </c>
      <c r="J56" s="98"/>
      <c r="K56" s="115" t="n">
        <f aca="false">(C56*25)+(D56*15)+(E56*5)</f>
        <v>0</v>
      </c>
      <c r="L56" s="105" t="n">
        <f aca="false">L55+K56</f>
        <v>97440</v>
      </c>
      <c r="N56" s="50" t="e">
        <f aca="false">100*H56/X56</f>
        <v>#DIV/0!</v>
      </c>
      <c r="O56" s="50" t="n">
        <f aca="false">100*I56/Y56</f>
        <v>91.0996563573883</v>
      </c>
      <c r="P56" s="50" t="e">
        <f aca="false">100*K56/Z56</f>
        <v>#DIV/0!</v>
      </c>
      <c r="Q56" s="116" t="n">
        <f aca="false">100*L56/AA56</f>
        <v>97.1873129862358</v>
      </c>
      <c r="R56" s="32"/>
      <c r="S56" s="50" t="e">
        <f aca="false">100*H56/AC56</f>
        <v>#DIV/0!</v>
      </c>
      <c r="T56" s="51" t="e">
        <f aca="false">100*I56/AD56</f>
        <v>#DIV/0!</v>
      </c>
      <c r="U56" s="51" t="e">
        <f aca="false">100*K56/AE56</f>
        <v>#DIV/0!</v>
      </c>
      <c r="V56" s="51" t="e">
        <f aca="false">100*L56/AF56</f>
        <v>#DIV/0!</v>
      </c>
      <c r="X56" s="1" t="n">
        <v>0</v>
      </c>
      <c r="Y56" s="1" t="n">
        <v>5820</v>
      </c>
      <c r="Z56" s="1" t="n">
        <v>0</v>
      </c>
      <c r="AA56" s="1" t="n">
        <v>100260</v>
      </c>
    </row>
    <row r="57" customFormat="false" ht="16.5" hidden="false" customHeight="false" outlineLevel="0" collapsed="false">
      <c r="B57" s="117"/>
      <c r="C57" s="118" t="s">
        <v>5</v>
      </c>
      <c r="D57" s="119" t="s">
        <v>6</v>
      </c>
      <c r="E57" s="119" t="s">
        <v>7</v>
      </c>
      <c r="F57" s="119" t="s">
        <v>7</v>
      </c>
      <c r="G57" s="120" t="s">
        <v>8</v>
      </c>
      <c r="H57" s="19" t="s">
        <v>9</v>
      </c>
      <c r="I57" s="20" t="s">
        <v>10</v>
      </c>
      <c r="K57" s="121" t="s">
        <v>11</v>
      </c>
      <c r="L57" s="121"/>
    </row>
    <row r="58" customFormat="false" ht="16.5" hidden="false" customHeight="false" outlineLevel="0" collapsed="false">
      <c r="B58" s="15" t="s">
        <v>9</v>
      </c>
      <c r="C58" s="16" t="s">
        <v>14</v>
      </c>
      <c r="D58" s="17" t="s">
        <v>15</v>
      </c>
      <c r="E58" s="17" t="s">
        <v>16</v>
      </c>
      <c r="F58" s="17" t="s">
        <v>17</v>
      </c>
      <c r="G58" s="18" t="s">
        <v>17</v>
      </c>
      <c r="H58" s="19" t="s">
        <v>18</v>
      </c>
      <c r="I58" s="122" t="s">
        <v>18</v>
      </c>
      <c r="K58" s="21" t="s">
        <v>19</v>
      </c>
      <c r="L58" s="22" t="s">
        <v>20</v>
      </c>
      <c r="N58" s="123" t="s">
        <v>22</v>
      </c>
      <c r="O58" s="124"/>
      <c r="P58" s="124"/>
      <c r="Q58" s="124"/>
      <c r="R58" s="124"/>
      <c r="S58" s="123" t="s">
        <v>22</v>
      </c>
      <c r="T58" s="124"/>
      <c r="U58" s="124"/>
      <c r="V58" s="124"/>
    </row>
    <row r="59" customFormat="false" ht="12.75" hidden="false" customHeight="false" outlineLevel="0" collapsed="false">
      <c r="B59" s="125" t="s">
        <v>23</v>
      </c>
      <c r="C59" s="126" t="n">
        <f aca="false">C60*100/C61</f>
        <v>100.657142857143</v>
      </c>
      <c r="D59" s="126" t="n">
        <f aca="false">D60*100/D61</f>
        <v>70.5063291139241</v>
      </c>
      <c r="E59" s="126" t="n">
        <f aca="false">E60*100/E61</f>
        <v>110.989010989011</v>
      </c>
      <c r="F59" s="126" t="n">
        <f aca="false">F60*100/F61</f>
        <v>91.1047345767575</v>
      </c>
      <c r="G59" s="126" t="n">
        <f aca="false">G60*100/G61</f>
        <v>59.1397849462366</v>
      </c>
      <c r="H59" s="126" t="n">
        <f aca="false">H60*100/H61</f>
        <v>91.0996563573883</v>
      </c>
    </row>
    <row r="60" customFormat="false" ht="12.75" hidden="false" customHeight="false" outlineLevel="0" collapsed="false">
      <c r="B60" s="127" t="n">
        <v>2013</v>
      </c>
      <c r="C60" s="128" t="n">
        <f aca="false">SUM(C5:C56)</f>
        <v>3523</v>
      </c>
      <c r="D60" s="128" t="n">
        <f aca="false">SUM(D5:D56)</f>
        <v>557</v>
      </c>
      <c r="E60" s="128" t="n">
        <f aca="false">SUM(E5:E56)</f>
        <v>202</v>
      </c>
      <c r="F60" s="128" t="n">
        <f aca="false">SUM(F5:F56)</f>
        <v>635</v>
      </c>
      <c r="G60" s="128" t="n">
        <f aca="false">SUM(G5:G56)</f>
        <v>385</v>
      </c>
      <c r="H60" s="129" t="n">
        <f aca="false">SUM(C60:G60)</f>
        <v>5302</v>
      </c>
      <c r="K60" s="130" t="n">
        <f aca="false">SUM(K16:K54)</f>
        <v>97440</v>
      </c>
      <c r="L60" s="131" t="n">
        <f aca="false">K60/H60</f>
        <v>18.3779705771407</v>
      </c>
    </row>
    <row r="61" customFormat="false" ht="12.75" hidden="false" customHeight="false" outlineLevel="0" collapsed="false">
      <c r="B61" s="132" t="n">
        <v>2012</v>
      </c>
      <c r="C61" s="133" t="n">
        <v>3500</v>
      </c>
      <c r="D61" s="133" t="n">
        <v>790</v>
      </c>
      <c r="E61" s="133" t="n">
        <v>182</v>
      </c>
      <c r="F61" s="133" t="n">
        <v>697</v>
      </c>
      <c r="G61" s="133" t="n">
        <v>651</v>
      </c>
      <c r="H61" s="134" t="n">
        <f aca="false">SUM(C61:G61)</f>
        <v>5820</v>
      </c>
      <c r="K61" s="130" t="n">
        <v>100260</v>
      </c>
      <c r="L61" s="131" t="n">
        <f aca="false">K61/H61</f>
        <v>17.2268041237113</v>
      </c>
    </row>
    <row r="62" customFormat="false" ht="12.75" hidden="false" customHeight="false" outlineLevel="0" collapsed="false">
      <c r="B62" s="132" t="n">
        <v>2011</v>
      </c>
      <c r="C62" s="133" t="n">
        <v>3182</v>
      </c>
      <c r="D62" s="133" t="n">
        <v>717</v>
      </c>
      <c r="E62" s="133" t="n">
        <v>114</v>
      </c>
      <c r="F62" s="133" t="n">
        <v>572</v>
      </c>
      <c r="G62" s="133" t="n">
        <v>559</v>
      </c>
      <c r="H62" s="134" t="n">
        <v>5144</v>
      </c>
      <c r="K62" s="135" t="n">
        <v>90875</v>
      </c>
      <c r="L62" s="136" t="n">
        <v>17.67</v>
      </c>
    </row>
    <row r="63" customFormat="false" ht="12.75" hidden="false" customHeight="false" outlineLevel="0" collapsed="false">
      <c r="L63" s="137" t="s">
        <v>24</v>
      </c>
    </row>
  </sheetData>
  <mergeCells count="9">
    <mergeCell ref="C2:G2"/>
    <mergeCell ref="N2:Q2"/>
    <mergeCell ref="S2:V2"/>
    <mergeCell ref="K3:L3"/>
    <mergeCell ref="N3:O3"/>
    <mergeCell ref="P3:Q3"/>
    <mergeCell ref="S3:T3"/>
    <mergeCell ref="U3:V3"/>
    <mergeCell ref="K57:L57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80"/>
  <sheetViews>
    <sheetView showFormulas="false" showGridLines="true" showRowColHeaders="true" showZeros="true" rightToLeft="false" tabSelected="false" showOutlineSymbols="true" defaultGridColor="true" view="normal" topLeftCell="A281" colorId="64" zoomScale="100" zoomScaleNormal="100" zoomScalePageLayoutView="100" workbookViewId="0">
      <selection pane="topLeft" activeCell="B303" activeCellId="0" sqref="B3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8" width="9.14"/>
    <col collapsed="false" customWidth="true" hidden="false" outlineLevel="0" max="3" min="2" style="0" width="12.7"/>
    <col collapsed="false" customWidth="true" hidden="false" outlineLevel="0" max="5" min="4" style="0" width="10.28"/>
    <col collapsed="false" customWidth="true" hidden="false" outlineLevel="0" max="8" min="6" style="0" width="9.28"/>
    <col collapsed="false" customWidth="true" hidden="false" outlineLevel="0" max="9" min="9" style="0" width="10.28"/>
    <col collapsed="false" customWidth="true" hidden="false" outlineLevel="0" max="10" min="10" style="0" width="12.85"/>
  </cols>
  <sheetData>
    <row r="1" customFormat="false" ht="15.75" hidden="false" customHeight="false" outlineLevel="0" collapsed="false">
      <c r="B1" s="139" t="s">
        <v>25</v>
      </c>
    </row>
    <row r="2" customFormat="false" ht="13.5" hidden="false" customHeight="false" outlineLevel="0" collapsed="false"/>
    <row r="3" customFormat="false" ht="18.75" hidden="false" customHeight="false" outlineLevel="0" collapsed="false">
      <c r="B3" s="140" t="n">
        <v>2011</v>
      </c>
      <c r="C3" s="141"/>
      <c r="D3" s="142" t="s">
        <v>0</v>
      </c>
      <c r="E3" s="142"/>
      <c r="F3" s="142"/>
      <c r="G3" s="142"/>
      <c r="H3" s="142"/>
      <c r="I3" s="142"/>
      <c r="J3" s="143"/>
    </row>
    <row r="4" customFormat="false" ht="15.75" hidden="false" customHeight="false" outlineLevel="0" collapsed="false">
      <c r="B4" s="144"/>
      <c r="C4" s="145"/>
      <c r="D4" s="118" t="s">
        <v>5</v>
      </c>
      <c r="E4" s="119" t="s">
        <v>6</v>
      </c>
      <c r="F4" s="119" t="s">
        <v>7</v>
      </c>
      <c r="G4" s="119" t="s">
        <v>7</v>
      </c>
      <c r="H4" s="146" t="s">
        <v>8</v>
      </c>
      <c r="I4" s="147"/>
      <c r="J4" s="148"/>
    </row>
    <row r="5" customFormat="false" ht="16.5" hidden="false" customHeight="false" outlineLevel="0" collapsed="false">
      <c r="B5" s="149" t="s">
        <v>26</v>
      </c>
      <c r="C5" s="150" t="s">
        <v>27</v>
      </c>
      <c r="D5" s="16" t="s">
        <v>14</v>
      </c>
      <c r="E5" s="17" t="s">
        <v>15</v>
      </c>
      <c r="F5" s="17" t="s">
        <v>16</v>
      </c>
      <c r="G5" s="17" t="s">
        <v>17</v>
      </c>
      <c r="H5" s="151" t="s">
        <v>17</v>
      </c>
      <c r="I5" s="15" t="s">
        <v>28</v>
      </c>
      <c r="J5" s="5"/>
    </row>
    <row r="6" customFormat="false" ht="15" hidden="false" customHeight="false" outlineLevel="0" collapsed="false">
      <c r="A6" s="138" t="n">
        <v>1</v>
      </c>
      <c r="B6" s="152"/>
      <c r="C6" s="153" t="s">
        <v>29</v>
      </c>
      <c r="D6" s="154" t="n">
        <v>0</v>
      </c>
      <c r="E6" s="154" t="n">
        <v>0</v>
      </c>
      <c r="F6" s="154" t="n">
        <v>0</v>
      </c>
      <c r="G6" s="154" t="n">
        <v>0</v>
      </c>
      <c r="H6" s="154" t="n">
        <v>0</v>
      </c>
      <c r="I6" s="155" t="n">
        <f aca="false">SUM(D6:H6)</f>
        <v>0</v>
      </c>
      <c r="J6" s="156" t="n">
        <f aca="false">I6</f>
        <v>0</v>
      </c>
      <c r="K6" s="157" t="n">
        <f aca="false">IF($C6="Lørdag",$D6,0)</f>
        <v>0</v>
      </c>
      <c r="L6" s="157" t="n">
        <f aca="false">IF($C6="Lørdag",$E6,0)</f>
        <v>0</v>
      </c>
      <c r="M6" s="157" t="n">
        <f aca="false">IF($C6="Lørdag",$F6,0)</f>
        <v>0</v>
      </c>
      <c r="N6" s="157" t="n">
        <f aca="false">IF($C6="Lørdag",$G6,0)</f>
        <v>0</v>
      </c>
      <c r="O6" s="157" t="n">
        <f aca="false">IF($C6="Lørdag",$H6,0)</f>
        <v>0</v>
      </c>
      <c r="P6" s="157" t="n">
        <f aca="false">IF($C6="Lørdag",$I6,0)</f>
        <v>0</v>
      </c>
      <c r="Q6" s="158" t="n">
        <f aca="false">IF($C6="Søndag",$D6,0)</f>
        <v>0</v>
      </c>
      <c r="R6" s="158" t="n">
        <f aca="false">IF($C6="Søndag",$E6,0)</f>
        <v>0</v>
      </c>
      <c r="S6" s="158" t="n">
        <f aca="false">IF($C6="Søndag",$F6,0)</f>
        <v>0</v>
      </c>
      <c r="T6" s="158" t="n">
        <f aca="false">IF($C6="Søndag",$G6,0)</f>
        <v>0</v>
      </c>
      <c r="U6" s="158" t="n">
        <f aca="false">IF($C6="Søndag",$H6,0)</f>
        <v>0</v>
      </c>
      <c r="V6" s="158" t="n">
        <f aca="false">IF($C6="Søndag",$I6,0)</f>
        <v>0</v>
      </c>
      <c r="W6" s="159" t="n">
        <f aca="false">IF($C6="Mandag",$D6,0)</f>
        <v>0</v>
      </c>
      <c r="X6" s="159" t="n">
        <f aca="false">IF($C6="Mandag",$E6,0)</f>
        <v>0</v>
      </c>
      <c r="Y6" s="159" t="n">
        <f aca="false">IF($C6="Mandag",$F6,0)</f>
        <v>0</v>
      </c>
      <c r="Z6" s="159" t="n">
        <f aca="false">IF($C6="Mandag",$G6,0)</f>
        <v>0</v>
      </c>
      <c r="AA6" s="159" t="n">
        <f aca="false">IF($C6="Mandag",$H6,0)</f>
        <v>0</v>
      </c>
      <c r="AB6" s="159" t="n">
        <f aca="false">IF($C6="Mandag",$I6,0)</f>
        <v>0</v>
      </c>
      <c r="AC6" s="160" t="n">
        <f aca="false">IF($C6="Tirsdag",$D6,0)</f>
        <v>0</v>
      </c>
      <c r="AD6" s="160" t="n">
        <f aca="false">IF($C6="Tirsdag",$E6,0)</f>
        <v>0</v>
      </c>
      <c r="AE6" s="160" t="n">
        <f aca="false">IF($C6="Tirsdag",$F6,0)</f>
        <v>0</v>
      </c>
      <c r="AF6" s="160" t="n">
        <f aca="false">IF($C6="Tirsdag",$G6,0)</f>
        <v>0</v>
      </c>
      <c r="AG6" s="160" t="n">
        <f aca="false">IF($C6="Tirsdag",$H6,0)</f>
        <v>0</v>
      </c>
      <c r="AH6" s="160" t="n">
        <f aca="false">IF($C6="Tirsdag",$I6,0)</f>
        <v>0</v>
      </c>
      <c r="AI6" s="161" t="n">
        <f aca="false">IF($C6="Onsdag",$D6,0)</f>
        <v>0</v>
      </c>
      <c r="AJ6" s="161" t="n">
        <f aca="false">IF($C6="Onsdag",$E6,0)</f>
        <v>0</v>
      </c>
      <c r="AK6" s="161" t="n">
        <f aca="false">IF($C6="Onsdag",$F6,0)</f>
        <v>0</v>
      </c>
      <c r="AL6" s="161" t="n">
        <f aca="false">IF($C6="Onsdag",$G6,0)</f>
        <v>0</v>
      </c>
      <c r="AM6" s="161" t="n">
        <f aca="false">IF($C6="Onsdag",$H6,0)</f>
        <v>0</v>
      </c>
      <c r="AN6" s="161" t="n">
        <f aca="false">IF($C6="Onsdag",$I6,0)</f>
        <v>0</v>
      </c>
      <c r="AO6" s="162" t="n">
        <f aca="false">IF($C6="Torsdag",$D6,0)</f>
        <v>0</v>
      </c>
      <c r="AP6" s="162" t="n">
        <f aca="false">IF($C6="Torsdag",$E6,0)</f>
        <v>0</v>
      </c>
      <c r="AQ6" s="162" t="n">
        <f aca="false">IF($C6="Torsdag",$F6,0)</f>
        <v>0</v>
      </c>
      <c r="AR6" s="162" t="n">
        <f aca="false">IF($C6="Torsdag",$G6,0)</f>
        <v>0</v>
      </c>
      <c r="AS6" s="162" t="n">
        <f aca="false">IF($C6="Torsdag",$H6,0)</f>
        <v>0</v>
      </c>
      <c r="AT6" s="162" t="n">
        <f aca="false">IF($C6="Torsdag",$I6,0)</f>
        <v>0</v>
      </c>
      <c r="AU6" s="136" t="n">
        <f aca="false">IF($C6="Fredag",$D6,0)</f>
        <v>0</v>
      </c>
      <c r="AV6" s="136" t="n">
        <f aca="false">IF($C6="Fredag",$E6,0)</f>
        <v>0</v>
      </c>
      <c r="AW6" s="136" t="n">
        <f aca="false">IF($C6="Fredag",$F6,0)</f>
        <v>0</v>
      </c>
      <c r="AX6" s="136" t="n">
        <f aca="false">IF($C6="Fredag",$G6,0)</f>
        <v>0</v>
      </c>
      <c r="AY6" s="136" t="n">
        <f aca="false">IF($C6="Fredag",$H6,0)</f>
        <v>0</v>
      </c>
      <c r="AZ6" s="136" t="n">
        <f aca="false">IF($C6="Fredag",$I6,0)</f>
        <v>0</v>
      </c>
    </row>
    <row r="7" customFormat="false" ht="15" hidden="false" customHeight="false" outlineLevel="0" collapsed="false">
      <c r="B7" s="163"/>
      <c r="C7" s="164" t="s">
        <v>30</v>
      </c>
      <c r="D7" s="136" t="n">
        <v>0</v>
      </c>
      <c r="E7" s="136" t="n">
        <v>0</v>
      </c>
      <c r="F7" s="136" t="n">
        <v>0</v>
      </c>
      <c r="G7" s="136" t="n">
        <v>0</v>
      </c>
      <c r="H7" s="136" t="n">
        <v>0</v>
      </c>
      <c r="I7" s="165" t="n">
        <f aca="false">SUM(D7:H7)</f>
        <v>0</v>
      </c>
      <c r="J7" s="156" t="n">
        <f aca="false">J6+I7</f>
        <v>0</v>
      </c>
      <c r="K7" s="157" t="n">
        <f aca="false">IF($C7="Lørdag",$D7,0)</f>
        <v>0</v>
      </c>
      <c r="L7" s="157" t="n">
        <f aca="false">IF($C7="Lørdag",$E7,0)</f>
        <v>0</v>
      </c>
      <c r="M7" s="157" t="n">
        <f aca="false">IF($C7="Lørdag",$F7,0)</f>
        <v>0</v>
      </c>
      <c r="N7" s="157" t="n">
        <f aca="false">IF($C7="Lørdag",$G7,0)</f>
        <v>0</v>
      </c>
      <c r="O7" s="157" t="n">
        <f aca="false">IF($C7="Lørdag",$H7,0)</f>
        <v>0</v>
      </c>
      <c r="P7" s="157" t="n">
        <f aca="false">IF($C7="Lørdag",$I7,0)</f>
        <v>0</v>
      </c>
      <c r="Q7" s="158" t="n">
        <f aca="false">IF($C7="Søndag",$D7,0)</f>
        <v>0</v>
      </c>
      <c r="R7" s="158" t="n">
        <f aca="false">IF($C7="Søndag",$E7,0)</f>
        <v>0</v>
      </c>
      <c r="S7" s="158" t="n">
        <f aca="false">IF($C7="Søndag",$F7,0)</f>
        <v>0</v>
      </c>
      <c r="T7" s="158" t="n">
        <f aca="false">IF($C7="Søndag",$G7,0)</f>
        <v>0</v>
      </c>
      <c r="U7" s="158" t="n">
        <f aca="false">IF($C7="Søndag",$H7,0)</f>
        <v>0</v>
      </c>
      <c r="V7" s="158" t="n">
        <f aca="false">IF($C7="Søndag",$I7,0)</f>
        <v>0</v>
      </c>
      <c r="W7" s="159" t="n">
        <f aca="false">IF($C7="Mandag",$D7,0)</f>
        <v>0</v>
      </c>
      <c r="X7" s="159" t="n">
        <f aca="false">IF($C7="Mandag",$E7,0)</f>
        <v>0</v>
      </c>
      <c r="Y7" s="159" t="n">
        <f aca="false">IF($C7="Mandag",$F7,0)</f>
        <v>0</v>
      </c>
      <c r="Z7" s="159" t="n">
        <f aca="false">IF($C7="Mandag",$G7,0)</f>
        <v>0</v>
      </c>
      <c r="AA7" s="159" t="n">
        <f aca="false">IF($C7="Mandag",$H7,0)</f>
        <v>0</v>
      </c>
      <c r="AB7" s="159" t="n">
        <f aca="false">IF($C7="Mandag",$I7,0)</f>
        <v>0</v>
      </c>
      <c r="AC7" s="160" t="n">
        <f aca="false">IF($C7="Tirsdag",$D7,0)</f>
        <v>0</v>
      </c>
      <c r="AD7" s="160" t="n">
        <f aca="false">IF($C7="Tirsdag",$E7,0)</f>
        <v>0</v>
      </c>
      <c r="AE7" s="160" t="n">
        <f aca="false">IF($C7="Tirsdag",$F7,0)</f>
        <v>0</v>
      </c>
      <c r="AF7" s="160" t="n">
        <f aca="false">IF($C7="Tirsdag",$G7,0)</f>
        <v>0</v>
      </c>
      <c r="AG7" s="160" t="n">
        <f aca="false">IF($C7="Tirsdag",$H7,0)</f>
        <v>0</v>
      </c>
      <c r="AH7" s="160" t="n">
        <f aca="false">IF($C7="Tirsdag",$I7,0)</f>
        <v>0</v>
      </c>
      <c r="AI7" s="161" t="n">
        <f aca="false">IF($C7="Onsdag",$D7,0)</f>
        <v>0</v>
      </c>
      <c r="AJ7" s="161" t="n">
        <f aca="false">IF($C7="Onsdag",$E7,0)</f>
        <v>0</v>
      </c>
      <c r="AK7" s="161" t="n">
        <f aca="false">IF($C7="Onsdag",$F7,0)</f>
        <v>0</v>
      </c>
      <c r="AL7" s="161" t="n">
        <f aca="false">IF($C7="Onsdag",$G7,0)</f>
        <v>0</v>
      </c>
      <c r="AM7" s="161" t="n">
        <f aca="false">IF($C7="Onsdag",$H7,0)</f>
        <v>0</v>
      </c>
      <c r="AN7" s="161" t="n">
        <f aca="false">IF($C7="Onsdag",$I7,0)</f>
        <v>0</v>
      </c>
      <c r="AO7" s="162" t="n">
        <f aca="false">IF($C7="Torsdag",$D7,0)</f>
        <v>0</v>
      </c>
      <c r="AP7" s="162" t="n">
        <f aca="false">IF($C7="Torsdag",$E7,0)</f>
        <v>0</v>
      </c>
      <c r="AQ7" s="162" t="n">
        <f aca="false">IF($C7="Torsdag",$F7,0)</f>
        <v>0</v>
      </c>
      <c r="AR7" s="162" t="n">
        <f aca="false">IF($C7="Torsdag",$G7,0)</f>
        <v>0</v>
      </c>
      <c r="AS7" s="162" t="n">
        <f aca="false">IF($C7="Torsdag",$H7,0)</f>
        <v>0</v>
      </c>
      <c r="AT7" s="162" t="n">
        <f aca="false">IF($C7="Torsdag",$I7,0)</f>
        <v>0</v>
      </c>
      <c r="AU7" s="136" t="n">
        <f aca="false">IF($C7="Fredag",$D7,0)</f>
        <v>0</v>
      </c>
      <c r="AV7" s="136" t="n">
        <f aca="false">IF($C7="Fredag",$E7,0)</f>
        <v>0</v>
      </c>
      <c r="AW7" s="136" t="n">
        <f aca="false">IF($C7="Fredag",$F7,0)</f>
        <v>0</v>
      </c>
      <c r="AX7" s="136" t="n">
        <f aca="false">IF($C7="Fredag",$G7,0)</f>
        <v>0</v>
      </c>
      <c r="AY7" s="136" t="n">
        <f aca="false">IF($C7="Fredag",$H7,0)</f>
        <v>0</v>
      </c>
      <c r="AZ7" s="136" t="n">
        <f aca="false">IF($C7="Fredag",$I7,0)</f>
        <v>0</v>
      </c>
    </row>
    <row r="8" customFormat="false" ht="15.75" hidden="false" customHeight="false" outlineLevel="0" collapsed="false">
      <c r="B8" s="163"/>
      <c r="C8" s="166" t="s">
        <v>31</v>
      </c>
      <c r="D8" s="136" t="n">
        <v>0</v>
      </c>
      <c r="E8" s="136" t="n">
        <v>0</v>
      </c>
      <c r="F8" s="136" t="n">
        <v>0</v>
      </c>
      <c r="G8" s="136" t="n">
        <v>0</v>
      </c>
      <c r="H8" s="136" t="n">
        <v>0</v>
      </c>
      <c r="I8" s="165" t="n">
        <f aca="false">SUM(D8:H8)</f>
        <v>0</v>
      </c>
      <c r="J8" s="156" t="n">
        <f aca="false">J7+I8</f>
        <v>0</v>
      </c>
      <c r="K8" s="157" t="n">
        <f aca="false">IF($C8="Lørdag",$D8,0)</f>
        <v>0</v>
      </c>
      <c r="L8" s="157" t="n">
        <f aca="false">IF($C8="Lørdag",$E8,0)</f>
        <v>0</v>
      </c>
      <c r="M8" s="157" t="n">
        <f aca="false">IF($C8="Lørdag",$F8,0)</f>
        <v>0</v>
      </c>
      <c r="N8" s="157" t="n">
        <f aca="false">IF($C8="Lørdag",$G8,0)</f>
        <v>0</v>
      </c>
      <c r="O8" s="157" t="n">
        <f aca="false">IF($C8="Lørdag",$H8,0)</f>
        <v>0</v>
      </c>
      <c r="P8" s="157" t="n">
        <f aca="false">IF($C8="Lørdag",$I8,0)</f>
        <v>0</v>
      </c>
      <c r="Q8" s="158" t="n">
        <f aca="false">IF($C8="Søndag",$D8,0)</f>
        <v>0</v>
      </c>
      <c r="R8" s="158" t="n">
        <f aca="false">IF($C8="Søndag",$E8,0)</f>
        <v>0</v>
      </c>
      <c r="S8" s="158" t="n">
        <f aca="false">IF($C8="Søndag",$F8,0)</f>
        <v>0</v>
      </c>
      <c r="T8" s="158" t="n">
        <f aca="false">IF($C8="Søndag",$G8,0)</f>
        <v>0</v>
      </c>
      <c r="U8" s="158" t="n">
        <f aca="false">IF($C8="Søndag",$H8,0)</f>
        <v>0</v>
      </c>
      <c r="V8" s="158" t="n">
        <f aca="false">IF($C8="Søndag",$I8,0)</f>
        <v>0</v>
      </c>
      <c r="W8" s="159" t="n">
        <f aca="false">IF($C8="Mandag",$D8,0)</f>
        <v>0</v>
      </c>
      <c r="X8" s="159" t="n">
        <f aca="false">IF($C8="Mandag",$E8,0)</f>
        <v>0</v>
      </c>
      <c r="Y8" s="159" t="n">
        <f aca="false">IF($C8="Mandag",$F8,0)</f>
        <v>0</v>
      </c>
      <c r="Z8" s="159" t="n">
        <f aca="false">IF($C8="Mandag",$G8,0)</f>
        <v>0</v>
      </c>
      <c r="AA8" s="159" t="n">
        <f aca="false">IF($C8="Mandag",$H8,0)</f>
        <v>0</v>
      </c>
      <c r="AB8" s="159" t="n">
        <f aca="false">IF($C8="Mandag",$I8,0)</f>
        <v>0</v>
      </c>
      <c r="AC8" s="160" t="n">
        <f aca="false">IF($C8="Tirsdag",$D8,0)</f>
        <v>0</v>
      </c>
      <c r="AD8" s="160" t="n">
        <f aca="false">IF($C8="Tirsdag",$E8,0)</f>
        <v>0</v>
      </c>
      <c r="AE8" s="160" t="n">
        <f aca="false">IF($C8="Tirsdag",$F8,0)</f>
        <v>0</v>
      </c>
      <c r="AF8" s="160" t="n">
        <f aca="false">IF($C8="Tirsdag",$G8,0)</f>
        <v>0</v>
      </c>
      <c r="AG8" s="160" t="n">
        <f aca="false">IF($C8="Tirsdag",$H8,0)</f>
        <v>0</v>
      </c>
      <c r="AH8" s="160" t="n">
        <f aca="false">IF($C8="Tirsdag",$I8,0)</f>
        <v>0</v>
      </c>
      <c r="AI8" s="161" t="n">
        <f aca="false">IF($C8="Onsdag",$D8,0)</f>
        <v>0</v>
      </c>
      <c r="AJ8" s="161" t="n">
        <f aca="false">IF($C8="Onsdag",$E8,0)</f>
        <v>0</v>
      </c>
      <c r="AK8" s="161" t="n">
        <f aca="false">IF($C8="Onsdag",$F8,0)</f>
        <v>0</v>
      </c>
      <c r="AL8" s="161" t="n">
        <f aca="false">IF($C8="Onsdag",$G8,0)</f>
        <v>0</v>
      </c>
      <c r="AM8" s="161" t="n">
        <f aca="false">IF($C8="Onsdag",$H8,0)</f>
        <v>0</v>
      </c>
      <c r="AN8" s="161" t="n">
        <f aca="false">IF($C8="Onsdag",$I8,0)</f>
        <v>0</v>
      </c>
      <c r="AO8" s="162" t="n">
        <f aca="false">IF($C8="Torsdag",$D8,0)</f>
        <v>0</v>
      </c>
      <c r="AP8" s="162" t="n">
        <f aca="false">IF($C8="Torsdag",$E8,0)</f>
        <v>0</v>
      </c>
      <c r="AQ8" s="162" t="n">
        <f aca="false">IF($C8="Torsdag",$F8,0)</f>
        <v>0</v>
      </c>
      <c r="AR8" s="162" t="n">
        <f aca="false">IF($C8="Torsdag",$G8,0)</f>
        <v>0</v>
      </c>
      <c r="AS8" s="162" t="n">
        <f aca="false">IF($C8="Torsdag",$H8,0)</f>
        <v>0</v>
      </c>
      <c r="AT8" s="162" t="n">
        <f aca="false">IF($C8="Torsdag",$I8,0)</f>
        <v>0</v>
      </c>
      <c r="AU8" s="136" t="n">
        <f aca="false">IF($C8="Fredag",$D8,0)</f>
        <v>0</v>
      </c>
      <c r="AV8" s="136" t="n">
        <f aca="false">IF($C8="Fredag",$E8,0)</f>
        <v>0</v>
      </c>
      <c r="AW8" s="136" t="n">
        <f aca="false">IF($C8="Fredag",$F8,0)</f>
        <v>0</v>
      </c>
      <c r="AX8" s="136" t="n">
        <f aca="false">IF($C8="Fredag",$G8,0)</f>
        <v>0</v>
      </c>
      <c r="AY8" s="136" t="n">
        <f aca="false">IF($C8="Fredag",$H8,0)</f>
        <v>0</v>
      </c>
      <c r="AZ8" s="136" t="n">
        <f aca="false">IF($C8="Fredag",$I8,0)</f>
        <v>0</v>
      </c>
    </row>
    <row r="9" customFormat="false" ht="15" hidden="false" customHeight="false" outlineLevel="0" collapsed="false">
      <c r="B9" s="167" t="n">
        <v>41275</v>
      </c>
      <c r="C9" s="168" t="s">
        <v>32</v>
      </c>
      <c r="D9" s="136" t="n">
        <v>0</v>
      </c>
      <c r="E9" s="136" t="n">
        <v>0</v>
      </c>
      <c r="F9" s="136" t="n">
        <v>0</v>
      </c>
      <c r="G9" s="136" t="n">
        <v>0</v>
      </c>
      <c r="H9" s="136" t="n">
        <v>0</v>
      </c>
      <c r="I9" s="165" t="n">
        <f aca="false">SUM(D9:H9)</f>
        <v>0</v>
      </c>
      <c r="J9" s="156" t="n">
        <f aca="false">J8+I9</f>
        <v>0</v>
      </c>
      <c r="K9" s="157" t="n">
        <f aca="false">IF($C9="Lørdag",$D9,0)</f>
        <v>0</v>
      </c>
      <c r="L9" s="157" t="n">
        <f aca="false">IF($C9="Lørdag",$E9,0)</f>
        <v>0</v>
      </c>
      <c r="M9" s="157" t="n">
        <f aca="false">IF($C9="Lørdag",$F9,0)</f>
        <v>0</v>
      </c>
      <c r="N9" s="157" t="n">
        <f aca="false">IF($C9="Lørdag",$G9,0)</f>
        <v>0</v>
      </c>
      <c r="O9" s="157" t="n">
        <f aca="false">IF($C9="Lørdag",$H9,0)</f>
        <v>0</v>
      </c>
      <c r="P9" s="157" t="n">
        <f aca="false">IF($C9="Lørdag",$I9,0)</f>
        <v>0</v>
      </c>
      <c r="Q9" s="158" t="n">
        <f aca="false">IF($C9="Søndag",$D9,0)</f>
        <v>0</v>
      </c>
      <c r="R9" s="158" t="n">
        <f aca="false">IF($C9="Søndag",$E9,0)</f>
        <v>0</v>
      </c>
      <c r="S9" s="158" t="n">
        <f aca="false">IF($C9="Søndag",$F9,0)</f>
        <v>0</v>
      </c>
      <c r="T9" s="158" t="n">
        <f aca="false">IF($C9="Søndag",$G9,0)</f>
        <v>0</v>
      </c>
      <c r="U9" s="158" t="n">
        <f aca="false">IF($C9="Søndag",$H9,0)</f>
        <v>0</v>
      </c>
      <c r="V9" s="158" t="n">
        <f aca="false">IF($C9="Søndag",$I9,0)</f>
        <v>0</v>
      </c>
      <c r="W9" s="159" t="n">
        <f aca="false">IF($C9="Mandag",$D9,0)</f>
        <v>0</v>
      </c>
      <c r="X9" s="159" t="n">
        <f aca="false">IF($C9="Mandag",$E9,0)</f>
        <v>0</v>
      </c>
      <c r="Y9" s="159" t="n">
        <f aca="false">IF($C9="Mandag",$F9,0)</f>
        <v>0</v>
      </c>
      <c r="Z9" s="159" t="n">
        <f aca="false">IF($C9="Mandag",$G9,0)</f>
        <v>0</v>
      </c>
      <c r="AA9" s="159" t="n">
        <f aca="false">IF($C9="Mandag",$H9,0)</f>
        <v>0</v>
      </c>
      <c r="AB9" s="159" t="n">
        <f aca="false">IF($C9="Mandag",$I9,0)</f>
        <v>0</v>
      </c>
      <c r="AC9" s="160" t="n">
        <f aca="false">IF($C9="Tirsdag",$D9,0)</f>
        <v>0</v>
      </c>
      <c r="AD9" s="160" t="n">
        <f aca="false">IF($C9="Tirsdag",$E9,0)</f>
        <v>0</v>
      </c>
      <c r="AE9" s="160" t="n">
        <f aca="false">IF($C9="Tirsdag",$F9,0)</f>
        <v>0</v>
      </c>
      <c r="AF9" s="160" t="n">
        <f aca="false">IF($C9="Tirsdag",$G9,0)</f>
        <v>0</v>
      </c>
      <c r="AG9" s="160" t="n">
        <f aca="false">IF($C9="Tirsdag",$H9,0)</f>
        <v>0</v>
      </c>
      <c r="AH9" s="160" t="n">
        <f aca="false">IF($C9="Tirsdag",$I9,0)</f>
        <v>0</v>
      </c>
      <c r="AI9" s="161" t="n">
        <f aca="false">IF($C9="Onsdag",$D9,0)</f>
        <v>0</v>
      </c>
      <c r="AJ9" s="161" t="n">
        <f aca="false">IF($C9="Onsdag",$E9,0)</f>
        <v>0</v>
      </c>
      <c r="AK9" s="161" t="n">
        <f aca="false">IF($C9="Onsdag",$F9,0)</f>
        <v>0</v>
      </c>
      <c r="AL9" s="161" t="n">
        <f aca="false">IF($C9="Onsdag",$G9,0)</f>
        <v>0</v>
      </c>
      <c r="AM9" s="161" t="n">
        <f aca="false">IF($C9="Onsdag",$H9,0)</f>
        <v>0</v>
      </c>
      <c r="AN9" s="161" t="n">
        <f aca="false">IF($C9="Onsdag",$I9,0)</f>
        <v>0</v>
      </c>
      <c r="AO9" s="162" t="n">
        <f aca="false">IF($C9="Torsdag",$D9,0)</f>
        <v>0</v>
      </c>
      <c r="AP9" s="162" t="n">
        <f aca="false">IF($C9="Torsdag",$E9,0)</f>
        <v>0</v>
      </c>
      <c r="AQ9" s="162" t="n">
        <f aca="false">IF($C9="Torsdag",$F9,0)</f>
        <v>0</v>
      </c>
      <c r="AR9" s="162" t="n">
        <f aca="false">IF($C9="Torsdag",$G9,0)</f>
        <v>0</v>
      </c>
      <c r="AS9" s="162" t="n">
        <f aca="false">IF($C9="Torsdag",$H9,0)</f>
        <v>0</v>
      </c>
      <c r="AT9" s="162" t="n">
        <f aca="false">IF($C9="Torsdag",$I9,0)</f>
        <v>0</v>
      </c>
      <c r="AU9" s="136" t="n">
        <f aca="false">IF($C9="Fredag",$D9,0)</f>
        <v>0</v>
      </c>
      <c r="AV9" s="136" t="n">
        <f aca="false">IF($C9="Fredag",$E9,0)</f>
        <v>0</v>
      </c>
      <c r="AW9" s="136" t="n">
        <f aca="false">IF($C9="Fredag",$F9,0)</f>
        <v>0</v>
      </c>
      <c r="AX9" s="136" t="n">
        <f aca="false">IF($C9="Fredag",$G9,0)</f>
        <v>0</v>
      </c>
      <c r="AY9" s="136" t="n">
        <f aca="false">IF($C9="Fredag",$H9,0)</f>
        <v>0</v>
      </c>
      <c r="AZ9" s="136" t="n">
        <f aca="false">IF($C9="Fredag",$I9,0)</f>
        <v>0</v>
      </c>
    </row>
    <row r="10" customFormat="false" ht="15" hidden="false" customHeight="false" outlineLevel="0" collapsed="false">
      <c r="B10" s="163" t="n">
        <v>41276</v>
      </c>
      <c r="C10" s="169" t="s">
        <v>33</v>
      </c>
      <c r="D10" s="136" t="n">
        <v>0</v>
      </c>
      <c r="E10" s="136" t="n">
        <v>0</v>
      </c>
      <c r="F10" s="136" t="n">
        <v>0</v>
      </c>
      <c r="G10" s="136" t="n">
        <v>0</v>
      </c>
      <c r="H10" s="136" t="n">
        <v>0</v>
      </c>
      <c r="I10" s="165" t="n">
        <f aca="false">SUM(D10:H10)</f>
        <v>0</v>
      </c>
      <c r="J10" s="156" t="n">
        <f aca="false">J9+I10</f>
        <v>0</v>
      </c>
      <c r="K10" s="157" t="n">
        <f aca="false">IF($C10="Lørdag",$D10,0)</f>
        <v>0</v>
      </c>
      <c r="L10" s="157" t="n">
        <f aca="false">IF($C10="Lørdag",$E10,0)</f>
        <v>0</v>
      </c>
      <c r="M10" s="157" t="n">
        <f aca="false">IF($C10="Lørdag",$F10,0)</f>
        <v>0</v>
      </c>
      <c r="N10" s="157" t="n">
        <f aca="false">IF($C10="Lørdag",$G10,0)</f>
        <v>0</v>
      </c>
      <c r="O10" s="157" t="n">
        <f aca="false">IF($C10="Lørdag",$H10,0)</f>
        <v>0</v>
      </c>
      <c r="P10" s="157" t="n">
        <f aca="false">IF($C10="Lørdag",$I10,0)</f>
        <v>0</v>
      </c>
      <c r="Q10" s="158" t="n">
        <f aca="false">IF($C10="Søndag",$D10,0)</f>
        <v>0</v>
      </c>
      <c r="R10" s="158" t="n">
        <f aca="false">IF($C10="Søndag",$E10,0)</f>
        <v>0</v>
      </c>
      <c r="S10" s="158" t="n">
        <f aca="false">IF($C10="Søndag",$F10,0)</f>
        <v>0</v>
      </c>
      <c r="T10" s="158" t="n">
        <f aca="false">IF($C10="Søndag",$G10,0)</f>
        <v>0</v>
      </c>
      <c r="U10" s="158" t="n">
        <f aca="false">IF($C10="Søndag",$H10,0)</f>
        <v>0</v>
      </c>
      <c r="V10" s="158" t="n">
        <f aca="false">IF($C10="Søndag",$I10,0)</f>
        <v>0</v>
      </c>
      <c r="W10" s="159" t="n">
        <f aca="false">IF($C10="Mandag",$D10,0)</f>
        <v>0</v>
      </c>
      <c r="X10" s="159" t="n">
        <f aca="false">IF($C10="Mandag",$E10,0)</f>
        <v>0</v>
      </c>
      <c r="Y10" s="159" t="n">
        <f aca="false">IF($C10="Mandag",$F10,0)</f>
        <v>0</v>
      </c>
      <c r="Z10" s="159" t="n">
        <f aca="false">IF($C10="Mandag",$G10,0)</f>
        <v>0</v>
      </c>
      <c r="AA10" s="159" t="n">
        <f aca="false">IF($C10="Mandag",$H10,0)</f>
        <v>0</v>
      </c>
      <c r="AB10" s="159" t="n">
        <f aca="false">IF($C10="Mandag",$I10,0)</f>
        <v>0</v>
      </c>
      <c r="AC10" s="160" t="n">
        <f aca="false">IF($C10="Tirsdag",$D10,0)</f>
        <v>0</v>
      </c>
      <c r="AD10" s="160" t="n">
        <f aca="false">IF($C10="Tirsdag",$E10,0)</f>
        <v>0</v>
      </c>
      <c r="AE10" s="160" t="n">
        <f aca="false">IF($C10="Tirsdag",$F10,0)</f>
        <v>0</v>
      </c>
      <c r="AF10" s="160" t="n">
        <f aca="false">IF($C10="Tirsdag",$G10,0)</f>
        <v>0</v>
      </c>
      <c r="AG10" s="160" t="n">
        <f aca="false">IF($C10="Tirsdag",$H10,0)</f>
        <v>0</v>
      </c>
      <c r="AH10" s="160" t="n">
        <f aca="false">IF($C10="Tirsdag",$I10,0)</f>
        <v>0</v>
      </c>
      <c r="AI10" s="161" t="n">
        <f aca="false">IF($C10="Onsdag",$D10,0)</f>
        <v>0</v>
      </c>
      <c r="AJ10" s="161" t="n">
        <f aca="false">IF($C10="Onsdag",$E10,0)</f>
        <v>0</v>
      </c>
      <c r="AK10" s="161" t="n">
        <f aca="false">IF($C10="Onsdag",$F10,0)</f>
        <v>0</v>
      </c>
      <c r="AL10" s="161" t="n">
        <f aca="false">IF($C10="Onsdag",$G10,0)</f>
        <v>0</v>
      </c>
      <c r="AM10" s="161" t="n">
        <f aca="false">IF($C10="Onsdag",$H10,0)</f>
        <v>0</v>
      </c>
      <c r="AN10" s="161" t="n">
        <f aca="false">IF($C10="Onsdag",$I10,0)</f>
        <v>0</v>
      </c>
      <c r="AO10" s="162" t="n">
        <f aca="false">IF($C10="Torsdag",$D10,0)</f>
        <v>0</v>
      </c>
      <c r="AP10" s="162" t="n">
        <f aca="false">IF($C10="Torsdag",$E10,0)</f>
        <v>0</v>
      </c>
      <c r="AQ10" s="162" t="n">
        <f aca="false">IF($C10="Torsdag",$F10,0)</f>
        <v>0</v>
      </c>
      <c r="AR10" s="162" t="n">
        <f aca="false">IF($C10="Torsdag",$G10,0)</f>
        <v>0</v>
      </c>
      <c r="AS10" s="162" t="n">
        <f aca="false">IF($C10="Torsdag",$H10,0)</f>
        <v>0</v>
      </c>
      <c r="AT10" s="162" t="n">
        <f aca="false">IF($C10="Torsdag",$I10,0)</f>
        <v>0</v>
      </c>
      <c r="AU10" s="136" t="n">
        <f aca="false">IF($C10="Fredag",$D10,0)</f>
        <v>0</v>
      </c>
      <c r="AV10" s="136" t="n">
        <f aca="false">IF($C10="Fredag",$E10,0)</f>
        <v>0</v>
      </c>
      <c r="AW10" s="136" t="n">
        <f aca="false">IF($C10="Fredag",$F10,0)</f>
        <v>0</v>
      </c>
      <c r="AX10" s="136" t="n">
        <f aca="false">IF($C10="Fredag",$G10,0)</f>
        <v>0</v>
      </c>
      <c r="AY10" s="136" t="n">
        <f aca="false">IF($C10="Fredag",$H10,0)</f>
        <v>0</v>
      </c>
      <c r="AZ10" s="136" t="n">
        <f aca="false">IF($C10="Fredag",$I10,0)</f>
        <v>0</v>
      </c>
    </row>
    <row r="11" customFormat="false" ht="15.75" hidden="false" customHeight="false" outlineLevel="0" collapsed="false">
      <c r="B11" s="163" t="n">
        <v>41277</v>
      </c>
      <c r="C11" s="170" t="s">
        <v>34</v>
      </c>
      <c r="D11" s="136" t="n">
        <v>0</v>
      </c>
      <c r="E11" s="136" t="n">
        <v>0</v>
      </c>
      <c r="F11" s="136" t="n">
        <v>0</v>
      </c>
      <c r="G11" s="136" t="n">
        <v>0</v>
      </c>
      <c r="H11" s="136" t="n">
        <v>0</v>
      </c>
      <c r="I11" s="165" t="n">
        <f aca="false">SUM(D11:H11)</f>
        <v>0</v>
      </c>
      <c r="J11" s="156" t="n">
        <f aca="false">J10+I11</f>
        <v>0</v>
      </c>
      <c r="K11" s="157" t="n">
        <f aca="false">IF($C11="Lørdag",$D11,0)</f>
        <v>0</v>
      </c>
      <c r="L11" s="157" t="n">
        <f aca="false">IF($C11="Lørdag",$E11,0)</f>
        <v>0</v>
      </c>
      <c r="M11" s="157" t="n">
        <f aca="false">IF($C11="Lørdag",$F11,0)</f>
        <v>0</v>
      </c>
      <c r="N11" s="157" t="n">
        <f aca="false">IF($C11="Lørdag",$G11,0)</f>
        <v>0</v>
      </c>
      <c r="O11" s="157" t="n">
        <f aca="false">IF($C11="Lørdag",$H11,0)</f>
        <v>0</v>
      </c>
      <c r="P11" s="157" t="n">
        <f aca="false">IF($C11="Lørdag",$I11,0)</f>
        <v>0</v>
      </c>
      <c r="Q11" s="158" t="n">
        <f aca="false">IF($C11="Søndag",$D11,0)</f>
        <v>0</v>
      </c>
      <c r="R11" s="158" t="n">
        <f aca="false">IF($C11="Søndag",$E11,0)</f>
        <v>0</v>
      </c>
      <c r="S11" s="158" t="n">
        <f aca="false">IF($C11="Søndag",$F11,0)</f>
        <v>0</v>
      </c>
      <c r="T11" s="158" t="n">
        <f aca="false">IF($C11="Søndag",$G11,0)</f>
        <v>0</v>
      </c>
      <c r="U11" s="158" t="n">
        <f aca="false">IF($C11="Søndag",$H11,0)</f>
        <v>0</v>
      </c>
      <c r="V11" s="158" t="n">
        <f aca="false">IF($C11="Søndag",$I11,0)</f>
        <v>0</v>
      </c>
      <c r="W11" s="159" t="n">
        <f aca="false">IF($C11="Mandag",$D11,0)</f>
        <v>0</v>
      </c>
      <c r="X11" s="159" t="n">
        <f aca="false">IF($C11="Mandag",$E11,0)</f>
        <v>0</v>
      </c>
      <c r="Y11" s="159" t="n">
        <f aca="false">IF($C11="Mandag",$F11,0)</f>
        <v>0</v>
      </c>
      <c r="Z11" s="159" t="n">
        <f aca="false">IF($C11="Mandag",$G11,0)</f>
        <v>0</v>
      </c>
      <c r="AA11" s="159" t="n">
        <f aca="false">IF($C11="Mandag",$H11,0)</f>
        <v>0</v>
      </c>
      <c r="AB11" s="159" t="n">
        <f aca="false">IF($C11="Mandag",$I11,0)</f>
        <v>0</v>
      </c>
      <c r="AC11" s="160" t="n">
        <f aca="false">IF($C11="Tirsdag",$D11,0)</f>
        <v>0</v>
      </c>
      <c r="AD11" s="160" t="n">
        <f aca="false">IF($C11="Tirsdag",$E11,0)</f>
        <v>0</v>
      </c>
      <c r="AE11" s="160" t="n">
        <f aca="false">IF($C11="Tirsdag",$F11,0)</f>
        <v>0</v>
      </c>
      <c r="AF11" s="160" t="n">
        <f aca="false">IF($C11="Tirsdag",$G11,0)</f>
        <v>0</v>
      </c>
      <c r="AG11" s="160" t="n">
        <f aca="false">IF($C11="Tirsdag",$H11,0)</f>
        <v>0</v>
      </c>
      <c r="AH11" s="160" t="n">
        <f aca="false">IF($C11="Tirsdag",$I11,0)</f>
        <v>0</v>
      </c>
      <c r="AI11" s="161" t="n">
        <f aca="false">IF($C11="Onsdag",$D11,0)</f>
        <v>0</v>
      </c>
      <c r="AJ11" s="161" t="n">
        <f aca="false">IF($C11="Onsdag",$E11,0)</f>
        <v>0</v>
      </c>
      <c r="AK11" s="161" t="n">
        <f aca="false">IF($C11="Onsdag",$F11,0)</f>
        <v>0</v>
      </c>
      <c r="AL11" s="161" t="n">
        <f aca="false">IF($C11="Onsdag",$G11,0)</f>
        <v>0</v>
      </c>
      <c r="AM11" s="161" t="n">
        <f aca="false">IF($C11="Onsdag",$H11,0)</f>
        <v>0</v>
      </c>
      <c r="AN11" s="161" t="n">
        <f aca="false">IF($C11="Onsdag",$I11,0)</f>
        <v>0</v>
      </c>
      <c r="AO11" s="162" t="n">
        <f aca="false">IF($C11="Torsdag",$D11,0)</f>
        <v>0</v>
      </c>
      <c r="AP11" s="162" t="n">
        <f aca="false">IF($C11="Torsdag",$E11,0)</f>
        <v>0</v>
      </c>
      <c r="AQ11" s="162" t="n">
        <f aca="false">IF($C11="Torsdag",$F11,0)</f>
        <v>0</v>
      </c>
      <c r="AR11" s="162" t="n">
        <f aca="false">IF($C11="Torsdag",$G11,0)</f>
        <v>0</v>
      </c>
      <c r="AS11" s="162" t="n">
        <f aca="false">IF($C11="Torsdag",$H11,0)</f>
        <v>0</v>
      </c>
      <c r="AT11" s="162" t="n">
        <f aca="false">IF($C11="Torsdag",$I11,0)</f>
        <v>0</v>
      </c>
      <c r="AU11" s="136" t="n">
        <f aca="false">IF($C11="Fredag",$D11,0)</f>
        <v>0</v>
      </c>
      <c r="AV11" s="136" t="n">
        <f aca="false">IF($C11="Fredag",$E11,0)</f>
        <v>0</v>
      </c>
      <c r="AW11" s="136" t="n">
        <f aca="false">IF($C11="Fredag",$F11,0)</f>
        <v>0</v>
      </c>
      <c r="AX11" s="136" t="n">
        <f aca="false">IF($C11="Fredag",$G11,0)</f>
        <v>0</v>
      </c>
      <c r="AY11" s="136" t="n">
        <f aca="false">IF($C11="Fredag",$H11,0)</f>
        <v>0</v>
      </c>
      <c r="AZ11" s="136" t="n">
        <f aca="false">IF($C11="Fredag",$I11,0)</f>
        <v>0</v>
      </c>
    </row>
    <row r="12" customFormat="false" ht="15.75" hidden="false" customHeight="false" outlineLevel="0" collapsed="false">
      <c r="B12" s="152" t="n">
        <v>41278</v>
      </c>
      <c r="C12" s="171" t="s">
        <v>35</v>
      </c>
      <c r="D12" s="172" t="n">
        <v>0</v>
      </c>
      <c r="E12" s="172" t="n">
        <v>0</v>
      </c>
      <c r="F12" s="172" t="n">
        <v>0</v>
      </c>
      <c r="G12" s="172" t="n">
        <v>0</v>
      </c>
      <c r="H12" s="172" t="n">
        <v>0</v>
      </c>
      <c r="I12" s="165" t="n">
        <f aca="false">SUM(D12:H12)</f>
        <v>0</v>
      </c>
      <c r="J12" s="156" t="n">
        <f aca="false">J11+I12</f>
        <v>0</v>
      </c>
      <c r="K12" s="157" t="n">
        <f aca="false">IF($C12="Lørdag",$D12,0)</f>
        <v>0</v>
      </c>
      <c r="L12" s="157" t="n">
        <f aca="false">IF($C12="Lørdag",$E12,0)</f>
        <v>0</v>
      </c>
      <c r="M12" s="157" t="n">
        <f aca="false">IF($C12="Lørdag",$F12,0)</f>
        <v>0</v>
      </c>
      <c r="N12" s="157" t="n">
        <f aca="false">IF($C12="Lørdag",$G12,0)</f>
        <v>0</v>
      </c>
      <c r="O12" s="157" t="n">
        <f aca="false">IF($C12="Lørdag",$H12,0)</f>
        <v>0</v>
      </c>
      <c r="P12" s="157" t="n">
        <f aca="false">IF($C12="Lørdag",$I12,0)</f>
        <v>0</v>
      </c>
      <c r="Q12" s="158" t="n">
        <f aca="false">IF($C12="Søndag",$D12,0)</f>
        <v>0</v>
      </c>
      <c r="R12" s="158" t="n">
        <f aca="false">IF($C12="Søndag",$E12,0)</f>
        <v>0</v>
      </c>
      <c r="S12" s="158" t="n">
        <f aca="false">IF($C12="Søndag",$F12,0)</f>
        <v>0</v>
      </c>
      <c r="T12" s="158" t="n">
        <f aca="false">IF($C12="Søndag",$G12,0)</f>
        <v>0</v>
      </c>
      <c r="U12" s="158" t="n">
        <f aca="false">IF($C12="Søndag",$H12,0)</f>
        <v>0</v>
      </c>
      <c r="V12" s="158" t="n">
        <f aca="false">IF($C12="Søndag",$I12,0)</f>
        <v>0</v>
      </c>
      <c r="W12" s="159" t="n">
        <f aca="false">IF($C12="Mandag",$D12,0)</f>
        <v>0</v>
      </c>
      <c r="X12" s="159" t="n">
        <f aca="false">IF($C12="Mandag",$E12,0)</f>
        <v>0</v>
      </c>
      <c r="Y12" s="159" t="n">
        <f aca="false">IF($C12="Mandag",$F12,0)</f>
        <v>0</v>
      </c>
      <c r="Z12" s="159" t="n">
        <f aca="false">IF($C12="Mandag",$G12,0)</f>
        <v>0</v>
      </c>
      <c r="AA12" s="159" t="n">
        <f aca="false">IF($C12="Mandag",$H12,0)</f>
        <v>0</v>
      </c>
      <c r="AB12" s="159" t="n">
        <f aca="false">IF($C12="Mandag",$I12,0)</f>
        <v>0</v>
      </c>
      <c r="AC12" s="160" t="n">
        <f aca="false">IF($C12="Tirsdag",$D12,0)</f>
        <v>0</v>
      </c>
      <c r="AD12" s="160" t="n">
        <f aca="false">IF($C12="Tirsdag",$E12,0)</f>
        <v>0</v>
      </c>
      <c r="AE12" s="160" t="n">
        <f aca="false">IF($C12="Tirsdag",$F12,0)</f>
        <v>0</v>
      </c>
      <c r="AF12" s="160" t="n">
        <f aca="false">IF($C12="Tirsdag",$G12,0)</f>
        <v>0</v>
      </c>
      <c r="AG12" s="160" t="n">
        <f aca="false">IF($C12="Tirsdag",$H12,0)</f>
        <v>0</v>
      </c>
      <c r="AH12" s="160" t="n">
        <f aca="false">IF($C12="Tirsdag",$I12,0)</f>
        <v>0</v>
      </c>
      <c r="AI12" s="161" t="n">
        <f aca="false">IF($C12="Onsdag",$D12,0)</f>
        <v>0</v>
      </c>
      <c r="AJ12" s="161" t="n">
        <f aca="false">IF($C12="Onsdag",$E12,0)</f>
        <v>0</v>
      </c>
      <c r="AK12" s="161" t="n">
        <f aca="false">IF($C12="Onsdag",$F12,0)</f>
        <v>0</v>
      </c>
      <c r="AL12" s="161" t="n">
        <f aca="false">IF($C12="Onsdag",$G12,0)</f>
        <v>0</v>
      </c>
      <c r="AM12" s="161" t="n">
        <f aca="false">IF($C12="Onsdag",$H12,0)</f>
        <v>0</v>
      </c>
      <c r="AN12" s="161" t="n">
        <f aca="false">IF($C12="Onsdag",$I12,0)</f>
        <v>0</v>
      </c>
      <c r="AO12" s="162" t="n">
        <f aca="false">IF($C12="Torsdag",$D12,0)</f>
        <v>0</v>
      </c>
      <c r="AP12" s="162" t="n">
        <f aca="false">IF($C12="Torsdag",$E12,0)</f>
        <v>0</v>
      </c>
      <c r="AQ12" s="162" t="n">
        <f aca="false">IF($C12="Torsdag",$F12,0)</f>
        <v>0</v>
      </c>
      <c r="AR12" s="162" t="n">
        <f aca="false">IF($C12="Torsdag",$G12,0)</f>
        <v>0</v>
      </c>
      <c r="AS12" s="162" t="n">
        <f aca="false">IF($C12="Torsdag",$H12,0)</f>
        <v>0</v>
      </c>
      <c r="AT12" s="162" t="n">
        <f aca="false">IF($C12="Torsdag",$I12,0)</f>
        <v>0</v>
      </c>
      <c r="AU12" s="136" t="n">
        <f aca="false">IF($C12="Fredag",$D12,0)</f>
        <v>0</v>
      </c>
      <c r="AV12" s="136" t="n">
        <f aca="false">IF($C12="Fredag",$E12,0)</f>
        <v>0</v>
      </c>
      <c r="AW12" s="136" t="n">
        <f aca="false">IF($C12="Fredag",$F12,0)</f>
        <v>0</v>
      </c>
      <c r="AX12" s="136" t="n">
        <f aca="false">IF($C12="Fredag",$G12,0)</f>
        <v>0</v>
      </c>
      <c r="AY12" s="136" t="n">
        <f aca="false">IF($C12="Fredag",$H12,0)</f>
        <v>0</v>
      </c>
      <c r="AZ12" s="136" t="n">
        <f aca="false">IF($C12="Fredag",$I12,0)</f>
        <v>0</v>
      </c>
    </row>
    <row r="13" customFormat="false" ht="15" hidden="false" customHeight="false" outlineLevel="0" collapsed="false">
      <c r="A13" s="138" t="n">
        <v>2</v>
      </c>
      <c r="B13" s="152" t="n">
        <v>41279</v>
      </c>
      <c r="C13" s="153" t="s">
        <v>29</v>
      </c>
      <c r="D13" s="154" t="n">
        <v>0</v>
      </c>
      <c r="E13" s="154" t="n">
        <v>0</v>
      </c>
      <c r="F13" s="154" t="n">
        <v>0</v>
      </c>
      <c r="G13" s="154" t="n">
        <v>0</v>
      </c>
      <c r="H13" s="154" t="n">
        <v>0</v>
      </c>
      <c r="I13" s="155" t="n">
        <f aca="false">SUM(D13:H13)</f>
        <v>0</v>
      </c>
      <c r="J13" s="156" t="n">
        <f aca="false">J12+I13</f>
        <v>0</v>
      </c>
      <c r="K13" s="157" t="n">
        <f aca="false">IF($C13="Lørdag",$D13,0)</f>
        <v>0</v>
      </c>
      <c r="L13" s="157" t="n">
        <f aca="false">IF($C13="Lørdag",$E13,0)</f>
        <v>0</v>
      </c>
      <c r="M13" s="157" t="n">
        <f aca="false">IF($C13="Lørdag",$F13,0)</f>
        <v>0</v>
      </c>
      <c r="N13" s="157" t="n">
        <f aca="false">IF($C13="Lørdag",$G13,0)</f>
        <v>0</v>
      </c>
      <c r="O13" s="157" t="n">
        <f aca="false">IF($C13="Lørdag",$H13,0)</f>
        <v>0</v>
      </c>
      <c r="P13" s="157" t="n">
        <f aca="false">IF($C13="Lørdag",$I13,0)</f>
        <v>0</v>
      </c>
      <c r="Q13" s="158" t="n">
        <f aca="false">IF($C13="Søndag",$D13,0)</f>
        <v>0</v>
      </c>
      <c r="R13" s="158" t="n">
        <f aca="false">IF($C13="Søndag",$E13,0)</f>
        <v>0</v>
      </c>
      <c r="S13" s="158" t="n">
        <f aca="false">IF($C13="Søndag",$F13,0)</f>
        <v>0</v>
      </c>
      <c r="T13" s="158" t="n">
        <f aca="false">IF($C13="Søndag",$G13,0)</f>
        <v>0</v>
      </c>
      <c r="U13" s="158" t="n">
        <f aca="false">IF($C13="Søndag",$H13,0)</f>
        <v>0</v>
      </c>
      <c r="V13" s="158" t="n">
        <f aca="false">IF($C13="Søndag",$I13,0)</f>
        <v>0</v>
      </c>
      <c r="W13" s="159" t="n">
        <f aca="false">IF($C13="Mandag",$D13,0)</f>
        <v>0</v>
      </c>
      <c r="X13" s="159" t="n">
        <f aca="false">IF($C13="Mandag",$E13,0)</f>
        <v>0</v>
      </c>
      <c r="Y13" s="159" t="n">
        <f aca="false">IF($C13="Mandag",$F13,0)</f>
        <v>0</v>
      </c>
      <c r="Z13" s="159" t="n">
        <f aca="false">IF($C13="Mandag",$G13,0)</f>
        <v>0</v>
      </c>
      <c r="AA13" s="159" t="n">
        <f aca="false">IF($C13="Mandag",$H13,0)</f>
        <v>0</v>
      </c>
      <c r="AB13" s="159" t="n">
        <f aca="false">IF($C13="Mandag",$I13,0)</f>
        <v>0</v>
      </c>
      <c r="AC13" s="160" t="n">
        <f aca="false">IF($C13="Tirsdag",$D13,0)</f>
        <v>0</v>
      </c>
      <c r="AD13" s="160" t="n">
        <f aca="false">IF($C13="Tirsdag",$E13,0)</f>
        <v>0</v>
      </c>
      <c r="AE13" s="160" t="n">
        <f aca="false">IF($C13="Tirsdag",$F13,0)</f>
        <v>0</v>
      </c>
      <c r="AF13" s="160" t="n">
        <f aca="false">IF($C13="Tirsdag",$G13,0)</f>
        <v>0</v>
      </c>
      <c r="AG13" s="160" t="n">
        <f aca="false">IF($C13="Tirsdag",$H13,0)</f>
        <v>0</v>
      </c>
      <c r="AH13" s="160" t="n">
        <f aca="false">IF($C13="Tirsdag",$I13,0)</f>
        <v>0</v>
      </c>
      <c r="AI13" s="161" t="n">
        <f aca="false">IF($C13="Onsdag",$D13,0)</f>
        <v>0</v>
      </c>
      <c r="AJ13" s="161" t="n">
        <f aca="false">IF($C13="Onsdag",$E13,0)</f>
        <v>0</v>
      </c>
      <c r="AK13" s="161" t="n">
        <f aca="false">IF($C13="Onsdag",$F13,0)</f>
        <v>0</v>
      </c>
      <c r="AL13" s="161" t="n">
        <f aca="false">IF($C13="Onsdag",$G13,0)</f>
        <v>0</v>
      </c>
      <c r="AM13" s="161" t="n">
        <f aca="false">IF($C13="Onsdag",$H13,0)</f>
        <v>0</v>
      </c>
      <c r="AN13" s="161" t="n">
        <f aca="false">IF($C13="Onsdag",$I13,0)</f>
        <v>0</v>
      </c>
      <c r="AO13" s="162" t="n">
        <f aca="false">IF($C13="Torsdag",$D13,0)</f>
        <v>0</v>
      </c>
      <c r="AP13" s="162" t="n">
        <f aca="false">IF($C13="Torsdag",$E13,0)</f>
        <v>0</v>
      </c>
      <c r="AQ13" s="162" t="n">
        <f aca="false">IF($C13="Torsdag",$F13,0)</f>
        <v>0</v>
      </c>
      <c r="AR13" s="162" t="n">
        <f aca="false">IF($C13="Torsdag",$G13,0)</f>
        <v>0</v>
      </c>
      <c r="AS13" s="162" t="n">
        <f aca="false">IF($C13="Torsdag",$H13,0)</f>
        <v>0</v>
      </c>
      <c r="AT13" s="162" t="n">
        <f aca="false">IF($C13="Torsdag",$I13,0)</f>
        <v>0</v>
      </c>
      <c r="AU13" s="136" t="n">
        <f aca="false">IF($C13="Fredag",$D13,0)</f>
        <v>0</v>
      </c>
      <c r="AV13" s="136" t="n">
        <f aca="false">IF($C13="Fredag",$E13,0)</f>
        <v>0</v>
      </c>
      <c r="AW13" s="136" t="n">
        <f aca="false">IF($C13="Fredag",$F13,0)</f>
        <v>0</v>
      </c>
      <c r="AX13" s="136" t="n">
        <f aca="false">IF($C13="Fredag",$G13,0)</f>
        <v>0</v>
      </c>
      <c r="AY13" s="136" t="n">
        <f aca="false">IF($C13="Fredag",$H13,0)</f>
        <v>0</v>
      </c>
      <c r="AZ13" s="136" t="n">
        <f aca="false">IF($C13="Fredag",$I13,0)</f>
        <v>0</v>
      </c>
    </row>
    <row r="14" customFormat="false" ht="15" hidden="false" customHeight="false" outlineLevel="0" collapsed="false">
      <c r="B14" s="163" t="n">
        <v>41280</v>
      </c>
      <c r="C14" s="164" t="s">
        <v>30</v>
      </c>
      <c r="D14" s="136" t="n">
        <v>0</v>
      </c>
      <c r="E14" s="136" t="n">
        <v>0</v>
      </c>
      <c r="F14" s="136" t="n">
        <v>0</v>
      </c>
      <c r="G14" s="136" t="n">
        <v>0</v>
      </c>
      <c r="H14" s="136" t="n">
        <v>0</v>
      </c>
      <c r="I14" s="165" t="n">
        <f aca="false">SUM(D14:H14)</f>
        <v>0</v>
      </c>
      <c r="J14" s="156" t="n">
        <f aca="false">J13+I14</f>
        <v>0</v>
      </c>
      <c r="K14" s="157" t="n">
        <f aca="false">IF($C14="Lørdag",$D14,0)</f>
        <v>0</v>
      </c>
      <c r="L14" s="157" t="n">
        <f aca="false">IF($C14="Lørdag",$E14,0)</f>
        <v>0</v>
      </c>
      <c r="M14" s="157" t="n">
        <f aca="false">IF($C14="Lørdag",$F14,0)</f>
        <v>0</v>
      </c>
      <c r="N14" s="157" t="n">
        <f aca="false">IF($C14="Lørdag",$G14,0)</f>
        <v>0</v>
      </c>
      <c r="O14" s="157" t="n">
        <f aca="false">IF($C14="Lørdag",$H14,0)</f>
        <v>0</v>
      </c>
      <c r="P14" s="157" t="n">
        <f aca="false">IF($C14="Lørdag",$I14,0)</f>
        <v>0</v>
      </c>
      <c r="Q14" s="158" t="n">
        <f aca="false">IF($C14="Søndag",$D14,0)</f>
        <v>0</v>
      </c>
      <c r="R14" s="158" t="n">
        <f aca="false">IF($C14="Søndag",$E14,0)</f>
        <v>0</v>
      </c>
      <c r="S14" s="158" t="n">
        <f aca="false">IF($C14="Søndag",$F14,0)</f>
        <v>0</v>
      </c>
      <c r="T14" s="158" t="n">
        <f aca="false">IF($C14="Søndag",$G14,0)</f>
        <v>0</v>
      </c>
      <c r="U14" s="158" t="n">
        <f aca="false">IF($C14="Søndag",$H14,0)</f>
        <v>0</v>
      </c>
      <c r="V14" s="158" t="n">
        <f aca="false">IF($C14="Søndag",$I14,0)</f>
        <v>0</v>
      </c>
      <c r="W14" s="159" t="n">
        <f aca="false">IF($C14="Mandag",$D14,0)</f>
        <v>0</v>
      </c>
      <c r="X14" s="159" t="n">
        <f aca="false">IF($C14="Mandag",$E14,0)</f>
        <v>0</v>
      </c>
      <c r="Y14" s="159" t="n">
        <f aca="false">IF($C14="Mandag",$F14,0)</f>
        <v>0</v>
      </c>
      <c r="Z14" s="159" t="n">
        <f aca="false">IF($C14="Mandag",$G14,0)</f>
        <v>0</v>
      </c>
      <c r="AA14" s="159" t="n">
        <f aca="false">IF($C14="Mandag",$H14,0)</f>
        <v>0</v>
      </c>
      <c r="AB14" s="159" t="n">
        <f aca="false">IF($C14="Mandag",$I14,0)</f>
        <v>0</v>
      </c>
      <c r="AC14" s="160" t="n">
        <f aca="false">IF($C14="Tirsdag",$D14,0)</f>
        <v>0</v>
      </c>
      <c r="AD14" s="160" t="n">
        <f aca="false">IF($C14="Tirsdag",$E14,0)</f>
        <v>0</v>
      </c>
      <c r="AE14" s="160" t="n">
        <f aca="false">IF($C14="Tirsdag",$F14,0)</f>
        <v>0</v>
      </c>
      <c r="AF14" s="160" t="n">
        <f aca="false">IF($C14="Tirsdag",$G14,0)</f>
        <v>0</v>
      </c>
      <c r="AG14" s="160" t="n">
        <f aca="false">IF($C14="Tirsdag",$H14,0)</f>
        <v>0</v>
      </c>
      <c r="AH14" s="160" t="n">
        <f aca="false">IF($C14="Tirsdag",$I14,0)</f>
        <v>0</v>
      </c>
      <c r="AI14" s="161" t="n">
        <f aca="false">IF($C14="Onsdag",$D14,0)</f>
        <v>0</v>
      </c>
      <c r="AJ14" s="161" t="n">
        <f aca="false">IF($C14="Onsdag",$E14,0)</f>
        <v>0</v>
      </c>
      <c r="AK14" s="161" t="n">
        <f aca="false">IF($C14="Onsdag",$F14,0)</f>
        <v>0</v>
      </c>
      <c r="AL14" s="161" t="n">
        <f aca="false">IF($C14="Onsdag",$G14,0)</f>
        <v>0</v>
      </c>
      <c r="AM14" s="161" t="n">
        <f aca="false">IF($C14="Onsdag",$H14,0)</f>
        <v>0</v>
      </c>
      <c r="AN14" s="161" t="n">
        <f aca="false">IF($C14="Onsdag",$I14,0)</f>
        <v>0</v>
      </c>
      <c r="AO14" s="162" t="n">
        <f aca="false">IF($C14="Torsdag",$D14,0)</f>
        <v>0</v>
      </c>
      <c r="AP14" s="162" t="n">
        <f aca="false">IF($C14="Torsdag",$E14,0)</f>
        <v>0</v>
      </c>
      <c r="AQ14" s="162" t="n">
        <f aca="false">IF($C14="Torsdag",$F14,0)</f>
        <v>0</v>
      </c>
      <c r="AR14" s="162" t="n">
        <f aca="false">IF($C14="Torsdag",$G14,0)</f>
        <v>0</v>
      </c>
      <c r="AS14" s="162" t="n">
        <f aca="false">IF($C14="Torsdag",$H14,0)</f>
        <v>0</v>
      </c>
      <c r="AT14" s="162" t="n">
        <f aca="false">IF($C14="Torsdag",$I14,0)</f>
        <v>0</v>
      </c>
      <c r="AU14" s="136" t="n">
        <f aca="false">IF($C14="Fredag",$D14,0)</f>
        <v>0</v>
      </c>
      <c r="AV14" s="136" t="n">
        <f aca="false">IF($C14="Fredag",$E14,0)</f>
        <v>0</v>
      </c>
      <c r="AW14" s="136" t="n">
        <f aca="false">IF($C14="Fredag",$F14,0)</f>
        <v>0</v>
      </c>
      <c r="AX14" s="136" t="n">
        <f aca="false">IF($C14="Fredag",$G14,0)</f>
        <v>0</v>
      </c>
      <c r="AY14" s="136" t="n">
        <f aca="false">IF($C14="Fredag",$H14,0)</f>
        <v>0</v>
      </c>
      <c r="AZ14" s="136" t="n">
        <f aca="false">IF($C14="Fredag",$I14,0)</f>
        <v>0</v>
      </c>
    </row>
    <row r="15" customFormat="false" ht="15.75" hidden="false" customHeight="false" outlineLevel="0" collapsed="false">
      <c r="B15" s="163" t="n">
        <v>41281</v>
      </c>
      <c r="C15" s="166" t="s">
        <v>31</v>
      </c>
      <c r="D15" s="136" t="n">
        <v>0</v>
      </c>
      <c r="E15" s="136" t="n">
        <v>0</v>
      </c>
      <c r="F15" s="136" t="n">
        <v>0</v>
      </c>
      <c r="G15" s="136" t="n">
        <v>0</v>
      </c>
      <c r="H15" s="136" t="n">
        <v>0</v>
      </c>
      <c r="I15" s="165" t="n">
        <f aca="false">SUM(D15:H15)</f>
        <v>0</v>
      </c>
      <c r="J15" s="156" t="n">
        <f aca="false">J14+I15</f>
        <v>0</v>
      </c>
      <c r="K15" s="157" t="n">
        <f aca="false">IF($C15="Lørdag",$D15,0)</f>
        <v>0</v>
      </c>
      <c r="L15" s="157" t="n">
        <f aca="false">IF($C15="Lørdag",$E15,0)</f>
        <v>0</v>
      </c>
      <c r="M15" s="157" t="n">
        <f aca="false">IF($C15="Lørdag",$F15,0)</f>
        <v>0</v>
      </c>
      <c r="N15" s="157" t="n">
        <f aca="false">IF($C15="Lørdag",$G15,0)</f>
        <v>0</v>
      </c>
      <c r="O15" s="157" t="n">
        <f aca="false">IF($C15="Lørdag",$H15,0)</f>
        <v>0</v>
      </c>
      <c r="P15" s="157" t="n">
        <f aca="false">IF($C15="Lørdag",$I15,0)</f>
        <v>0</v>
      </c>
      <c r="Q15" s="158" t="n">
        <f aca="false">IF($C15="Søndag",$D15,0)</f>
        <v>0</v>
      </c>
      <c r="R15" s="158" t="n">
        <f aca="false">IF($C15="Søndag",$E15,0)</f>
        <v>0</v>
      </c>
      <c r="S15" s="158" t="n">
        <f aca="false">IF($C15="Søndag",$F15,0)</f>
        <v>0</v>
      </c>
      <c r="T15" s="158" t="n">
        <f aca="false">IF($C15="Søndag",$G15,0)</f>
        <v>0</v>
      </c>
      <c r="U15" s="158" t="n">
        <f aca="false">IF($C15="Søndag",$H15,0)</f>
        <v>0</v>
      </c>
      <c r="V15" s="158" t="n">
        <f aca="false">IF($C15="Søndag",$I15,0)</f>
        <v>0</v>
      </c>
      <c r="W15" s="159" t="n">
        <f aca="false">IF($C15="Mandag",$D15,0)</f>
        <v>0</v>
      </c>
      <c r="X15" s="159" t="n">
        <f aca="false">IF($C15="Mandag",$E15,0)</f>
        <v>0</v>
      </c>
      <c r="Y15" s="159" t="n">
        <f aca="false">IF($C15="Mandag",$F15,0)</f>
        <v>0</v>
      </c>
      <c r="Z15" s="159" t="n">
        <f aca="false">IF($C15="Mandag",$G15,0)</f>
        <v>0</v>
      </c>
      <c r="AA15" s="159" t="n">
        <f aca="false">IF($C15="Mandag",$H15,0)</f>
        <v>0</v>
      </c>
      <c r="AB15" s="159" t="n">
        <f aca="false">IF($C15="Mandag",$I15,0)</f>
        <v>0</v>
      </c>
      <c r="AC15" s="160" t="n">
        <f aca="false">IF($C15="Tirsdag",$D15,0)</f>
        <v>0</v>
      </c>
      <c r="AD15" s="160" t="n">
        <f aca="false">IF($C15="Tirsdag",$E15,0)</f>
        <v>0</v>
      </c>
      <c r="AE15" s="160" t="n">
        <f aca="false">IF($C15="Tirsdag",$F15,0)</f>
        <v>0</v>
      </c>
      <c r="AF15" s="160" t="n">
        <f aca="false">IF($C15="Tirsdag",$G15,0)</f>
        <v>0</v>
      </c>
      <c r="AG15" s="160" t="n">
        <f aca="false">IF($C15="Tirsdag",$H15,0)</f>
        <v>0</v>
      </c>
      <c r="AH15" s="160" t="n">
        <f aca="false">IF($C15="Tirsdag",$I15,0)</f>
        <v>0</v>
      </c>
      <c r="AI15" s="161" t="n">
        <f aca="false">IF($C15="Onsdag",$D15,0)</f>
        <v>0</v>
      </c>
      <c r="AJ15" s="161" t="n">
        <f aca="false">IF($C15="Onsdag",$E15,0)</f>
        <v>0</v>
      </c>
      <c r="AK15" s="161" t="n">
        <f aca="false">IF($C15="Onsdag",$F15,0)</f>
        <v>0</v>
      </c>
      <c r="AL15" s="161" t="n">
        <f aca="false">IF($C15="Onsdag",$G15,0)</f>
        <v>0</v>
      </c>
      <c r="AM15" s="161" t="n">
        <f aca="false">IF($C15="Onsdag",$H15,0)</f>
        <v>0</v>
      </c>
      <c r="AN15" s="161" t="n">
        <f aca="false">IF($C15="Onsdag",$I15,0)</f>
        <v>0</v>
      </c>
      <c r="AO15" s="162" t="n">
        <f aca="false">IF($C15="Torsdag",$D15,0)</f>
        <v>0</v>
      </c>
      <c r="AP15" s="162" t="n">
        <f aca="false">IF($C15="Torsdag",$E15,0)</f>
        <v>0</v>
      </c>
      <c r="AQ15" s="162" t="n">
        <f aca="false">IF($C15="Torsdag",$F15,0)</f>
        <v>0</v>
      </c>
      <c r="AR15" s="162" t="n">
        <f aca="false">IF($C15="Torsdag",$G15,0)</f>
        <v>0</v>
      </c>
      <c r="AS15" s="162" t="n">
        <f aca="false">IF($C15="Torsdag",$H15,0)</f>
        <v>0</v>
      </c>
      <c r="AT15" s="162" t="n">
        <f aca="false">IF($C15="Torsdag",$I15,0)</f>
        <v>0</v>
      </c>
      <c r="AU15" s="136" t="n">
        <f aca="false">IF($C15="Fredag",$D15,0)</f>
        <v>0</v>
      </c>
      <c r="AV15" s="136" t="n">
        <f aca="false">IF($C15="Fredag",$E15,0)</f>
        <v>0</v>
      </c>
      <c r="AW15" s="136" t="n">
        <f aca="false">IF($C15="Fredag",$F15,0)</f>
        <v>0</v>
      </c>
      <c r="AX15" s="136" t="n">
        <f aca="false">IF($C15="Fredag",$G15,0)</f>
        <v>0</v>
      </c>
      <c r="AY15" s="136" t="n">
        <f aca="false">IF($C15="Fredag",$H15,0)</f>
        <v>0</v>
      </c>
      <c r="AZ15" s="136" t="n">
        <f aca="false">IF($C15="Fredag",$I15,0)</f>
        <v>0</v>
      </c>
    </row>
    <row r="16" customFormat="false" ht="15.75" hidden="false" customHeight="false" outlineLevel="0" collapsed="false">
      <c r="B16" s="152" t="n">
        <v>41282</v>
      </c>
      <c r="C16" s="168" t="s">
        <v>32</v>
      </c>
      <c r="D16" s="136" t="n">
        <v>0</v>
      </c>
      <c r="E16" s="136" t="n">
        <v>0</v>
      </c>
      <c r="F16" s="136" t="n">
        <v>0</v>
      </c>
      <c r="G16" s="136" t="n">
        <v>0</v>
      </c>
      <c r="H16" s="136" t="n">
        <v>0</v>
      </c>
      <c r="I16" s="165" t="n">
        <f aca="false">SUM(D16:H16)</f>
        <v>0</v>
      </c>
      <c r="J16" s="156" t="n">
        <f aca="false">J15+I16</f>
        <v>0</v>
      </c>
      <c r="K16" s="157" t="n">
        <f aca="false">IF($C16="Lørdag",$D16,0)</f>
        <v>0</v>
      </c>
      <c r="L16" s="157" t="n">
        <f aca="false">IF($C16="Lørdag",$E16,0)</f>
        <v>0</v>
      </c>
      <c r="M16" s="157" t="n">
        <f aca="false">IF($C16="Lørdag",$F16,0)</f>
        <v>0</v>
      </c>
      <c r="N16" s="157" t="n">
        <f aca="false">IF($C16="Lørdag",$G16,0)</f>
        <v>0</v>
      </c>
      <c r="O16" s="157" t="n">
        <f aca="false">IF($C16="Lørdag",$H16,0)</f>
        <v>0</v>
      </c>
      <c r="P16" s="157" t="n">
        <f aca="false">IF($C16="Lørdag",$I16,0)</f>
        <v>0</v>
      </c>
      <c r="Q16" s="158" t="n">
        <f aca="false">IF($C16="Søndag",$D16,0)</f>
        <v>0</v>
      </c>
      <c r="R16" s="158" t="n">
        <f aca="false">IF($C16="Søndag",$E16,0)</f>
        <v>0</v>
      </c>
      <c r="S16" s="158" t="n">
        <f aca="false">IF($C16="Søndag",$F16,0)</f>
        <v>0</v>
      </c>
      <c r="T16" s="158" t="n">
        <f aca="false">IF($C16="Søndag",$G16,0)</f>
        <v>0</v>
      </c>
      <c r="U16" s="158" t="n">
        <f aca="false">IF($C16="Søndag",$H16,0)</f>
        <v>0</v>
      </c>
      <c r="V16" s="158" t="n">
        <f aca="false">IF($C16="Søndag",$I16,0)</f>
        <v>0</v>
      </c>
      <c r="W16" s="159" t="n">
        <f aca="false">IF($C16="Mandag",$D16,0)</f>
        <v>0</v>
      </c>
      <c r="X16" s="159" t="n">
        <f aca="false">IF($C16="Mandag",$E16,0)</f>
        <v>0</v>
      </c>
      <c r="Y16" s="159" t="n">
        <f aca="false">IF($C16="Mandag",$F16,0)</f>
        <v>0</v>
      </c>
      <c r="Z16" s="159" t="n">
        <f aca="false">IF($C16="Mandag",$G16,0)</f>
        <v>0</v>
      </c>
      <c r="AA16" s="159" t="n">
        <f aca="false">IF($C16="Mandag",$H16,0)</f>
        <v>0</v>
      </c>
      <c r="AB16" s="159" t="n">
        <f aca="false">IF($C16="Mandag",$I16,0)</f>
        <v>0</v>
      </c>
      <c r="AC16" s="160" t="n">
        <f aca="false">IF($C16="Tirsdag",$D16,0)</f>
        <v>0</v>
      </c>
      <c r="AD16" s="160" t="n">
        <f aca="false">IF($C16="Tirsdag",$E16,0)</f>
        <v>0</v>
      </c>
      <c r="AE16" s="160" t="n">
        <f aca="false">IF($C16="Tirsdag",$F16,0)</f>
        <v>0</v>
      </c>
      <c r="AF16" s="160" t="n">
        <f aca="false">IF($C16="Tirsdag",$G16,0)</f>
        <v>0</v>
      </c>
      <c r="AG16" s="160" t="n">
        <f aca="false">IF($C16="Tirsdag",$H16,0)</f>
        <v>0</v>
      </c>
      <c r="AH16" s="160" t="n">
        <f aca="false">IF($C16="Tirsdag",$I16,0)</f>
        <v>0</v>
      </c>
      <c r="AI16" s="161" t="n">
        <f aca="false">IF($C16="Onsdag",$D16,0)</f>
        <v>0</v>
      </c>
      <c r="AJ16" s="161" t="n">
        <f aca="false">IF($C16="Onsdag",$E16,0)</f>
        <v>0</v>
      </c>
      <c r="AK16" s="161" t="n">
        <f aca="false">IF($C16="Onsdag",$F16,0)</f>
        <v>0</v>
      </c>
      <c r="AL16" s="161" t="n">
        <f aca="false">IF($C16="Onsdag",$G16,0)</f>
        <v>0</v>
      </c>
      <c r="AM16" s="161" t="n">
        <f aca="false">IF($C16="Onsdag",$H16,0)</f>
        <v>0</v>
      </c>
      <c r="AN16" s="161" t="n">
        <f aca="false">IF($C16="Onsdag",$I16,0)</f>
        <v>0</v>
      </c>
      <c r="AO16" s="162" t="n">
        <f aca="false">IF($C16="Torsdag",$D16,0)</f>
        <v>0</v>
      </c>
      <c r="AP16" s="162" t="n">
        <f aca="false">IF($C16="Torsdag",$E16,0)</f>
        <v>0</v>
      </c>
      <c r="AQ16" s="162" t="n">
        <f aca="false">IF($C16="Torsdag",$F16,0)</f>
        <v>0</v>
      </c>
      <c r="AR16" s="162" t="n">
        <f aca="false">IF($C16="Torsdag",$G16,0)</f>
        <v>0</v>
      </c>
      <c r="AS16" s="162" t="n">
        <f aca="false">IF($C16="Torsdag",$H16,0)</f>
        <v>0</v>
      </c>
      <c r="AT16" s="162" t="n">
        <f aca="false">IF($C16="Torsdag",$I16,0)</f>
        <v>0</v>
      </c>
      <c r="AU16" s="136" t="n">
        <f aca="false">IF($C16="Fredag",$D16,0)</f>
        <v>0</v>
      </c>
      <c r="AV16" s="136" t="n">
        <f aca="false">IF($C16="Fredag",$E16,0)</f>
        <v>0</v>
      </c>
      <c r="AW16" s="136" t="n">
        <f aca="false">IF($C16="Fredag",$F16,0)</f>
        <v>0</v>
      </c>
      <c r="AX16" s="136" t="n">
        <f aca="false">IF($C16="Fredag",$G16,0)</f>
        <v>0</v>
      </c>
      <c r="AY16" s="136" t="n">
        <f aca="false">IF($C16="Fredag",$H16,0)</f>
        <v>0</v>
      </c>
      <c r="AZ16" s="136" t="n">
        <f aca="false">IF($C16="Fredag",$I16,0)</f>
        <v>0</v>
      </c>
    </row>
    <row r="17" customFormat="false" ht="15" hidden="false" customHeight="false" outlineLevel="0" collapsed="false">
      <c r="B17" s="152" t="n">
        <v>41283</v>
      </c>
      <c r="C17" s="169" t="s">
        <v>33</v>
      </c>
      <c r="D17" s="136" t="n">
        <v>0</v>
      </c>
      <c r="E17" s="136" t="n">
        <v>0</v>
      </c>
      <c r="F17" s="136" t="n">
        <v>0</v>
      </c>
      <c r="G17" s="136" t="n">
        <v>0</v>
      </c>
      <c r="H17" s="136" t="n">
        <v>0</v>
      </c>
      <c r="I17" s="165" t="n">
        <f aca="false">SUM(D17:H17)</f>
        <v>0</v>
      </c>
      <c r="J17" s="156" t="n">
        <f aca="false">J16+I17</f>
        <v>0</v>
      </c>
      <c r="K17" s="157" t="n">
        <f aca="false">IF($C17="Lørdag",$D17,0)</f>
        <v>0</v>
      </c>
      <c r="L17" s="157" t="n">
        <f aca="false">IF($C17="Lørdag",$E17,0)</f>
        <v>0</v>
      </c>
      <c r="M17" s="157" t="n">
        <f aca="false">IF($C17="Lørdag",$F17,0)</f>
        <v>0</v>
      </c>
      <c r="N17" s="157" t="n">
        <f aca="false">IF($C17="Lørdag",$G17,0)</f>
        <v>0</v>
      </c>
      <c r="O17" s="157" t="n">
        <f aca="false">IF($C17="Lørdag",$H17,0)</f>
        <v>0</v>
      </c>
      <c r="P17" s="157" t="n">
        <f aca="false">IF($C17="Lørdag",$I17,0)</f>
        <v>0</v>
      </c>
      <c r="Q17" s="158" t="n">
        <f aca="false">IF($C17="Søndag",$D17,0)</f>
        <v>0</v>
      </c>
      <c r="R17" s="158" t="n">
        <f aca="false">IF($C17="Søndag",$E17,0)</f>
        <v>0</v>
      </c>
      <c r="S17" s="158" t="n">
        <f aca="false">IF($C17="Søndag",$F17,0)</f>
        <v>0</v>
      </c>
      <c r="T17" s="158" t="n">
        <f aca="false">IF($C17="Søndag",$G17,0)</f>
        <v>0</v>
      </c>
      <c r="U17" s="158" t="n">
        <f aca="false">IF($C17="Søndag",$H17,0)</f>
        <v>0</v>
      </c>
      <c r="V17" s="158" t="n">
        <f aca="false">IF($C17="Søndag",$I17,0)</f>
        <v>0</v>
      </c>
      <c r="W17" s="159" t="n">
        <f aca="false">IF($C17="Mandag",$D17,0)</f>
        <v>0</v>
      </c>
      <c r="X17" s="159" t="n">
        <f aca="false">IF($C17="Mandag",$E17,0)</f>
        <v>0</v>
      </c>
      <c r="Y17" s="159" t="n">
        <f aca="false">IF($C17="Mandag",$F17,0)</f>
        <v>0</v>
      </c>
      <c r="Z17" s="159" t="n">
        <f aca="false">IF($C17="Mandag",$G17,0)</f>
        <v>0</v>
      </c>
      <c r="AA17" s="159" t="n">
        <f aca="false">IF($C17="Mandag",$H17,0)</f>
        <v>0</v>
      </c>
      <c r="AB17" s="159" t="n">
        <f aca="false">IF($C17="Mandag",$I17,0)</f>
        <v>0</v>
      </c>
      <c r="AC17" s="160" t="n">
        <f aca="false">IF($C17="Tirsdag",$D17,0)</f>
        <v>0</v>
      </c>
      <c r="AD17" s="160" t="n">
        <f aca="false">IF($C17="Tirsdag",$E17,0)</f>
        <v>0</v>
      </c>
      <c r="AE17" s="160" t="n">
        <f aca="false">IF($C17="Tirsdag",$F17,0)</f>
        <v>0</v>
      </c>
      <c r="AF17" s="160" t="n">
        <f aca="false">IF($C17="Tirsdag",$G17,0)</f>
        <v>0</v>
      </c>
      <c r="AG17" s="160" t="n">
        <f aca="false">IF($C17="Tirsdag",$H17,0)</f>
        <v>0</v>
      </c>
      <c r="AH17" s="160" t="n">
        <f aca="false">IF($C17="Tirsdag",$I17,0)</f>
        <v>0</v>
      </c>
      <c r="AI17" s="161" t="n">
        <f aca="false">IF($C17="Onsdag",$D17,0)</f>
        <v>0</v>
      </c>
      <c r="AJ17" s="161" t="n">
        <f aca="false">IF($C17="Onsdag",$E17,0)</f>
        <v>0</v>
      </c>
      <c r="AK17" s="161" t="n">
        <f aca="false">IF($C17="Onsdag",$F17,0)</f>
        <v>0</v>
      </c>
      <c r="AL17" s="161" t="n">
        <f aca="false">IF($C17="Onsdag",$G17,0)</f>
        <v>0</v>
      </c>
      <c r="AM17" s="161" t="n">
        <f aca="false">IF($C17="Onsdag",$H17,0)</f>
        <v>0</v>
      </c>
      <c r="AN17" s="161" t="n">
        <f aca="false">IF($C17="Onsdag",$I17,0)</f>
        <v>0</v>
      </c>
      <c r="AO17" s="162" t="n">
        <f aca="false">IF($C17="Torsdag",$D17,0)</f>
        <v>0</v>
      </c>
      <c r="AP17" s="162" t="n">
        <f aca="false">IF($C17="Torsdag",$E17,0)</f>
        <v>0</v>
      </c>
      <c r="AQ17" s="162" t="n">
        <f aca="false">IF($C17="Torsdag",$F17,0)</f>
        <v>0</v>
      </c>
      <c r="AR17" s="162" t="n">
        <f aca="false">IF($C17="Torsdag",$G17,0)</f>
        <v>0</v>
      </c>
      <c r="AS17" s="162" t="n">
        <f aca="false">IF($C17="Torsdag",$H17,0)</f>
        <v>0</v>
      </c>
      <c r="AT17" s="162" t="n">
        <f aca="false">IF($C17="Torsdag",$I17,0)</f>
        <v>0</v>
      </c>
      <c r="AU17" s="136" t="n">
        <f aca="false">IF($C17="Fredag",$D17,0)</f>
        <v>0</v>
      </c>
      <c r="AV17" s="136" t="n">
        <f aca="false">IF($C17="Fredag",$E17,0)</f>
        <v>0</v>
      </c>
      <c r="AW17" s="136" t="n">
        <f aca="false">IF($C17="Fredag",$F17,0)</f>
        <v>0</v>
      </c>
      <c r="AX17" s="136" t="n">
        <f aca="false">IF($C17="Fredag",$G17,0)</f>
        <v>0</v>
      </c>
      <c r="AY17" s="136" t="n">
        <f aca="false">IF($C17="Fredag",$H17,0)</f>
        <v>0</v>
      </c>
      <c r="AZ17" s="136" t="n">
        <f aca="false">IF($C17="Fredag",$I17,0)</f>
        <v>0</v>
      </c>
    </row>
    <row r="18" customFormat="false" ht="15" hidden="false" customHeight="false" outlineLevel="0" collapsed="false">
      <c r="B18" s="163" t="n">
        <v>41284</v>
      </c>
      <c r="C18" s="170" t="s">
        <v>34</v>
      </c>
      <c r="D18" s="136" t="n">
        <v>0</v>
      </c>
      <c r="E18" s="136" t="n">
        <v>0</v>
      </c>
      <c r="F18" s="136" t="n">
        <v>0</v>
      </c>
      <c r="G18" s="136" t="n">
        <v>0</v>
      </c>
      <c r="H18" s="136" t="n">
        <v>0</v>
      </c>
      <c r="I18" s="165" t="n">
        <f aca="false">SUM(D18:H18)</f>
        <v>0</v>
      </c>
      <c r="J18" s="156" t="n">
        <f aca="false">J17+I18</f>
        <v>0</v>
      </c>
      <c r="K18" s="157" t="n">
        <f aca="false">IF($C18="Lørdag",$D18,0)</f>
        <v>0</v>
      </c>
      <c r="L18" s="157" t="n">
        <f aca="false">IF($C18="Lørdag",$E18,0)</f>
        <v>0</v>
      </c>
      <c r="M18" s="157" t="n">
        <f aca="false">IF($C18="Lørdag",$F18,0)</f>
        <v>0</v>
      </c>
      <c r="N18" s="157" t="n">
        <f aca="false">IF($C18="Lørdag",$G18,0)</f>
        <v>0</v>
      </c>
      <c r="O18" s="157" t="n">
        <f aca="false">IF($C18="Lørdag",$H18,0)</f>
        <v>0</v>
      </c>
      <c r="P18" s="157" t="n">
        <f aca="false">IF($C18="Lørdag",$I18,0)</f>
        <v>0</v>
      </c>
      <c r="Q18" s="158" t="n">
        <f aca="false">IF($C18="Søndag",$D18,0)</f>
        <v>0</v>
      </c>
      <c r="R18" s="158" t="n">
        <f aca="false">IF($C18="Søndag",$E18,0)</f>
        <v>0</v>
      </c>
      <c r="S18" s="158" t="n">
        <f aca="false">IF($C18="Søndag",$F18,0)</f>
        <v>0</v>
      </c>
      <c r="T18" s="158" t="n">
        <f aca="false">IF($C18="Søndag",$G18,0)</f>
        <v>0</v>
      </c>
      <c r="U18" s="158" t="n">
        <f aca="false">IF($C18="Søndag",$H18,0)</f>
        <v>0</v>
      </c>
      <c r="V18" s="158" t="n">
        <f aca="false">IF($C18="Søndag",$I18,0)</f>
        <v>0</v>
      </c>
      <c r="W18" s="159" t="n">
        <f aca="false">IF($C18="Mandag",$D18,0)</f>
        <v>0</v>
      </c>
      <c r="X18" s="159" t="n">
        <f aca="false">IF($C18="Mandag",$E18,0)</f>
        <v>0</v>
      </c>
      <c r="Y18" s="159" t="n">
        <f aca="false">IF($C18="Mandag",$F18,0)</f>
        <v>0</v>
      </c>
      <c r="Z18" s="159" t="n">
        <f aca="false">IF($C18="Mandag",$G18,0)</f>
        <v>0</v>
      </c>
      <c r="AA18" s="159" t="n">
        <f aca="false">IF($C18="Mandag",$H18,0)</f>
        <v>0</v>
      </c>
      <c r="AB18" s="159" t="n">
        <f aca="false">IF($C18="Mandag",$I18,0)</f>
        <v>0</v>
      </c>
      <c r="AC18" s="160" t="n">
        <f aca="false">IF($C18="Tirsdag",$D18,0)</f>
        <v>0</v>
      </c>
      <c r="AD18" s="160" t="n">
        <f aca="false">IF($C18="Tirsdag",$E18,0)</f>
        <v>0</v>
      </c>
      <c r="AE18" s="160" t="n">
        <f aca="false">IF($C18="Tirsdag",$F18,0)</f>
        <v>0</v>
      </c>
      <c r="AF18" s="160" t="n">
        <f aca="false">IF($C18="Tirsdag",$G18,0)</f>
        <v>0</v>
      </c>
      <c r="AG18" s="160" t="n">
        <f aca="false">IF($C18="Tirsdag",$H18,0)</f>
        <v>0</v>
      </c>
      <c r="AH18" s="160" t="n">
        <f aca="false">IF($C18="Tirsdag",$I18,0)</f>
        <v>0</v>
      </c>
      <c r="AI18" s="161" t="n">
        <f aca="false">IF($C18="Onsdag",$D18,0)</f>
        <v>0</v>
      </c>
      <c r="AJ18" s="161" t="n">
        <f aca="false">IF($C18="Onsdag",$E18,0)</f>
        <v>0</v>
      </c>
      <c r="AK18" s="161" t="n">
        <f aca="false">IF($C18="Onsdag",$F18,0)</f>
        <v>0</v>
      </c>
      <c r="AL18" s="161" t="n">
        <f aca="false">IF($C18="Onsdag",$G18,0)</f>
        <v>0</v>
      </c>
      <c r="AM18" s="161" t="n">
        <f aca="false">IF($C18="Onsdag",$H18,0)</f>
        <v>0</v>
      </c>
      <c r="AN18" s="161" t="n">
        <f aca="false">IF($C18="Onsdag",$I18,0)</f>
        <v>0</v>
      </c>
      <c r="AO18" s="162" t="n">
        <f aca="false">IF($C18="Torsdag",$D18,0)</f>
        <v>0</v>
      </c>
      <c r="AP18" s="162" t="n">
        <f aca="false">IF($C18="Torsdag",$E18,0)</f>
        <v>0</v>
      </c>
      <c r="AQ18" s="162" t="n">
        <f aca="false">IF($C18="Torsdag",$F18,0)</f>
        <v>0</v>
      </c>
      <c r="AR18" s="162" t="n">
        <f aca="false">IF($C18="Torsdag",$G18,0)</f>
        <v>0</v>
      </c>
      <c r="AS18" s="162" t="n">
        <f aca="false">IF($C18="Torsdag",$H18,0)</f>
        <v>0</v>
      </c>
      <c r="AT18" s="162" t="n">
        <f aca="false">IF($C18="Torsdag",$I18,0)</f>
        <v>0</v>
      </c>
      <c r="AU18" s="136" t="n">
        <f aca="false">IF($C18="Fredag",$D18,0)</f>
        <v>0</v>
      </c>
      <c r="AV18" s="136" t="n">
        <f aca="false">IF($C18="Fredag",$E18,0)</f>
        <v>0</v>
      </c>
      <c r="AW18" s="136" t="n">
        <f aca="false">IF($C18="Fredag",$F18,0)</f>
        <v>0</v>
      </c>
      <c r="AX18" s="136" t="n">
        <f aca="false">IF($C18="Fredag",$G18,0)</f>
        <v>0</v>
      </c>
      <c r="AY18" s="136" t="n">
        <f aca="false">IF($C18="Fredag",$H18,0)</f>
        <v>0</v>
      </c>
      <c r="AZ18" s="136" t="n">
        <f aca="false">IF($C18="Fredag",$I18,0)</f>
        <v>0</v>
      </c>
    </row>
    <row r="19" customFormat="false" ht="15.75" hidden="false" customHeight="false" outlineLevel="0" collapsed="false">
      <c r="B19" s="163" t="n">
        <v>41285</v>
      </c>
      <c r="C19" s="171" t="s">
        <v>35</v>
      </c>
      <c r="D19" s="172" t="n">
        <v>0</v>
      </c>
      <c r="E19" s="172" t="n">
        <v>0</v>
      </c>
      <c r="F19" s="172" t="n">
        <v>0</v>
      </c>
      <c r="G19" s="172" t="n">
        <v>0</v>
      </c>
      <c r="H19" s="172" t="n">
        <v>0</v>
      </c>
      <c r="I19" s="173" t="n">
        <f aca="false">SUM(D19:H19)</f>
        <v>0</v>
      </c>
      <c r="J19" s="156" t="n">
        <f aca="false">J18+I19</f>
        <v>0</v>
      </c>
      <c r="K19" s="157" t="n">
        <f aca="false">IF($C19="Lørdag",$D19,0)</f>
        <v>0</v>
      </c>
      <c r="L19" s="157" t="n">
        <f aca="false">IF($C19="Lørdag",$E19,0)</f>
        <v>0</v>
      </c>
      <c r="M19" s="157" t="n">
        <f aca="false">IF($C19="Lørdag",$F19,0)</f>
        <v>0</v>
      </c>
      <c r="N19" s="157" t="n">
        <f aca="false">IF($C19="Lørdag",$G19,0)</f>
        <v>0</v>
      </c>
      <c r="O19" s="157" t="n">
        <f aca="false">IF($C19="Lørdag",$H19,0)</f>
        <v>0</v>
      </c>
      <c r="P19" s="157" t="n">
        <f aca="false">IF($C19="Lørdag",$I19,0)</f>
        <v>0</v>
      </c>
      <c r="Q19" s="158" t="n">
        <f aca="false">IF($C19="Søndag",$D19,0)</f>
        <v>0</v>
      </c>
      <c r="R19" s="158" t="n">
        <f aca="false">IF($C19="Søndag",$E19,0)</f>
        <v>0</v>
      </c>
      <c r="S19" s="158" t="n">
        <f aca="false">IF($C19="Søndag",$F19,0)</f>
        <v>0</v>
      </c>
      <c r="T19" s="158" t="n">
        <f aca="false">IF($C19="Søndag",$G19,0)</f>
        <v>0</v>
      </c>
      <c r="U19" s="158" t="n">
        <f aca="false">IF($C19="Søndag",$H19,0)</f>
        <v>0</v>
      </c>
      <c r="V19" s="158" t="n">
        <f aca="false">IF($C19="Søndag",$I19,0)</f>
        <v>0</v>
      </c>
      <c r="W19" s="159" t="n">
        <f aca="false">IF($C19="Mandag",$D19,0)</f>
        <v>0</v>
      </c>
      <c r="X19" s="159" t="n">
        <f aca="false">IF($C19="Mandag",$E19,0)</f>
        <v>0</v>
      </c>
      <c r="Y19" s="159" t="n">
        <f aca="false">IF($C19="Mandag",$F19,0)</f>
        <v>0</v>
      </c>
      <c r="Z19" s="159" t="n">
        <f aca="false">IF($C19="Mandag",$G19,0)</f>
        <v>0</v>
      </c>
      <c r="AA19" s="159" t="n">
        <f aca="false">IF($C19="Mandag",$H19,0)</f>
        <v>0</v>
      </c>
      <c r="AB19" s="159" t="n">
        <f aca="false">IF($C19="Mandag",$I19,0)</f>
        <v>0</v>
      </c>
      <c r="AC19" s="160" t="n">
        <f aca="false">IF($C19="Tirsdag",$D19,0)</f>
        <v>0</v>
      </c>
      <c r="AD19" s="160" t="n">
        <f aca="false">IF($C19="Tirsdag",$E19,0)</f>
        <v>0</v>
      </c>
      <c r="AE19" s="160" t="n">
        <f aca="false">IF($C19="Tirsdag",$F19,0)</f>
        <v>0</v>
      </c>
      <c r="AF19" s="160" t="n">
        <f aca="false">IF($C19="Tirsdag",$G19,0)</f>
        <v>0</v>
      </c>
      <c r="AG19" s="160" t="n">
        <f aca="false">IF($C19="Tirsdag",$H19,0)</f>
        <v>0</v>
      </c>
      <c r="AH19" s="160" t="n">
        <f aca="false">IF($C19="Tirsdag",$I19,0)</f>
        <v>0</v>
      </c>
      <c r="AI19" s="161" t="n">
        <f aca="false">IF($C19="Onsdag",$D19,0)</f>
        <v>0</v>
      </c>
      <c r="AJ19" s="161" t="n">
        <f aca="false">IF($C19="Onsdag",$E19,0)</f>
        <v>0</v>
      </c>
      <c r="AK19" s="161" t="n">
        <f aca="false">IF($C19="Onsdag",$F19,0)</f>
        <v>0</v>
      </c>
      <c r="AL19" s="161" t="n">
        <f aca="false">IF($C19="Onsdag",$G19,0)</f>
        <v>0</v>
      </c>
      <c r="AM19" s="161" t="n">
        <f aca="false">IF($C19="Onsdag",$H19,0)</f>
        <v>0</v>
      </c>
      <c r="AN19" s="161" t="n">
        <f aca="false">IF($C19="Onsdag",$I19,0)</f>
        <v>0</v>
      </c>
      <c r="AO19" s="162" t="n">
        <f aca="false">IF($C19="Torsdag",$D19,0)</f>
        <v>0</v>
      </c>
      <c r="AP19" s="162" t="n">
        <f aca="false">IF($C19="Torsdag",$E19,0)</f>
        <v>0</v>
      </c>
      <c r="AQ19" s="162" t="n">
        <f aca="false">IF($C19="Torsdag",$F19,0)</f>
        <v>0</v>
      </c>
      <c r="AR19" s="162" t="n">
        <f aca="false">IF($C19="Torsdag",$G19,0)</f>
        <v>0</v>
      </c>
      <c r="AS19" s="162" t="n">
        <f aca="false">IF($C19="Torsdag",$H19,0)</f>
        <v>0</v>
      </c>
      <c r="AT19" s="162" t="n">
        <f aca="false">IF($C19="Torsdag",$I19,0)</f>
        <v>0</v>
      </c>
      <c r="AU19" s="136" t="n">
        <f aca="false">IF($C19="Fredag",$D19,0)</f>
        <v>0</v>
      </c>
      <c r="AV19" s="136" t="n">
        <f aca="false">IF($C19="Fredag",$E19,0)</f>
        <v>0</v>
      </c>
      <c r="AW19" s="136" t="n">
        <f aca="false">IF($C19="Fredag",$F19,0)</f>
        <v>0</v>
      </c>
      <c r="AX19" s="136" t="n">
        <f aca="false">IF($C19="Fredag",$G19,0)</f>
        <v>0</v>
      </c>
      <c r="AY19" s="136" t="n">
        <f aca="false">IF($C19="Fredag",$H19,0)</f>
        <v>0</v>
      </c>
      <c r="AZ19" s="136" t="n">
        <f aca="false">IF($C19="Fredag",$I19,0)</f>
        <v>0</v>
      </c>
    </row>
    <row r="20" customFormat="false" ht="15.75" hidden="false" customHeight="false" outlineLevel="0" collapsed="false">
      <c r="A20" s="138" t="n">
        <v>3</v>
      </c>
      <c r="B20" s="152" t="n">
        <v>41286</v>
      </c>
      <c r="C20" s="174" t="s">
        <v>29</v>
      </c>
      <c r="D20" s="154" t="n">
        <v>0</v>
      </c>
      <c r="E20" s="154" t="n">
        <v>0</v>
      </c>
      <c r="F20" s="154" t="n">
        <v>0</v>
      </c>
      <c r="G20" s="154" t="n">
        <v>0</v>
      </c>
      <c r="H20" s="154" t="n">
        <v>0</v>
      </c>
      <c r="I20" s="155" t="n">
        <f aca="false">SUM(D20:H20)</f>
        <v>0</v>
      </c>
      <c r="J20" s="156" t="n">
        <f aca="false">J19+I20</f>
        <v>0</v>
      </c>
      <c r="K20" s="157" t="n">
        <f aca="false">IF($C20="Lørdag",$D20,0)</f>
        <v>0</v>
      </c>
      <c r="L20" s="157" t="n">
        <f aca="false">IF($C20="Lørdag",$E20,0)</f>
        <v>0</v>
      </c>
      <c r="M20" s="157" t="n">
        <f aca="false">IF($C20="Lørdag",$F20,0)</f>
        <v>0</v>
      </c>
      <c r="N20" s="157" t="n">
        <f aca="false">IF($C20="Lørdag",$G20,0)</f>
        <v>0</v>
      </c>
      <c r="O20" s="157" t="n">
        <f aca="false">IF($C20="Lørdag",$H20,0)</f>
        <v>0</v>
      </c>
      <c r="P20" s="157" t="n">
        <f aca="false">IF($C20="Lørdag",$I20,0)</f>
        <v>0</v>
      </c>
      <c r="Q20" s="158" t="n">
        <f aca="false">IF($C20="Søndag",$D20,0)</f>
        <v>0</v>
      </c>
      <c r="R20" s="158" t="n">
        <f aca="false">IF($C20="Søndag",$E20,0)</f>
        <v>0</v>
      </c>
      <c r="S20" s="158" t="n">
        <f aca="false">IF($C20="Søndag",$F20,0)</f>
        <v>0</v>
      </c>
      <c r="T20" s="158" t="n">
        <f aca="false">IF($C20="Søndag",$G20,0)</f>
        <v>0</v>
      </c>
      <c r="U20" s="158" t="n">
        <f aca="false">IF($C20="Søndag",$H20,0)</f>
        <v>0</v>
      </c>
      <c r="V20" s="158" t="n">
        <f aca="false">IF($C20="Søndag",$I20,0)</f>
        <v>0</v>
      </c>
      <c r="W20" s="159" t="n">
        <f aca="false">IF($C20="Mandag",$D20,0)</f>
        <v>0</v>
      </c>
      <c r="X20" s="159" t="n">
        <f aca="false">IF($C20="Mandag",$E20,0)</f>
        <v>0</v>
      </c>
      <c r="Y20" s="159" t="n">
        <f aca="false">IF($C20="Mandag",$F20,0)</f>
        <v>0</v>
      </c>
      <c r="Z20" s="159" t="n">
        <f aca="false">IF($C20="Mandag",$G20,0)</f>
        <v>0</v>
      </c>
      <c r="AA20" s="159" t="n">
        <f aca="false">IF($C20="Mandag",$H20,0)</f>
        <v>0</v>
      </c>
      <c r="AB20" s="159" t="n">
        <f aca="false">IF($C20="Mandag",$I20,0)</f>
        <v>0</v>
      </c>
      <c r="AC20" s="160" t="n">
        <f aca="false">IF($C20="Tirsdag",$D20,0)</f>
        <v>0</v>
      </c>
      <c r="AD20" s="160" t="n">
        <f aca="false">IF($C20="Tirsdag",$E20,0)</f>
        <v>0</v>
      </c>
      <c r="AE20" s="160" t="n">
        <f aca="false">IF($C20="Tirsdag",$F20,0)</f>
        <v>0</v>
      </c>
      <c r="AF20" s="160" t="n">
        <f aca="false">IF($C20="Tirsdag",$G20,0)</f>
        <v>0</v>
      </c>
      <c r="AG20" s="160" t="n">
        <f aca="false">IF($C20="Tirsdag",$H20,0)</f>
        <v>0</v>
      </c>
      <c r="AH20" s="160" t="n">
        <f aca="false">IF($C20="Tirsdag",$I20,0)</f>
        <v>0</v>
      </c>
      <c r="AI20" s="161" t="n">
        <f aca="false">IF($C20="Onsdag",$D20,0)</f>
        <v>0</v>
      </c>
      <c r="AJ20" s="161" t="n">
        <f aca="false">IF($C20="Onsdag",$E20,0)</f>
        <v>0</v>
      </c>
      <c r="AK20" s="161" t="n">
        <f aca="false">IF($C20="Onsdag",$F20,0)</f>
        <v>0</v>
      </c>
      <c r="AL20" s="161" t="n">
        <f aca="false">IF($C20="Onsdag",$G20,0)</f>
        <v>0</v>
      </c>
      <c r="AM20" s="161" t="n">
        <f aca="false">IF($C20="Onsdag",$H20,0)</f>
        <v>0</v>
      </c>
      <c r="AN20" s="161" t="n">
        <f aca="false">IF($C20="Onsdag",$I20,0)</f>
        <v>0</v>
      </c>
      <c r="AO20" s="162" t="n">
        <f aca="false">IF($C20="Torsdag",$D20,0)</f>
        <v>0</v>
      </c>
      <c r="AP20" s="162" t="n">
        <f aca="false">IF($C20="Torsdag",$E20,0)</f>
        <v>0</v>
      </c>
      <c r="AQ20" s="162" t="n">
        <f aca="false">IF($C20="Torsdag",$F20,0)</f>
        <v>0</v>
      </c>
      <c r="AR20" s="162" t="n">
        <f aca="false">IF($C20="Torsdag",$G20,0)</f>
        <v>0</v>
      </c>
      <c r="AS20" s="162" t="n">
        <f aca="false">IF($C20="Torsdag",$H20,0)</f>
        <v>0</v>
      </c>
      <c r="AT20" s="162" t="n">
        <f aca="false">IF($C20="Torsdag",$I20,0)</f>
        <v>0</v>
      </c>
      <c r="AU20" s="136" t="n">
        <f aca="false">IF($C20="Fredag",$D20,0)</f>
        <v>0</v>
      </c>
      <c r="AV20" s="136" t="n">
        <f aca="false">IF($C20="Fredag",$E20,0)</f>
        <v>0</v>
      </c>
      <c r="AW20" s="136" t="n">
        <f aca="false">IF($C20="Fredag",$F20,0)</f>
        <v>0</v>
      </c>
      <c r="AX20" s="136" t="n">
        <f aca="false">IF($C20="Fredag",$G20,0)</f>
        <v>0</v>
      </c>
      <c r="AY20" s="136" t="n">
        <f aca="false">IF($C20="Fredag",$H20,0)</f>
        <v>0</v>
      </c>
      <c r="AZ20" s="136" t="n">
        <f aca="false">IF($C20="Fredag",$I20,0)</f>
        <v>0</v>
      </c>
    </row>
    <row r="21" customFormat="false" ht="15" hidden="false" customHeight="false" outlineLevel="0" collapsed="false">
      <c r="B21" s="152" t="n">
        <v>41287</v>
      </c>
      <c r="C21" s="175" t="s">
        <v>30</v>
      </c>
      <c r="D21" s="136" t="n">
        <v>0</v>
      </c>
      <c r="E21" s="136" t="n">
        <v>0</v>
      </c>
      <c r="F21" s="136" t="n">
        <v>0</v>
      </c>
      <c r="G21" s="136" t="n">
        <v>0</v>
      </c>
      <c r="H21" s="136" t="n">
        <v>0</v>
      </c>
      <c r="I21" s="165" t="n">
        <f aca="false">SUM(D21:H21)</f>
        <v>0</v>
      </c>
      <c r="J21" s="156" t="n">
        <f aca="false">J20+I21</f>
        <v>0</v>
      </c>
      <c r="K21" s="157" t="n">
        <f aca="false">IF($C21="Lørdag",$D21,0)</f>
        <v>0</v>
      </c>
      <c r="L21" s="157" t="n">
        <f aca="false">IF($C21="Lørdag",$E21,0)</f>
        <v>0</v>
      </c>
      <c r="M21" s="157" t="n">
        <f aca="false">IF($C21="Lørdag",$F21,0)</f>
        <v>0</v>
      </c>
      <c r="N21" s="157" t="n">
        <f aca="false">IF($C21="Lørdag",$G21,0)</f>
        <v>0</v>
      </c>
      <c r="O21" s="157" t="n">
        <f aca="false">IF($C21="Lørdag",$H21,0)</f>
        <v>0</v>
      </c>
      <c r="P21" s="157" t="n">
        <f aca="false">IF($C21="Lørdag",$I21,0)</f>
        <v>0</v>
      </c>
      <c r="Q21" s="158" t="n">
        <f aca="false">IF($C21="Søndag",$D21,0)</f>
        <v>0</v>
      </c>
      <c r="R21" s="158" t="n">
        <f aca="false">IF($C21="Søndag",$E21,0)</f>
        <v>0</v>
      </c>
      <c r="S21" s="158" t="n">
        <f aca="false">IF($C21="Søndag",$F21,0)</f>
        <v>0</v>
      </c>
      <c r="T21" s="158" t="n">
        <f aca="false">IF($C21="Søndag",$G21,0)</f>
        <v>0</v>
      </c>
      <c r="U21" s="158" t="n">
        <f aca="false">IF($C21="Søndag",$H21,0)</f>
        <v>0</v>
      </c>
      <c r="V21" s="158" t="n">
        <f aca="false">IF($C21="Søndag",$I21,0)</f>
        <v>0</v>
      </c>
      <c r="W21" s="159" t="n">
        <f aca="false">IF($C21="Mandag",$D21,0)</f>
        <v>0</v>
      </c>
      <c r="X21" s="159" t="n">
        <f aca="false">IF($C21="Mandag",$E21,0)</f>
        <v>0</v>
      </c>
      <c r="Y21" s="159" t="n">
        <f aca="false">IF($C21="Mandag",$F21,0)</f>
        <v>0</v>
      </c>
      <c r="Z21" s="159" t="n">
        <f aca="false">IF($C21="Mandag",$G21,0)</f>
        <v>0</v>
      </c>
      <c r="AA21" s="159" t="n">
        <f aca="false">IF($C21="Mandag",$H21,0)</f>
        <v>0</v>
      </c>
      <c r="AB21" s="159" t="n">
        <f aca="false">IF($C21="Mandag",$I21,0)</f>
        <v>0</v>
      </c>
      <c r="AC21" s="160" t="n">
        <f aca="false">IF($C21="Tirsdag",$D21,0)</f>
        <v>0</v>
      </c>
      <c r="AD21" s="160" t="n">
        <f aca="false">IF($C21="Tirsdag",$E21,0)</f>
        <v>0</v>
      </c>
      <c r="AE21" s="160" t="n">
        <f aca="false">IF($C21="Tirsdag",$F21,0)</f>
        <v>0</v>
      </c>
      <c r="AF21" s="160" t="n">
        <f aca="false">IF($C21="Tirsdag",$G21,0)</f>
        <v>0</v>
      </c>
      <c r="AG21" s="160" t="n">
        <f aca="false">IF($C21="Tirsdag",$H21,0)</f>
        <v>0</v>
      </c>
      <c r="AH21" s="160" t="n">
        <f aca="false">IF($C21="Tirsdag",$I21,0)</f>
        <v>0</v>
      </c>
      <c r="AI21" s="161" t="n">
        <f aca="false">IF($C21="Onsdag",$D21,0)</f>
        <v>0</v>
      </c>
      <c r="AJ21" s="161" t="n">
        <f aca="false">IF($C21="Onsdag",$E21,0)</f>
        <v>0</v>
      </c>
      <c r="AK21" s="161" t="n">
        <f aca="false">IF($C21="Onsdag",$F21,0)</f>
        <v>0</v>
      </c>
      <c r="AL21" s="161" t="n">
        <f aca="false">IF($C21="Onsdag",$G21,0)</f>
        <v>0</v>
      </c>
      <c r="AM21" s="161" t="n">
        <f aca="false">IF($C21="Onsdag",$H21,0)</f>
        <v>0</v>
      </c>
      <c r="AN21" s="161" t="n">
        <f aca="false">IF($C21="Onsdag",$I21,0)</f>
        <v>0</v>
      </c>
      <c r="AO21" s="162" t="n">
        <f aca="false">IF($C21="Torsdag",$D21,0)</f>
        <v>0</v>
      </c>
      <c r="AP21" s="162" t="n">
        <f aca="false">IF($C21="Torsdag",$E21,0)</f>
        <v>0</v>
      </c>
      <c r="AQ21" s="162" t="n">
        <f aca="false">IF($C21="Torsdag",$F21,0)</f>
        <v>0</v>
      </c>
      <c r="AR21" s="162" t="n">
        <f aca="false">IF($C21="Torsdag",$G21,0)</f>
        <v>0</v>
      </c>
      <c r="AS21" s="162" t="n">
        <f aca="false">IF($C21="Torsdag",$H21,0)</f>
        <v>0</v>
      </c>
      <c r="AT21" s="162" t="n">
        <f aca="false">IF($C21="Torsdag",$I21,0)</f>
        <v>0</v>
      </c>
      <c r="AU21" s="136" t="n">
        <f aca="false">IF($C21="Fredag",$D21,0)</f>
        <v>0</v>
      </c>
      <c r="AV21" s="136" t="n">
        <f aca="false">IF($C21="Fredag",$E21,0)</f>
        <v>0</v>
      </c>
      <c r="AW21" s="136" t="n">
        <f aca="false">IF($C21="Fredag",$F21,0)</f>
        <v>0</v>
      </c>
      <c r="AX21" s="136" t="n">
        <f aca="false">IF($C21="Fredag",$G21,0)</f>
        <v>0</v>
      </c>
      <c r="AY21" s="136" t="n">
        <f aca="false">IF($C21="Fredag",$H21,0)</f>
        <v>0</v>
      </c>
      <c r="AZ21" s="136" t="n">
        <f aca="false">IF($C21="Fredag",$I21,0)</f>
        <v>0</v>
      </c>
    </row>
    <row r="22" customFormat="false" ht="15" hidden="false" customHeight="false" outlineLevel="0" collapsed="false">
      <c r="B22" s="163" t="n">
        <v>41288</v>
      </c>
      <c r="C22" s="175" t="s">
        <v>31</v>
      </c>
      <c r="D22" s="136" t="n">
        <v>0</v>
      </c>
      <c r="E22" s="136" t="n">
        <v>0</v>
      </c>
      <c r="F22" s="136" t="n">
        <v>0</v>
      </c>
      <c r="G22" s="136" t="n">
        <v>0</v>
      </c>
      <c r="H22" s="136" t="n">
        <v>0</v>
      </c>
      <c r="I22" s="165" t="n">
        <f aca="false">SUM(D22:H22)</f>
        <v>0</v>
      </c>
      <c r="J22" s="156" t="n">
        <f aca="false">J21+I22</f>
        <v>0</v>
      </c>
      <c r="K22" s="157" t="n">
        <f aca="false">IF($C22="Lørdag",$D22,0)</f>
        <v>0</v>
      </c>
      <c r="L22" s="157" t="n">
        <f aca="false">IF($C22="Lørdag",$E22,0)</f>
        <v>0</v>
      </c>
      <c r="M22" s="157" t="n">
        <f aca="false">IF($C22="Lørdag",$F22,0)</f>
        <v>0</v>
      </c>
      <c r="N22" s="157" t="n">
        <f aca="false">IF($C22="Lørdag",$G22,0)</f>
        <v>0</v>
      </c>
      <c r="O22" s="157" t="n">
        <f aca="false">IF($C22="Lørdag",$H22,0)</f>
        <v>0</v>
      </c>
      <c r="P22" s="157" t="n">
        <f aca="false">IF($C22="Lørdag",$I22,0)</f>
        <v>0</v>
      </c>
      <c r="Q22" s="158" t="n">
        <f aca="false">IF($C22="Søndag",$D22,0)</f>
        <v>0</v>
      </c>
      <c r="R22" s="158" t="n">
        <f aca="false">IF($C22="Søndag",$E22,0)</f>
        <v>0</v>
      </c>
      <c r="S22" s="158" t="n">
        <f aca="false">IF($C22="Søndag",$F22,0)</f>
        <v>0</v>
      </c>
      <c r="T22" s="158" t="n">
        <f aca="false">IF($C22="Søndag",$G22,0)</f>
        <v>0</v>
      </c>
      <c r="U22" s="158" t="n">
        <f aca="false">IF($C22="Søndag",$H22,0)</f>
        <v>0</v>
      </c>
      <c r="V22" s="158" t="n">
        <f aca="false">IF($C22="Søndag",$I22,0)</f>
        <v>0</v>
      </c>
      <c r="W22" s="159" t="n">
        <f aca="false">IF($C22="Mandag",$D22,0)</f>
        <v>0</v>
      </c>
      <c r="X22" s="159" t="n">
        <f aca="false">IF($C22="Mandag",$E22,0)</f>
        <v>0</v>
      </c>
      <c r="Y22" s="159" t="n">
        <f aca="false">IF($C22="Mandag",$F22,0)</f>
        <v>0</v>
      </c>
      <c r="Z22" s="159" t="n">
        <f aca="false">IF($C22="Mandag",$G22,0)</f>
        <v>0</v>
      </c>
      <c r="AA22" s="159" t="n">
        <f aca="false">IF($C22="Mandag",$H22,0)</f>
        <v>0</v>
      </c>
      <c r="AB22" s="159" t="n">
        <f aca="false">IF($C22="Mandag",$I22,0)</f>
        <v>0</v>
      </c>
      <c r="AC22" s="160" t="n">
        <f aca="false">IF($C22="Tirsdag",$D22,0)</f>
        <v>0</v>
      </c>
      <c r="AD22" s="160" t="n">
        <f aca="false">IF($C22="Tirsdag",$E22,0)</f>
        <v>0</v>
      </c>
      <c r="AE22" s="160" t="n">
        <f aca="false">IF($C22="Tirsdag",$F22,0)</f>
        <v>0</v>
      </c>
      <c r="AF22" s="160" t="n">
        <f aca="false">IF($C22="Tirsdag",$G22,0)</f>
        <v>0</v>
      </c>
      <c r="AG22" s="160" t="n">
        <f aca="false">IF($C22="Tirsdag",$H22,0)</f>
        <v>0</v>
      </c>
      <c r="AH22" s="160" t="n">
        <f aca="false">IF($C22="Tirsdag",$I22,0)</f>
        <v>0</v>
      </c>
      <c r="AI22" s="161" t="n">
        <f aca="false">IF($C22="Onsdag",$D22,0)</f>
        <v>0</v>
      </c>
      <c r="AJ22" s="161" t="n">
        <f aca="false">IF($C22="Onsdag",$E22,0)</f>
        <v>0</v>
      </c>
      <c r="AK22" s="161" t="n">
        <f aca="false">IF($C22="Onsdag",$F22,0)</f>
        <v>0</v>
      </c>
      <c r="AL22" s="161" t="n">
        <f aca="false">IF($C22="Onsdag",$G22,0)</f>
        <v>0</v>
      </c>
      <c r="AM22" s="161" t="n">
        <f aca="false">IF($C22="Onsdag",$H22,0)</f>
        <v>0</v>
      </c>
      <c r="AN22" s="161" t="n">
        <f aca="false">IF($C22="Onsdag",$I22,0)</f>
        <v>0</v>
      </c>
      <c r="AO22" s="162" t="n">
        <f aca="false">IF($C22="Torsdag",$D22,0)</f>
        <v>0</v>
      </c>
      <c r="AP22" s="162" t="n">
        <f aca="false">IF($C22="Torsdag",$E22,0)</f>
        <v>0</v>
      </c>
      <c r="AQ22" s="162" t="n">
        <f aca="false">IF($C22="Torsdag",$F22,0)</f>
        <v>0</v>
      </c>
      <c r="AR22" s="162" t="n">
        <f aca="false">IF($C22="Torsdag",$G22,0)</f>
        <v>0</v>
      </c>
      <c r="AS22" s="162" t="n">
        <f aca="false">IF($C22="Torsdag",$H22,0)</f>
        <v>0</v>
      </c>
      <c r="AT22" s="162" t="n">
        <f aca="false">IF($C22="Torsdag",$I22,0)</f>
        <v>0</v>
      </c>
      <c r="AU22" s="136" t="n">
        <f aca="false">IF($C22="Fredag",$D22,0)</f>
        <v>0</v>
      </c>
      <c r="AV22" s="136" t="n">
        <f aca="false">IF($C22="Fredag",$E22,0)</f>
        <v>0</v>
      </c>
      <c r="AW22" s="136" t="n">
        <f aca="false">IF($C22="Fredag",$F22,0)</f>
        <v>0</v>
      </c>
      <c r="AX22" s="136" t="n">
        <f aca="false">IF($C22="Fredag",$G22,0)</f>
        <v>0</v>
      </c>
      <c r="AY22" s="136" t="n">
        <f aca="false">IF($C22="Fredag",$H22,0)</f>
        <v>0</v>
      </c>
      <c r="AZ22" s="136" t="n">
        <f aca="false">IF($C22="Fredag",$I22,0)</f>
        <v>0</v>
      </c>
    </row>
    <row r="23" customFormat="false" ht="15.75" hidden="false" customHeight="false" outlineLevel="0" collapsed="false">
      <c r="B23" s="163" t="n">
        <v>41289</v>
      </c>
      <c r="C23" s="175" t="s">
        <v>32</v>
      </c>
      <c r="D23" s="136" t="n">
        <v>0</v>
      </c>
      <c r="E23" s="136" t="n">
        <v>0</v>
      </c>
      <c r="F23" s="136" t="n">
        <v>0</v>
      </c>
      <c r="G23" s="136" t="n">
        <v>0</v>
      </c>
      <c r="H23" s="136" t="n">
        <v>0</v>
      </c>
      <c r="I23" s="165" t="n">
        <f aca="false">SUM(D23:H23)</f>
        <v>0</v>
      </c>
      <c r="J23" s="156" t="n">
        <f aca="false">J22+I23</f>
        <v>0</v>
      </c>
      <c r="K23" s="157" t="n">
        <f aca="false">IF($C23="Lørdag",$D23,0)</f>
        <v>0</v>
      </c>
      <c r="L23" s="157" t="n">
        <f aca="false">IF($C23="Lørdag",$E23,0)</f>
        <v>0</v>
      </c>
      <c r="M23" s="157" t="n">
        <f aca="false">IF($C23="Lørdag",$F23,0)</f>
        <v>0</v>
      </c>
      <c r="N23" s="157" t="n">
        <f aca="false">IF($C23="Lørdag",$G23,0)</f>
        <v>0</v>
      </c>
      <c r="O23" s="157" t="n">
        <f aca="false">IF($C23="Lørdag",$H23,0)</f>
        <v>0</v>
      </c>
      <c r="P23" s="157" t="n">
        <f aca="false">IF($C23="Lørdag",$I23,0)</f>
        <v>0</v>
      </c>
      <c r="Q23" s="158" t="n">
        <f aca="false">IF($C23="Søndag",$D23,0)</f>
        <v>0</v>
      </c>
      <c r="R23" s="158" t="n">
        <f aca="false">IF($C23="Søndag",$E23,0)</f>
        <v>0</v>
      </c>
      <c r="S23" s="158" t="n">
        <f aca="false">IF($C23="Søndag",$F23,0)</f>
        <v>0</v>
      </c>
      <c r="T23" s="158" t="n">
        <f aca="false">IF($C23="Søndag",$G23,0)</f>
        <v>0</v>
      </c>
      <c r="U23" s="158" t="n">
        <f aca="false">IF($C23="Søndag",$H23,0)</f>
        <v>0</v>
      </c>
      <c r="V23" s="158" t="n">
        <f aca="false">IF($C23="Søndag",$I23,0)</f>
        <v>0</v>
      </c>
      <c r="W23" s="159" t="n">
        <f aca="false">IF($C23="Mandag",$D23,0)</f>
        <v>0</v>
      </c>
      <c r="X23" s="159" t="n">
        <f aca="false">IF($C23="Mandag",$E23,0)</f>
        <v>0</v>
      </c>
      <c r="Y23" s="159" t="n">
        <f aca="false">IF($C23="Mandag",$F23,0)</f>
        <v>0</v>
      </c>
      <c r="Z23" s="159" t="n">
        <f aca="false">IF($C23="Mandag",$G23,0)</f>
        <v>0</v>
      </c>
      <c r="AA23" s="159" t="n">
        <f aca="false">IF($C23="Mandag",$H23,0)</f>
        <v>0</v>
      </c>
      <c r="AB23" s="159" t="n">
        <f aca="false">IF($C23="Mandag",$I23,0)</f>
        <v>0</v>
      </c>
      <c r="AC23" s="160" t="n">
        <f aca="false">IF($C23="Tirsdag",$D23,0)</f>
        <v>0</v>
      </c>
      <c r="AD23" s="160" t="n">
        <f aca="false">IF($C23="Tirsdag",$E23,0)</f>
        <v>0</v>
      </c>
      <c r="AE23" s="160" t="n">
        <f aca="false">IF($C23="Tirsdag",$F23,0)</f>
        <v>0</v>
      </c>
      <c r="AF23" s="160" t="n">
        <f aca="false">IF($C23="Tirsdag",$G23,0)</f>
        <v>0</v>
      </c>
      <c r="AG23" s="160" t="n">
        <f aca="false">IF($C23="Tirsdag",$H23,0)</f>
        <v>0</v>
      </c>
      <c r="AH23" s="160" t="n">
        <f aca="false">IF($C23="Tirsdag",$I23,0)</f>
        <v>0</v>
      </c>
      <c r="AI23" s="161" t="n">
        <f aca="false">IF($C23="Onsdag",$D23,0)</f>
        <v>0</v>
      </c>
      <c r="AJ23" s="161" t="n">
        <f aca="false">IF($C23="Onsdag",$E23,0)</f>
        <v>0</v>
      </c>
      <c r="AK23" s="161" t="n">
        <f aca="false">IF($C23="Onsdag",$F23,0)</f>
        <v>0</v>
      </c>
      <c r="AL23" s="161" t="n">
        <f aca="false">IF($C23="Onsdag",$G23,0)</f>
        <v>0</v>
      </c>
      <c r="AM23" s="161" t="n">
        <f aca="false">IF($C23="Onsdag",$H23,0)</f>
        <v>0</v>
      </c>
      <c r="AN23" s="161" t="n">
        <f aca="false">IF($C23="Onsdag",$I23,0)</f>
        <v>0</v>
      </c>
      <c r="AO23" s="162" t="n">
        <f aca="false">IF($C23="Torsdag",$D23,0)</f>
        <v>0</v>
      </c>
      <c r="AP23" s="162" t="n">
        <f aca="false">IF($C23="Torsdag",$E23,0)</f>
        <v>0</v>
      </c>
      <c r="AQ23" s="162" t="n">
        <f aca="false">IF($C23="Torsdag",$F23,0)</f>
        <v>0</v>
      </c>
      <c r="AR23" s="162" t="n">
        <f aca="false">IF($C23="Torsdag",$G23,0)</f>
        <v>0</v>
      </c>
      <c r="AS23" s="162" t="n">
        <f aca="false">IF($C23="Torsdag",$H23,0)</f>
        <v>0</v>
      </c>
      <c r="AT23" s="162" t="n">
        <f aca="false">IF($C23="Torsdag",$I23,0)</f>
        <v>0</v>
      </c>
      <c r="AU23" s="136" t="n">
        <f aca="false">IF($C23="Fredag",$D23,0)</f>
        <v>0</v>
      </c>
      <c r="AV23" s="136" t="n">
        <f aca="false">IF($C23="Fredag",$E23,0)</f>
        <v>0</v>
      </c>
      <c r="AW23" s="136" t="n">
        <f aca="false">IF($C23="Fredag",$F23,0)</f>
        <v>0</v>
      </c>
      <c r="AX23" s="136" t="n">
        <f aca="false">IF($C23="Fredag",$G23,0)</f>
        <v>0</v>
      </c>
      <c r="AY23" s="136" t="n">
        <f aca="false">IF($C23="Fredag",$H23,0)</f>
        <v>0</v>
      </c>
      <c r="AZ23" s="136" t="n">
        <f aca="false">IF($C23="Fredag",$I23,0)</f>
        <v>0</v>
      </c>
    </row>
    <row r="24" customFormat="false" ht="15.75" hidden="false" customHeight="false" outlineLevel="0" collapsed="false">
      <c r="B24" s="152" t="n">
        <v>41290</v>
      </c>
      <c r="C24" s="175" t="s">
        <v>33</v>
      </c>
      <c r="D24" s="136" t="n">
        <v>0</v>
      </c>
      <c r="E24" s="136" t="n">
        <v>0</v>
      </c>
      <c r="F24" s="136" t="n">
        <v>0</v>
      </c>
      <c r="G24" s="136" t="n">
        <v>0</v>
      </c>
      <c r="H24" s="136" t="n">
        <v>0</v>
      </c>
      <c r="I24" s="165" t="n">
        <f aca="false">SUM(D24:H24)</f>
        <v>0</v>
      </c>
      <c r="J24" s="156" t="n">
        <f aca="false">J23+I24</f>
        <v>0</v>
      </c>
      <c r="K24" s="157" t="n">
        <f aca="false">IF($C24="Lørdag",$D24,0)</f>
        <v>0</v>
      </c>
      <c r="L24" s="157" t="n">
        <f aca="false">IF($C24="Lørdag",$E24,0)</f>
        <v>0</v>
      </c>
      <c r="M24" s="157" t="n">
        <f aca="false">IF($C24="Lørdag",$F24,0)</f>
        <v>0</v>
      </c>
      <c r="N24" s="157" t="n">
        <f aca="false">IF($C24="Lørdag",$G24,0)</f>
        <v>0</v>
      </c>
      <c r="O24" s="157" t="n">
        <f aca="false">IF($C24="Lørdag",$H24,0)</f>
        <v>0</v>
      </c>
      <c r="P24" s="157" t="n">
        <f aca="false">IF($C24="Lørdag",$I24,0)</f>
        <v>0</v>
      </c>
      <c r="Q24" s="158" t="n">
        <f aca="false">IF($C24="Søndag",$D24,0)</f>
        <v>0</v>
      </c>
      <c r="R24" s="158" t="n">
        <f aca="false">IF($C24="Søndag",$E24,0)</f>
        <v>0</v>
      </c>
      <c r="S24" s="158" t="n">
        <f aca="false">IF($C24="Søndag",$F24,0)</f>
        <v>0</v>
      </c>
      <c r="T24" s="158" t="n">
        <f aca="false">IF($C24="Søndag",$G24,0)</f>
        <v>0</v>
      </c>
      <c r="U24" s="158" t="n">
        <f aca="false">IF($C24="Søndag",$H24,0)</f>
        <v>0</v>
      </c>
      <c r="V24" s="158" t="n">
        <f aca="false">IF($C24="Søndag",$I24,0)</f>
        <v>0</v>
      </c>
      <c r="W24" s="159" t="n">
        <f aca="false">IF($C24="Mandag",$D24,0)</f>
        <v>0</v>
      </c>
      <c r="X24" s="159" t="n">
        <f aca="false">IF($C24="Mandag",$E24,0)</f>
        <v>0</v>
      </c>
      <c r="Y24" s="159" t="n">
        <f aca="false">IF($C24="Mandag",$F24,0)</f>
        <v>0</v>
      </c>
      <c r="Z24" s="159" t="n">
        <f aca="false">IF($C24="Mandag",$G24,0)</f>
        <v>0</v>
      </c>
      <c r="AA24" s="159" t="n">
        <f aca="false">IF($C24="Mandag",$H24,0)</f>
        <v>0</v>
      </c>
      <c r="AB24" s="159" t="n">
        <f aca="false">IF($C24="Mandag",$I24,0)</f>
        <v>0</v>
      </c>
      <c r="AC24" s="160" t="n">
        <f aca="false">IF($C24="Tirsdag",$D24,0)</f>
        <v>0</v>
      </c>
      <c r="AD24" s="160" t="n">
        <f aca="false">IF($C24="Tirsdag",$E24,0)</f>
        <v>0</v>
      </c>
      <c r="AE24" s="160" t="n">
        <f aca="false">IF($C24="Tirsdag",$F24,0)</f>
        <v>0</v>
      </c>
      <c r="AF24" s="160" t="n">
        <f aca="false">IF($C24="Tirsdag",$G24,0)</f>
        <v>0</v>
      </c>
      <c r="AG24" s="160" t="n">
        <f aca="false">IF($C24="Tirsdag",$H24,0)</f>
        <v>0</v>
      </c>
      <c r="AH24" s="160" t="n">
        <f aca="false">IF($C24="Tirsdag",$I24,0)</f>
        <v>0</v>
      </c>
      <c r="AI24" s="161" t="n">
        <f aca="false">IF($C24="Onsdag",$D24,0)</f>
        <v>0</v>
      </c>
      <c r="AJ24" s="161" t="n">
        <f aca="false">IF($C24="Onsdag",$E24,0)</f>
        <v>0</v>
      </c>
      <c r="AK24" s="161" t="n">
        <f aca="false">IF($C24="Onsdag",$F24,0)</f>
        <v>0</v>
      </c>
      <c r="AL24" s="161" t="n">
        <f aca="false">IF($C24="Onsdag",$G24,0)</f>
        <v>0</v>
      </c>
      <c r="AM24" s="161" t="n">
        <f aca="false">IF($C24="Onsdag",$H24,0)</f>
        <v>0</v>
      </c>
      <c r="AN24" s="161" t="n">
        <f aca="false">IF($C24="Onsdag",$I24,0)</f>
        <v>0</v>
      </c>
      <c r="AO24" s="162" t="n">
        <f aca="false">IF($C24="Torsdag",$D24,0)</f>
        <v>0</v>
      </c>
      <c r="AP24" s="162" t="n">
        <f aca="false">IF($C24="Torsdag",$E24,0)</f>
        <v>0</v>
      </c>
      <c r="AQ24" s="162" t="n">
        <f aca="false">IF($C24="Torsdag",$F24,0)</f>
        <v>0</v>
      </c>
      <c r="AR24" s="162" t="n">
        <f aca="false">IF($C24="Torsdag",$G24,0)</f>
        <v>0</v>
      </c>
      <c r="AS24" s="162" t="n">
        <f aca="false">IF($C24="Torsdag",$H24,0)</f>
        <v>0</v>
      </c>
      <c r="AT24" s="162" t="n">
        <f aca="false">IF($C24="Torsdag",$I24,0)</f>
        <v>0</v>
      </c>
      <c r="AU24" s="136" t="n">
        <f aca="false">IF($C24="Fredag",$D24,0)</f>
        <v>0</v>
      </c>
      <c r="AV24" s="136" t="n">
        <f aca="false">IF($C24="Fredag",$E24,0)</f>
        <v>0</v>
      </c>
      <c r="AW24" s="136" t="n">
        <f aca="false">IF($C24="Fredag",$F24,0)</f>
        <v>0</v>
      </c>
      <c r="AX24" s="136" t="n">
        <f aca="false">IF($C24="Fredag",$G24,0)</f>
        <v>0</v>
      </c>
      <c r="AY24" s="136" t="n">
        <f aca="false">IF($C24="Fredag",$H24,0)</f>
        <v>0</v>
      </c>
      <c r="AZ24" s="136" t="n">
        <f aca="false">IF($C24="Fredag",$I24,0)</f>
        <v>0</v>
      </c>
    </row>
    <row r="25" customFormat="false" ht="15" hidden="false" customHeight="false" outlineLevel="0" collapsed="false">
      <c r="B25" s="152" t="n">
        <v>41291</v>
      </c>
      <c r="C25" s="175" t="s">
        <v>34</v>
      </c>
      <c r="D25" s="136" t="n">
        <v>0</v>
      </c>
      <c r="E25" s="136" t="n">
        <v>0</v>
      </c>
      <c r="F25" s="136" t="n">
        <v>0</v>
      </c>
      <c r="G25" s="136" t="n">
        <v>0</v>
      </c>
      <c r="H25" s="136" t="n">
        <v>0</v>
      </c>
      <c r="I25" s="165" t="n">
        <f aca="false">SUM(D25:H25)</f>
        <v>0</v>
      </c>
      <c r="J25" s="156" t="n">
        <f aca="false">J24+I25</f>
        <v>0</v>
      </c>
      <c r="K25" s="157" t="n">
        <f aca="false">IF($C25="Lørdag",$D25,0)</f>
        <v>0</v>
      </c>
      <c r="L25" s="157" t="n">
        <f aca="false">IF($C25="Lørdag",$E25,0)</f>
        <v>0</v>
      </c>
      <c r="M25" s="157" t="n">
        <f aca="false">IF($C25="Lørdag",$F25,0)</f>
        <v>0</v>
      </c>
      <c r="N25" s="157" t="n">
        <f aca="false">IF($C25="Lørdag",$G25,0)</f>
        <v>0</v>
      </c>
      <c r="O25" s="157" t="n">
        <f aca="false">IF($C25="Lørdag",$H25,0)</f>
        <v>0</v>
      </c>
      <c r="P25" s="157" t="n">
        <f aca="false">IF($C25="Lørdag",$I25,0)</f>
        <v>0</v>
      </c>
      <c r="Q25" s="158" t="n">
        <f aca="false">IF($C25="Søndag",$D25,0)</f>
        <v>0</v>
      </c>
      <c r="R25" s="158" t="n">
        <f aca="false">IF($C25="Søndag",$E25,0)</f>
        <v>0</v>
      </c>
      <c r="S25" s="158" t="n">
        <f aca="false">IF($C25="Søndag",$F25,0)</f>
        <v>0</v>
      </c>
      <c r="T25" s="158" t="n">
        <f aca="false">IF($C25="Søndag",$G25,0)</f>
        <v>0</v>
      </c>
      <c r="U25" s="158" t="n">
        <f aca="false">IF($C25="Søndag",$H25,0)</f>
        <v>0</v>
      </c>
      <c r="V25" s="158" t="n">
        <f aca="false">IF($C25="Søndag",$I25,0)</f>
        <v>0</v>
      </c>
      <c r="W25" s="159" t="n">
        <f aca="false">IF($C25="Mandag",$D25,0)</f>
        <v>0</v>
      </c>
      <c r="X25" s="159" t="n">
        <f aca="false">IF($C25="Mandag",$E25,0)</f>
        <v>0</v>
      </c>
      <c r="Y25" s="159" t="n">
        <f aca="false">IF($C25="Mandag",$F25,0)</f>
        <v>0</v>
      </c>
      <c r="Z25" s="159" t="n">
        <f aca="false">IF($C25="Mandag",$G25,0)</f>
        <v>0</v>
      </c>
      <c r="AA25" s="159" t="n">
        <f aca="false">IF($C25="Mandag",$H25,0)</f>
        <v>0</v>
      </c>
      <c r="AB25" s="159" t="n">
        <f aca="false">IF($C25="Mandag",$I25,0)</f>
        <v>0</v>
      </c>
      <c r="AC25" s="160" t="n">
        <f aca="false">IF($C25="Tirsdag",$D25,0)</f>
        <v>0</v>
      </c>
      <c r="AD25" s="160" t="n">
        <f aca="false">IF($C25="Tirsdag",$E25,0)</f>
        <v>0</v>
      </c>
      <c r="AE25" s="160" t="n">
        <f aca="false">IF($C25="Tirsdag",$F25,0)</f>
        <v>0</v>
      </c>
      <c r="AF25" s="160" t="n">
        <f aca="false">IF($C25="Tirsdag",$G25,0)</f>
        <v>0</v>
      </c>
      <c r="AG25" s="160" t="n">
        <f aca="false">IF($C25="Tirsdag",$H25,0)</f>
        <v>0</v>
      </c>
      <c r="AH25" s="160" t="n">
        <f aca="false">IF($C25="Tirsdag",$I25,0)</f>
        <v>0</v>
      </c>
      <c r="AI25" s="161" t="n">
        <f aca="false">IF($C25="Onsdag",$D25,0)</f>
        <v>0</v>
      </c>
      <c r="AJ25" s="161" t="n">
        <f aca="false">IF($C25="Onsdag",$E25,0)</f>
        <v>0</v>
      </c>
      <c r="AK25" s="161" t="n">
        <f aca="false">IF($C25="Onsdag",$F25,0)</f>
        <v>0</v>
      </c>
      <c r="AL25" s="161" t="n">
        <f aca="false">IF($C25="Onsdag",$G25,0)</f>
        <v>0</v>
      </c>
      <c r="AM25" s="161" t="n">
        <f aca="false">IF($C25="Onsdag",$H25,0)</f>
        <v>0</v>
      </c>
      <c r="AN25" s="161" t="n">
        <f aca="false">IF($C25="Onsdag",$I25,0)</f>
        <v>0</v>
      </c>
      <c r="AO25" s="162" t="n">
        <f aca="false">IF($C25="Torsdag",$D25,0)</f>
        <v>0</v>
      </c>
      <c r="AP25" s="162" t="n">
        <f aca="false">IF($C25="Torsdag",$E25,0)</f>
        <v>0</v>
      </c>
      <c r="AQ25" s="162" t="n">
        <f aca="false">IF($C25="Torsdag",$F25,0)</f>
        <v>0</v>
      </c>
      <c r="AR25" s="162" t="n">
        <f aca="false">IF($C25="Torsdag",$G25,0)</f>
        <v>0</v>
      </c>
      <c r="AS25" s="162" t="n">
        <f aca="false">IF($C25="Torsdag",$H25,0)</f>
        <v>0</v>
      </c>
      <c r="AT25" s="162" t="n">
        <f aca="false">IF($C25="Torsdag",$I25,0)</f>
        <v>0</v>
      </c>
      <c r="AU25" s="136" t="n">
        <f aca="false">IF($C25="Fredag",$D25,0)</f>
        <v>0</v>
      </c>
      <c r="AV25" s="136" t="n">
        <f aca="false">IF($C25="Fredag",$E25,0)</f>
        <v>0</v>
      </c>
      <c r="AW25" s="136" t="n">
        <f aca="false">IF($C25="Fredag",$F25,0)</f>
        <v>0</v>
      </c>
      <c r="AX25" s="136" t="n">
        <f aca="false">IF($C25="Fredag",$G25,0)</f>
        <v>0</v>
      </c>
      <c r="AY25" s="136" t="n">
        <f aca="false">IF($C25="Fredag",$H25,0)</f>
        <v>0</v>
      </c>
      <c r="AZ25" s="136" t="n">
        <f aca="false">IF($C25="Fredag",$I25,0)</f>
        <v>0</v>
      </c>
    </row>
    <row r="26" customFormat="false" ht="15.75" hidden="false" customHeight="false" outlineLevel="0" collapsed="false">
      <c r="B26" s="163" t="n">
        <v>41292</v>
      </c>
      <c r="C26" s="171" t="s">
        <v>35</v>
      </c>
      <c r="D26" s="172" t="n">
        <v>0</v>
      </c>
      <c r="E26" s="172" t="n">
        <v>0</v>
      </c>
      <c r="F26" s="172" t="n">
        <v>0</v>
      </c>
      <c r="G26" s="172" t="n">
        <v>0</v>
      </c>
      <c r="H26" s="172" t="n">
        <v>0</v>
      </c>
      <c r="I26" s="165" t="n">
        <f aca="false">SUM(D26:H26)</f>
        <v>0</v>
      </c>
      <c r="J26" s="156" t="n">
        <f aca="false">J25+I26</f>
        <v>0</v>
      </c>
      <c r="K26" s="157" t="n">
        <f aca="false">IF($C26="Lørdag",$D26,0)</f>
        <v>0</v>
      </c>
      <c r="L26" s="157" t="n">
        <f aca="false">IF($C26="Lørdag",$E26,0)</f>
        <v>0</v>
      </c>
      <c r="M26" s="157" t="n">
        <f aca="false">IF($C26="Lørdag",$F26,0)</f>
        <v>0</v>
      </c>
      <c r="N26" s="157" t="n">
        <f aca="false">IF($C26="Lørdag",$G26,0)</f>
        <v>0</v>
      </c>
      <c r="O26" s="157" t="n">
        <f aca="false">IF($C26="Lørdag",$H26,0)</f>
        <v>0</v>
      </c>
      <c r="P26" s="157" t="n">
        <f aca="false">IF($C26="Lørdag",$I26,0)</f>
        <v>0</v>
      </c>
      <c r="Q26" s="158" t="n">
        <f aca="false">IF($C26="Søndag",$D26,0)</f>
        <v>0</v>
      </c>
      <c r="R26" s="158" t="n">
        <f aca="false">IF($C26="Søndag",$E26,0)</f>
        <v>0</v>
      </c>
      <c r="S26" s="158" t="n">
        <f aca="false">IF($C26="Søndag",$F26,0)</f>
        <v>0</v>
      </c>
      <c r="T26" s="158" t="n">
        <f aca="false">IF($C26="Søndag",$G26,0)</f>
        <v>0</v>
      </c>
      <c r="U26" s="158" t="n">
        <f aca="false">IF($C26="Søndag",$H26,0)</f>
        <v>0</v>
      </c>
      <c r="V26" s="158" t="n">
        <f aca="false">IF($C26="Søndag",$I26,0)</f>
        <v>0</v>
      </c>
      <c r="W26" s="159" t="n">
        <f aca="false">IF($C26="Mandag",$D26,0)</f>
        <v>0</v>
      </c>
      <c r="X26" s="159" t="n">
        <f aca="false">IF($C26="Mandag",$E26,0)</f>
        <v>0</v>
      </c>
      <c r="Y26" s="159" t="n">
        <f aca="false">IF($C26="Mandag",$F26,0)</f>
        <v>0</v>
      </c>
      <c r="Z26" s="159" t="n">
        <f aca="false">IF($C26="Mandag",$G26,0)</f>
        <v>0</v>
      </c>
      <c r="AA26" s="159" t="n">
        <f aca="false">IF($C26="Mandag",$H26,0)</f>
        <v>0</v>
      </c>
      <c r="AB26" s="159" t="n">
        <f aca="false">IF($C26="Mandag",$I26,0)</f>
        <v>0</v>
      </c>
      <c r="AC26" s="160" t="n">
        <f aca="false">IF($C26="Tirsdag",$D26,0)</f>
        <v>0</v>
      </c>
      <c r="AD26" s="160" t="n">
        <f aca="false">IF($C26="Tirsdag",$E26,0)</f>
        <v>0</v>
      </c>
      <c r="AE26" s="160" t="n">
        <f aca="false">IF($C26="Tirsdag",$F26,0)</f>
        <v>0</v>
      </c>
      <c r="AF26" s="160" t="n">
        <f aca="false">IF($C26="Tirsdag",$G26,0)</f>
        <v>0</v>
      </c>
      <c r="AG26" s="160" t="n">
        <f aca="false">IF($C26="Tirsdag",$H26,0)</f>
        <v>0</v>
      </c>
      <c r="AH26" s="160" t="n">
        <f aca="false">IF($C26="Tirsdag",$I26,0)</f>
        <v>0</v>
      </c>
      <c r="AI26" s="161" t="n">
        <f aca="false">IF($C26="Onsdag",$D26,0)</f>
        <v>0</v>
      </c>
      <c r="AJ26" s="161" t="n">
        <f aca="false">IF($C26="Onsdag",$E26,0)</f>
        <v>0</v>
      </c>
      <c r="AK26" s="161" t="n">
        <f aca="false">IF($C26="Onsdag",$F26,0)</f>
        <v>0</v>
      </c>
      <c r="AL26" s="161" t="n">
        <f aca="false">IF($C26="Onsdag",$G26,0)</f>
        <v>0</v>
      </c>
      <c r="AM26" s="161" t="n">
        <f aca="false">IF($C26="Onsdag",$H26,0)</f>
        <v>0</v>
      </c>
      <c r="AN26" s="161" t="n">
        <f aca="false">IF($C26="Onsdag",$I26,0)</f>
        <v>0</v>
      </c>
      <c r="AO26" s="162" t="n">
        <f aca="false">IF($C26="Torsdag",$D26,0)</f>
        <v>0</v>
      </c>
      <c r="AP26" s="162" t="n">
        <f aca="false">IF($C26="Torsdag",$E26,0)</f>
        <v>0</v>
      </c>
      <c r="AQ26" s="162" t="n">
        <f aca="false">IF($C26="Torsdag",$F26,0)</f>
        <v>0</v>
      </c>
      <c r="AR26" s="162" t="n">
        <f aca="false">IF($C26="Torsdag",$G26,0)</f>
        <v>0</v>
      </c>
      <c r="AS26" s="162" t="n">
        <f aca="false">IF($C26="Torsdag",$H26,0)</f>
        <v>0</v>
      </c>
      <c r="AT26" s="162" t="n">
        <f aca="false">IF($C26="Torsdag",$I26,0)</f>
        <v>0</v>
      </c>
      <c r="AU26" s="136" t="n">
        <f aca="false">IF($C26="Fredag",$D26,0)</f>
        <v>0</v>
      </c>
      <c r="AV26" s="136" t="n">
        <f aca="false">IF($C26="Fredag",$E26,0)</f>
        <v>0</v>
      </c>
      <c r="AW26" s="136" t="n">
        <f aca="false">IF($C26="Fredag",$F26,0)</f>
        <v>0</v>
      </c>
      <c r="AX26" s="136" t="n">
        <f aca="false">IF($C26="Fredag",$G26,0)</f>
        <v>0</v>
      </c>
      <c r="AY26" s="136" t="n">
        <f aca="false">IF($C26="Fredag",$H26,0)</f>
        <v>0</v>
      </c>
      <c r="AZ26" s="136" t="n">
        <f aca="false">IF($C26="Fredag",$I26,0)</f>
        <v>0</v>
      </c>
    </row>
    <row r="27" customFormat="false" ht="15.75" hidden="false" customHeight="false" outlineLevel="0" collapsed="false">
      <c r="A27" s="138" t="n">
        <v>4</v>
      </c>
      <c r="B27" s="163" t="n">
        <v>41293</v>
      </c>
      <c r="C27" s="176" t="s">
        <v>29</v>
      </c>
      <c r="D27" s="154" t="n">
        <v>0</v>
      </c>
      <c r="E27" s="154" t="n">
        <v>0</v>
      </c>
      <c r="F27" s="154" t="n">
        <v>0</v>
      </c>
      <c r="G27" s="154" t="n">
        <v>0</v>
      </c>
      <c r="H27" s="154" t="n">
        <v>0</v>
      </c>
      <c r="I27" s="155" t="n">
        <f aca="false">SUM(D27:H27)</f>
        <v>0</v>
      </c>
      <c r="J27" s="156" t="n">
        <f aca="false">J26+I27</f>
        <v>0</v>
      </c>
      <c r="K27" s="157" t="n">
        <f aca="false">IF($C27="Lørdag",$D27,0)</f>
        <v>0</v>
      </c>
      <c r="L27" s="157" t="n">
        <f aca="false">IF($C27="Lørdag",$E27,0)</f>
        <v>0</v>
      </c>
      <c r="M27" s="157" t="n">
        <f aca="false">IF($C27="Lørdag",$F27,0)</f>
        <v>0</v>
      </c>
      <c r="N27" s="157" t="n">
        <f aca="false">IF($C27="Lørdag",$G27,0)</f>
        <v>0</v>
      </c>
      <c r="O27" s="157" t="n">
        <f aca="false">IF($C27="Lørdag",$H27,0)</f>
        <v>0</v>
      </c>
      <c r="P27" s="157" t="n">
        <f aca="false">IF($C27="Lørdag",$I27,0)</f>
        <v>0</v>
      </c>
      <c r="Q27" s="158" t="n">
        <f aca="false">IF($C27="Søndag",$D27,0)</f>
        <v>0</v>
      </c>
      <c r="R27" s="158" t="n">
        <f aca="false">IF($C27="Søndag",$E27,0)</f>
        <v>0</v>
      </c>
      <c r="S27" s="158" t="n">
        <f aca="false">IF($C27="Søndag",$F27,0)</f>
        <v>0</v>
      </c>
      <c r="T27" s="158" t="n">
        <f aca="false">IF($C27="Søndag",$G27,0)</f>
        <v>0</v>
      </c>
      <c r="U27" s="158" t="n">
        <f aca="false">IF($C27="Søndag",$H27,0)</f>
        <v>0</v>
      </c>
      <c r="V27" s="158" t="n">
        <f aca="false">IF($C27="Søndag",$I27,0)</f>
        <v>0</v>
      </c>
      <c r="W27" s="159" t="n">
        <f aca="false">IF($C27="Mandag",$D27,0)</f>
        <v>0</v>
      </c>
      <c r="X27" s="159" t="n">
        <f aca="false">IF($C27="Mandag",$E27,0)</f>
        <v>0</v>
      </c>
      <c r="Y27" s="159" t="n">
        <f aca="false">IF($C27="Mandag",$F27,0)</f>
        <v>0</v>
      </c>
      <c r="Z27" s="159" t="n">
        <f aca="false">IF($C27="Mandag",$G27,0)</f>
        <v>0</v>
      </c>
      <c r="AA27" s="159" t="n">
        <f aca="false">IF($C27="Mandag",$H27,0)</f>
        <v>0</v>
      </c>
      <c r="AB27" s="159" t="n">
        <f aca="false">IF($C27="Mandag",$I27,0)</f>
        <v>0</v>
      </c>
      <c r="AC27" s="160" t="n">
        <f aca="false">IF($C27="Tirsdag",$D27,0)</f>
        <v>0</v>
      </c>
      <c r="AD27" s="160" t="n">
        <f aca="false">IF($C27="Tirsdag",$E27,0)</f>
        <v>0</v>
      </c>
      <c r="AE27" s="160" t="n">
        <f aca="false">IF($C27="Tirsdag",$F27,0)</f>
        <v>0</v>
      </c>
      <c r="AF27" s="160" t="n">
        <f aca="false">IF($C27="Tirsdag",$G27,0)</f>
        <v>0</v>
      </c>
      <c r="AG27" s="160" t="n">
        <f aca="false">IF($C27="Tirsdag",$H27,0)</f>
        <v>0</v>
      </c>
      <c r="AH27" s="160" t="n">
        <f aca="false">IF($C27="Tirsdag",$I27,0)</f>
        <v>0</v>
      </c>
      <c r="AI27" s="161" t="n">
        <f aca="false">IF($C27="Onsdag",$D27,0)</f>
        <v>0</v>
      </c>
      <c r="AJ27" s="161" t="n">
        <f aca="false">IF($C27="Onsdag",$E27,0)</f>
        <v>0</v>
      </c>
      <c r="AK27" s="161" t="n">
        <f aca="false">IF($C27="Onsdag",$F27,0)</f>
        <v>0</v>
      </c>
      <c r="AL27" s="161" t="n">
        <f aca="false">IF($C27="Onsdag",$G27,0)</f>
        <v>0</v>
      </c>
      <c r="AM27" s="161" t="n">
        <f aca="false">IF($C27="Onsdag",$H27,0)</f>
        <v>0</v>
      </c>
      <c r="AN27" s="161" t="n">
        <f aca="false">IF($C27="Onsdag",$I27,0)</f>
        <v>0</v>
      </c>
      <c r="AO27" s="162" t="n">
        <f aca="false">IF($C27="Torsdag",$D27,0)</f>
        <v>0</v>
      </c>
      <c r="AP27" s="162" t="n">
        <f aca="false">IF($C27="Torsdag",$E27,0)</f>
        <v>0</v>
      </c>
      <c r="AQ27" s="162" t="n">
        <f aca="false">IF($C27="Torsdag",$F27,0)</f>
        <v>0</v>
      </c>
      <c r="AR27" s="162" t="n">
        <f aca="false">IF($C27="Torsdag",$G27,0)</f>
        <v>0</v>
      </c>
      <c r="AS27" s="162" t="n">
        <f aca="false">IF($C27="Torsdag",$H27,0)</f>
        <v>0</v>
      </c>
      <c r="AT27" s="162" t="n">
        <f aca="false">IF($C27="Torsdag",$I27,0)</f>
        <v>0</v>
      </c>
      <c r="AU27" s="136" t="n">
        <f aca="false">IF($C27="Fredag",$D27,0)</f>
        <v>0</v>
      </c>
      <c r="AV27" s="136" t="n">
        <f aca="false">IF($C27="Fredag",$E27,0)</f>
        <v>0</v>
      </c>
      <c r="AW27" s="136" t="n">
        <f aca="false">IF($C27="Fredag",$F27,0)</f>
        <v>0</v>
      </c>
      <c r="AX27" s="136" t="n">
        <f aca="false">IF($C27="Fredag",$G27,0)</f>
        <v>0</v>
      </c>
      <c r="AY27" s="136" t="n">
        <f aca="false">IF($C27="Fredag",$H27,0)</f>
        <v>0</v>
      </c>
      <c r="AZ27" s="136" t="n">
        <f aca="false">IF($C27="Fredag",$I27,0)</f>
        <v>0</v>
      </c>
    </row>
    <row r="28" customFormat="false" ht="15.75" hidden="false" customHeight="false" outlineLevel="0" collapsed="false">
      <c r="B28" s="152" t="n">
        <v>41294</v>
      </c>
      <c r="C28" s="175" t="s">
        <v>30</v>
      </c>
      <c r="D28" s="136" t="n">
        <v>0</v>
      </c>
      <c r="E28" s="136" t="n">
        <v>0</v>
      </c>
      <c r="F28" s="136" t="n">
        <v>0</v>
      </c>
      <c r="G28" s="136" t="n">
        <v>0</v>
      </c>
      <c r="H28" s="136" t="n">
        <v>0</v>
      </c>
      <c r="I28" s="165" t="n">
        <f aca="false">SUM(D28:H28)</f>
        <v>0</v>
      </c>
      <c r="J28" s="156" t="n">
        <f aca="false">J27+I28</f>
        <v>0</v>
      </c>
      <c r="K28" s="157" t="n">
        <f aca="false">IF($C28="Lørdag",$D28,0)</f>
        <v>0</v>
      </c>
      <c r="L28" s="157" t="n">
        <f aca="false">IF($C28="Lørdag",$E28,0)</f>
        <v>0</v>
      </c>
      <c r="M28" s="157" t="n">
        <f aca="false">IF($C28="Lørdag",$F28,0)</f>
        <v>0</v>
      </c>
      <c r="N28" s="157" t="n">
        <f aca="false">IF($C28="Lørdag",$G28,0)</f>
        <v>0</v>
      </c>
      <c r="O28" s="157" t="n">
        <f aca="false">IF($C28="Lørdag",$H28,0)</f>
        <v>0</v>
      </c>
      <c r="P28" s="157" t="n">
        <f aca="false">IF($C28="Lørdag",$I28,0)</f>
        <v>0</v>
      </c>
      <c r="Q28" s="158" t="n">
        <f aca="false">IF($C28="Søndag",$D28,0)</f>
        <v>0</v>
      </c>
      <c r="R28" s="158" t="n">
        <f aca="false">IF($C28="Søndag",$E28,0)</f>
        <v>0</v>
      </c>
      <c r="S28" s="158" t="n">
        <f aca="false">IF($C28="Søndag",$F28,0)</f>
        <v>0</v>
      </c>
      <c r="T28" s="158" t="n">
        <f aca="false">IF($C28="Søndag",$G28,0)</f>
        <v>0</v>
      </c>
      <c r="U28" s="158" t="n">
        <f aca="false">IF($C28="Søndag",$H28,0)</f>
        <v>0</v>
      </c>
      <c r="V28" s="158" t="n">
        <f aca="false">IF($C28="Søndag",$I28,0)</f>
        <v>0</v>
      </c>
      <c r="W28" s="159" t="n">
        <f aca="false">IF($C28="Mandag",$D28,0)</f>
        <v>0</v>
      </c>
      <c r="X28" s="159" t="n">
        <f aca="false">IF($C28="Mandag",$E28,0)</f>
        <v>0</v>
      </c>
      <c r="Y28" s="159" t="n">
        <f aca="false">IF($C28="Mandag",$F28,0)</f>
        <v>0</v>
      </c>
      <c r="Z28" s="159" t="n">
        <f aca="false">IF($C28="Mandag",$G28,0)</f>
        <v>0</v>
      </c>
      <c r="AA28" s="159" t="n">
        <f aca="false">IF($C28="Mandag",$H28,0)</f>
        <v>0</v>
      </c>
      <c r="AB28" s="159" t="n">
        <f aca="false">IF($C28="Mandag",$I28,0)</f>
        <v>0</v>
      </c>
      <c r="AC28" s="160" t="n">
        <f aca="false">IF($C28="Tirsdag",$D28,0)</f>
        <v>0</v>
      </c>
      <c r="AD28" s="160" t="n">
        <f aca="false">IF($C28="Tirsdag",$E28,0)</f>
        <v>0</v>
      </c>
      <c r="AE28" s="160" t="n">
        <f aca="false">IF($C28="Tirsdag",$F28,0)</f>
        <v>0</v>
      </c>
      <c r="AF28" s="160" t="n">
        <f aca="false">IF($C28="Tirsdag",$G28,0)</f>
        <v>0</v>
      </c>
      <c r="AG28" s="160" t="n">
        <f aca="false">IF($C28="Tirsdag",$H28,0)</f>
        <v>0</v>
      </c>
      <c r="AH28" s="160" t="n">
        <f aca="false">IF($C28="Tirsdag",$I28,0)</f>
        <v>0</v>
      </c>
      <c r="AI28" s="161" t="n">
        <f aca="false">IF($C28="Onsdag",$D28,0)</f>
        <v>0</v>
      </c>
      <c r="AJ28" s="161" t="n">
        <f aca="false">IF($C28="Onsdag",$E28,0)</f>
        <v>0</v>
      </c>
      <c r="AK28" s="161" t="n">
        <f aca="false">IF($C28="Onsdag",$F28,0)</f>
        <v>0</v>
      </c>
      <c r="AL28" s="161" t="n">
        <f aca="false">IF($C28="Onsdag",$G28,0)</f>
        <v>0</v>
      </c>
      <c r="AM28" s="161" t="n">
        <f aca="false">IF($C28="Onsdag",$H28,0)</f>
        <v>0</v>
      </c>
      <c r="AN28" s="161" t="n">
        <f aca="false">IF($C28="Onsdag",$I28,0)</f>
        <v>0</v>
      </c>
      <c r="AO28" s="162" t="n">
        <f aca="false">IF($C28="Torsdag",$D28,0)</f>
        <v>0</v>
      </c>
      <c r="AP28" s="162" t="n">
        <f aca="false">IF($C28="Torsdag",$E28,0)</f>
        <v>0</v>
      </c>
      <c r="AQ28" s="162" t="n">
        <f aca="false">IF($C28="Torsdag",$F28,0)</f>
        <v>0</v>
      </c>
      <c r="AR28" s="162" t="n">
        <f aca="false">IF($C28="Torsdag",$G28,0)</f>
        <v>0</v>
      </c>
      <c r="AS28" s="162" t="n">
        <f aca="false">IF($C28="Torsdag",$H28,0)</f>
        <v>0</v>
      </c>
      <c r="AT28" s="162" t="n">
        <f aca="false">IF($C28="Torsdag",$I28,0)</f>
        <v>0</v>
      </c>
      <c r="AU28" s="136" t="n">
        <f aca="false">IF($C28="Fredag",$D28,0)</f>
        <v>0</v>
      </c>
      <c r="AV28" s="136" t="n">
        <f aca="false">IF($C28="Fredag",$E28,0)</f>
        <v>0</v>
      </c>
      <c r="AW28" s="136" t="n">
        <f aca="false">IF($C28="Fredag",$F28,0)</f>
        <v>0</v>
      </c>
      <c r="AX28" s="136" t="n">
        <f aca="false">IF($C28="Fredag",$G28,0)</f>
        <v>0</v>
      </c>
      <c r="AY28" s="136" t="n">
        <f aca="false">IF($C28="Fredag",$H28,0)</f>
        <v>0</v>
      </c>
      <c r="AZ28" s="136" t="n">
        <f aca="false">IF($C28="Fredag",$I28,0)</f>
        <v>0</v>
      </c>
    </row>
    <row r="29" customFormat="false" ht="15" hidden="false" customHeight="false" outlineLevel="0" collapsed="false">
      <c r="B29" s="152" t="n">
        <v>41295</v>
      </c>
      <c r="C29" s="175" t="s">
        <v>31</v>
      </c>
      <c r="D29" s="136" t="n">
        <v>0</v>
      </c>
      <c r="E29" s="136" t="n">
        <v>0</v>
      </c>
      <c r="F29" s="136" t="n">
        <v>0</v>
      </c>
      <c r="G29" s="136" t="n">
        <v>0</v>
      </c>
      <c r="H29" s="136" t="n">
        <v>0</v>
      </c>
      <c r="I29" s="165" t="n">
        <f aca="false">SUM(D29:H29)</f>
        <v>0</v>
      </c>
      <c r="J29" s="156" t="n">
        <f aca="false">J28+I29</f>
        <v>0</v>
      </c>
      <c r="K29" s="157" t="n">
        <f aca="false">IF($C29="Lørdag",$D29,0)</f>
        <v>0</v>
      </c>
      <c r="L29" s="157" t="n">
        <f aca="false">IF($C29="Lørdag",$E29,0)</f>
        <v>0</v>
      </c>
      <c r="M29" s="157" t="n">
        <f aca="false">IF($C29="Lørdag",$F29,0)</f>
        <v>0</v>
      </c>
      <c r="N29" s="157" t="n">
        <f aca="false">IF($C29="Lørdag",$G29,0)</f>
        <v>0</v>
      </c>
      <c r="O29" s="157" t="n">
        <f aca="false">IF($C29="Lørdag",$H29,0)</f>
        <v>0</v>
      </c>
      <c r="P29" s="157" t="n">
        <f aca="false">IF($C29="Lørdag",$I29,0)</f>
        <v>0</v>
      </c>
      <c r="Q29" s="158" t="n">
        <f aca="false">IF($C29="Søndag",$D29,0)</f>
        <v>0</v>
      </c>
      <c r="R29" s="158" t="n">
        <f aca="false">IF($C29="Søndag",$E29,0)</f>
        <v>0</v>
      </c>
      <c r="S29" s="158" t="n">
        <f aca="false">IF($C29="Søndag",$F29,0)</f>
        <v>0</v>
      </c>
      <c r="T29" s="158" t="n">
        <f aca="false">IF($C29="Søndag",$G29,0)</f>
        <v>0</v>
      </c>
      <c r="U29" s="158" t="n">
        <f aca="false">IF($C29="Søndag",$H29,0)</f>
        <v>0</v>
      </c>
      <c r="V29" s="158" t="n">
        <f aca="false">IF($C29="Søndag",$I29,0)</f>
        <v>0</v>
      </c>
      <c r="W29" s="159" t="n">
        <f aca="false">IF($C29="Mandag",$D29,0)</f>
        <v>0</v>
      </c>
      <c r="X29" s="159" t="n">
        <f aca="false">IF($C29="Mandag",$E29,0)</f>
        <v>0</v>
      </c>
      <c r="Y29" s="159" t="n">
        <f aca="false">IF($C29="Mandag",$F29,0)</f>
        <v>0</v>
      </c>
      <c r="Z29" s="159" t="n">
        <f aca="false">IF($C29="Mandag",$G29,0)</f>
        <v>0</v>
      </c>
      <c r="AA29" s="159" t="n">
        <f aca="false">IF($C29="Mandag",$H29,0)</f>
        <v>0</v>
      </c>
      <c r="AB29" s="159" t="n">
        <f aca="false">IF($C29="Mandag",$I29,0)</f>
        <v>0</v>
      </c>
      <c r="AC29" s="160" t="n">
        <f aca="false">IF($C29="Tirsdag",$D29,0)</f>
        <v>0</v>
      </c>
      <c r="AD29" s="160" t="n">
        <f aca="false">IF($C29="Tirsdag",$E29,0)</f>
        <v>0</v>
      </c>
      <c r="AE29" s="160" t="n">
        <f aca="false">IF($C29="Tirsdag",$F29,0)</f>
        <v>0</v>
      </c>
      <c r="AF29" s="160" t="n">
        <f aca="false">IF($C29="Tirsdag",$G29,0)</f>
        <v>0</v>
      </c>
      <c r="AG29" s="160" t="n">
        <f aca="false">IF($C29="Tirsdag",$H29,0)</f>
        <v>0</v>
      </c>
      <c r="AH29" s="160" t="n">
        <f aca="false">IF($C29="Tirsdag",$I29,0)</f>
        <v>0</v>
      </c>
      <c r="AI29" s="161" t="n">
        <f aca="false">IF($C29="Onsdag",$D29,0)</f>
        <v>0</v>
      </c>
      <c r="AJ29" s="161" t="n">
        <f aca="false">IF($C29="Onsdag",$E29,0)</f>
        <v>0</v>
      </c>
      <c r="AK29" s="161" t="n">
        <f aca="false">IF($C29="Onsdag",$F29,0)</f>
        <v>0</v>
      </c>
      <c r="AL29" s="161" t="n">
        <f aca="false">IF($C29="Onsdag",$G29,0)</f>
        <v>0</v>
      </c>
      <c r="AM29" s="161" t="n">
        <f aca="false">IF($C29="Onsdag",$H29,0)</f>
        <v>0</v>
      </c>
      <c r="AN29" s="161" t="n">
        <f aca="false">IF($C29="Onsdag",$I29,0)</f>
        <v>0</v>
      </c>
      <c r="AO29" s="162" t="n">
        <f aca="false">IF($C29="Torsdag",$D29,0)</f>
        <v>0</v>
      </c>
      <c r="AP29" s="162" t="n">
        <f aca="false">IF($C29="Torsdag",$E29,0)</f>
        <v>0</v>
      </c>
      <c r="AQ29" s="162" t="n">
        <f aca="false">IF($C29="Torsdag",$F29,0)</f>
        <v>0</v>
      </c>
      <c r="AR29" s="162" t="n">
        <f aca="false">IF($C29="Torsdag",$G29,0)</f>
        <v>0</v>
      </c>
      <c r="AS29" s="162" t="n">
        <f aca="false">IF($C29="Torsdag",$H29,0)</f>
        <v>0</v>
      </c>
      <c r="AT29" s="162" t="n">
        <f aca="false">IF($C29="Torsdag",$I29,0)</f>
        <v>0</v>
      </c>
      <c r="AU29" s="136" t="n">
        <f aca="false">IF($C29="Fredag",$D29,0)</f>
        <v>0</v>
      </c>
      <c r="AV29" s="136" t="n">
        <f aca="false">IF($C29="Fredag",$E29,0)</f>
        <v>0</v>
      </c>
      <c r="AW29" s="136" t="n">
        <f aca="false">IF($C29="Fredag",$F29,0)</f>
        <v>0</v>
      </c>
      <c r="AX29" s="136" t="n">
        <f aca="false">IF($C29="Fredag",$G29,0)</f>
        <v>0</v>
      </c>
      <c r="AY29" s="136" t="n">
        <f aca="false">IF($C29="Fredag",$H29,0)</f>
        <v>0</v>
      </c>
      <c r="AZ29" s="136" t="n">
        <f aca="false">IF($C29="Fredag",$I29,0)</f>
        <v>0</v>
      </c>
    </row>
    <row r="30" customFormat="false" ht="15" hidden="false" customHeight="false" outlineLevel="0" collapsed="false">
      <c r="B30" s="163" t="n">
        <v>41296</v>
      </c>
      <c r="C30" s="175" t="s">
        <v>32</v>
      </c>
      <c r="D30" s="136" t="n">
        <v>0</v>
      </c>
      <c r="E30" s="136" t="n">
        <v>0</v>
      </c>
      <c r="F30" s="136" t="n">
        <v>0</v>
      </c>
      <c r="G30" s="136" t="n">
        <v>0</v>
      </c>
      <c r="H30" s="136" t="n">
        <v>0</v>
      </c>
      <c r="I30" s="165" t="n">
        <f aca="false">SUM(D30:H30)</f>
        <v>0</v>
      </c>
      <c r="J30" s="156" t="n">
        <f aca="false">J29+I30</f>
        <v>0</v>
      </c>
      <c r="K30" s="157" t="n">
        <f aca="false">IF($C30="Lørdag",$D30,0)</f>
        <v>0</v>
      </c>
      <c r="L30" s="157" t="n">
        <f aca="false">IF($C30="Lørdag",$E30,0)</f>
        <v>0</v>
      </c>
      <c r="M30" s="157" t="n">
        <f aca="false">IF($C30="Lørdag",$F30,0)</f>
        <v>0</v>
      </c>
      <c r="N30" s="157" t="n">
        <f aca="false">IF($C30="Lørdag",$G30,0)</f>
        <v>0</v>
      </c>
      <c r="O30" s="157" t="n">
        <f aca="false">IF($C30="Lørdag",$H30,0)</f>
        <v>0</v>
      </c>
      <c r="P30" s="157" t="n">
        <f aca="false">IF($C30="Lørdag",$I30,0)</f>
        <v>0</v>
      </c>
      <c r="Q30" s="158" t="n">
        <f aca="false">IF($C30="Søndag",$D30,0)</f>
        <v>0</v>
      </c>
      <c r="R30" s="158" t="n">
        <f aca="false">IF($C30="Søndag",$E30,0)</f>
        <v>0</v>
      </c>
      <c r="S30" s="158" t="n">
        <f aca="false">IF($C30="Søndag",$F30,0)</f>
        <v>0</v>
      </c>
      <c r="T30" s="158" t="n">
        <f aca="false">IF($C30="Søndag",$G30,0)</f>
        <v>0</v>
      </c>
      <c r="U30" s="158" t="n">
        <f aca="false">IF($C30="Søndag",$H30,0)</f>
        <v>0</v>
      </c>
      <c r="V30" s="158" t="n">
        <f aca="false">IF($C30="Søndag",$I30,0)</f>
        <v>0</v>
      </c>
      <c r="W30" s="159" t="n">
        <f aca="false">IF($C30="Mandag",$D30,0)</f>
        <v>0</v>
      </c>
      <c r="X30" s="159" t="n">
        <f aca="false">IF($C30="Mandag",$E30,0)</f>
        <v>0</v>
      </c>
      <c r="Y30" s="159" t="n">
        <f aca="false">IF($C30="Mandag",$F30,0)</f>
        <v>0</v>
      </c>
      <c r="Z30" s="159" t="n">
        <f aca="false">IF($C30="Mandag",$G30,0)</f>
        <v>0</v>
      </c>
      <c r="AA30" s="159" t="n">
        <f aca="false">IF($C30="Mandag",$H30,0)</f>
        <v>0</v>
      </c>
      <c r="AB30" s="159" t="n">
        <f aca="false">IF($C30="Mandag",$I30,0)</f>
        <v>0</v>
      </c>
      <c r="AC30" s="160" t="n">
        <f aca="false">IF($C30="Tirsdag",$D30,0)</f>
        <v>0</v>
      </c>
      <c r="AD30" s="160" t="n">
        <f aca="false">IF($C30="Tirsdag",$E30,0)</f>
        <v>0</v>
      </c>
      <c r="AE30" s="160" t="n">
        <f aca="false">IF($C30="Tirsdag",$F30,0)</f>
        <v>0</v>
      </c>
      <c r="AF30" s="160" t="n">
        <f aca="false">IF($C30="Tirsdag",$G30,0)</f>
        <v>0</v>
      </c>
      <c r="AG30" s="160" t="n">
        <f aca="false">IF($C30="Tirsdag",$H30,0)</f>
        <v>0</v>
      </c>
      <c r="AH30" s="160" t="n">
        <f aca="false">IF($C30="Tirsdag",$I30,0)</f>
        <v>0</v>
      </c>
      <c r="AI30" s="161" t="n">
        <f aca="false">IF($C30="Onsdag",$D30,0)</f>
        <v>0</v>
      </c>
      <c r="AJ30" s="161" t="n">
        <f aca="false">IF($C30="Onsdag",$E30,0)</f>
        <v>0</v>
      </c>
      <c r="AK30" s="161" t="n">
        <f aca="false">IF($C30="Onsdag",$F30,0)</f>
        <v>0</v>
      </c>
      <c r="AL30" s="161" t="n">
        <f aca="false">IF($C30="Onsdag",$G30,0)</f>
        <v>0</v>
      </c>
      <c r="AM30" s="161" t="n">
        <f aca="false">IF($C30="Onsdag",$H30,0)</f>
        <v>0</v>
      </c>
      <c r="AN30" s="161" t="n">
        <f aca="false">IF($C30="Onsdag",$I30,0)</f>
        <v>0</v>
      </c>
      <c r="AO30" s="162" t="n">
        <f aca="false">IF($C30="Torsdag",$D30,0)</f>
        <v>0</v>
      </c>
      <c r="AP30" s="162" t="n">
        <f aca="false">IF($C30="Torsdag",$E30,0)</f>
        <v>0</v>
      </c>
      <c r="AQ30" s="162" t="n">
        <f aca="false">IF($C30="Torsdag",$F30,0)</f>
        <v>0</v>
      </c>
      <c r="AR30" s="162" t="n">
        <f aca="false">IF($C30="Torsdag",$G30,0)</f>
        <v>0</v>
      </c>
      <c r="AS30" s="162" t="n">
        <f aca="false">IF($C30="Torsdag",$H30,0)</f>
        <v>0</v>
      </c>
      <c r="AT30" s="162" t="n">
        <f aca="false">IF($C30="Torsdag",$I30,0)</f>
        <v>0</v>
      </c>
      <c r="AU30" s="136" t="n">
        <f aca="false">IF($C30="Fredag",$D30,0)</f>
        <v>0</v>
      </c>
      <c r="AV30" s="136" t="n">
        <f aca="false">IF($C30="Fredag",$E30,0)</f>
        <v>0</v>
      </c>
      <c r="AW30" s="136" t="n">
        <f aca="false">IF($C30="Fredag",$F30,0)</f>
        <v>0</v>
      </c>
      <c r="AX30" s="136" t="n">
        <f aca="false">IF($C30="Fredag",$G30,0)</f>
        <v>0</v>
      </c>
      <c r="AY30" s="136" t="n">
        <f aca="false">IF($C30="Fredag",$H30,0)</f>
        <v>0</v>
      </c>
      <c r="AZ30" s="136" t="n">
        <f aca="false">IF($C30="Fredag",$I30,0)</f>
        <v>0</v>
      </c>
    </row>
    <row r="31" customFormat="false" ht="15.75" hidden="false" customHeight="false" outlineLevel="0" collapsed="false">
      <c r="B31" s="163" t="n">
        <v>41297</v>
      </c>
      <c r="C31" s="175" t="s">
        <v>33</v>
      </c>
      <c r="D31" s="136" t="n">
        <v>0</v>
      </c>
      <c r="E31" s="136" t="n">
        <v>0</v>
      </c>
      <c r="F31" s="136" t="n">
        <v>0</v>
      </c>
      <c r="G31" s="136" t="n">
        <v>0</v>
      </c>
      <c r="H31" s="136" t="n">
        <v>0</v>
      </c>
      <c r="I31" s="165" t="n">
        <f aca="false">SUM(D31:H31)</f>
        <v>0</v>
      </c>
      <c r="J31" s="156" t="n">
        <f aca="false">J30+I31</f>
        <v>0</v>
      </c>
      <c r="K31" s="157" t="n">
        <f aca="false">IF($C31="Lørdag",$D31,0)</f>
        <v>0</v>
      </c>
      <c r="L31" s="157" t="n">
        <f aca="false">IF($C31="Lørdag",$E31,0)</f>
        <v>0</v>
      </c>
      <c r="M31" s="157" t="n">
        <f aca="false">IF($C31="Lørdag",$F31,0)</f>
        <v>0</v>
      </c>
      <c r="N31" s="157" t="n">
        <f aca="false">IF($C31="Lørdag",$G31,0)</f>
        <v>0</v>
      </c>
      <c r="O31" s="157" t="n">
        <f aca="false">IF($C31="Lørdag",$H31,0)</f>
        <v>0</v>
      </c>
      <c r="P31" s="157" t="n">
        <f aca="false">IF($C31="Lørdag",$I31,0)</f>
        <v>0</v>
      </c>
      <c r="Q31" s="158" t="n">
        <f aca="false">IF($C31="Søndag",$D31,0)</f>
        <v>0</v>
      </c>
      <c r="R31" s="158" t="n">
        <f aca="false">IF($C31="Søndag",$E31,0)</f>
        <v>0</v>
      </c>
      <c r="S31" s="158" t="n">
        <f aca="false">IF($C31="Søndag",$F31,0)</f>
        <v>0</v>
      </c>
      <c r="T31" s="158" t="n">
        <f aca="false">IF($C31="Søndag",$G31,0)</f>
        <v>0</v>
      </c>
      <c r="U31" s="158" t="n">
        <f aca="false">IF($C31="Søndag",$H31,0)</f>
        <v>0</v>
      </c>
      <c r="V31" s="158" t="n">
        <f aca="false">IF($C31="Søndag",$I31,0)</f>
        <v>0</v>
      </c>
      <c r="W31" s="159" t="n">
        <f aca="false">IF($C31="Mandag",$D31,0)</f>
        <v>0</v>
      </c>
      <c r="X31" s="159" t="n">
        <f aca="false">IF($C31="Mandag",$E31,0)</f>
        <v>0</v>
      </c>
      <c r="Y31" s="159" t="n">
        <f aca="false">IF($C31="Mandag",$F31,0)</f>
        <v>0</v>
      </c>
      <c r="Z31" s="159" t="n">
        <f aca="false">IF($C31="Mandag",$G31,0)</f>
        <v>0</v>
      </c>
      <c r="AA31" s="159" t="n">
        <f aca="false">IF($C31="Mandag",$H31,0)</f>
        <v>0</v>
      </c>
      <c r="AB31" s="159" t="n">
        <f aca="false">IF($C31="Mandag",$I31,0)</f>
        <v>0</v>
      </c>
      <c r="AC31" s="160" t="n">
        <f aca="false">IF($C31="Tirsdag",$D31,0)</f>
        <v>0</v>
      </c>
      <c r="AD31" s="160" t="n">
        <f aca="false">IF($C31="Tirsdag",$E31,0)</f>
        <v>0</v>
      </c>
      <c r="AE31" s="160" t="n">
        <f aca="false">IF($C31="Tirsdag",$F31,0)</f>
        <v>0</v>
      </c>
      <c r="AF31" s="160" t="n">
        <f aca="false">IF($C31="Tirsdag",$G31,0)</f>
        <v>0</v>
      </c>
      <c r="AG31" s="160" t="n">
        <f aca="false">IF($C31="Tirsdag",$H31,0)</f>
        <v>0</v>
      </c>
      <c r="AH31" s="160" t="n">
        <f aca="false">IF($C31="Tirsdag",$I31,0)</f>
        <v>0</v>
      </c>
      <c r="AI31" s="161" t="n">
        <f aca="false">IF($C31="Onsdag",$D31,0)</f>
        <v>0</v>
      </c>
      <c r="AJ31" s="161" t="n">
        <f aca="false">IF($C31="Onsdag",$E31,0)</f>
        <v>0</v>
      </c>
      <c r="AK31" s="161" t="n">
        <f aca="false">IF($C31="Onsdag",$F31,0)</f>
        <v>0</v>
      </c>
      <c r="AL31" s="161" t="n">
        <f aca="false">IF($C31="Onsdag",$G31,0)</f>
        <v>0</v>
      </c>
      <c r="AM31" s="161" t="n">
        <f aca="false">IF($C31="Onsdag",$H31,0)</f>
        <v>0</v>
      </c>
      <c r="AN31" s="161" t="n">
        <f aca="false">IF($C31="Onsdag",$I31,0)</f>
        <v>0</v>
      </c>
      <c r="AO31" s="162" t="n">
        <f aca="false">IF($C31="Torsdag",$D31,0)</f>
        <v>0</v>
      </c>
      <c r="AP31" s="162" t="n">
        <f aca="false">IF($C31="Torsdag",$E31,0)</f>
        <v>0</v>
      </c>
      <c r="AQ31" s="162" t="n">
        <f aca="false">IF($C31="Torsdag",$F31,0)</f>
        <v>0</v>
      </c>
      <c r="AR31" s="162" t="n">
        <f aca="false">IF($C31="Torsdag",$G31,0)</f>
        <v>0</v>
      </c>
      <c r="AS31" s="162" t="n">
        <f aca="false">IF($C31="Torsdag",$H31,0)</f>
        <v>0</v>
      </c>
      <c r="AT31" s="162" t="n">
        <f aca="false">IF($C31="Torsdag",$I31,0)</f>
        <v>0</v>
      </c>
      <c r="AU31" s="136" t="n">
        <f aca="false">IF($C31="Fredag",$D31,0)</f>
        <v>0</v>
      </c>
      <c r="AV31" s="136" t="n">
        <f aca="false">IF($C31="Fredag",$E31,0)</f>
        <v>0</v>
      </c>
      <c r="AW31" s="136" t="n">
        <f aca="false">IF($C31="Fredag",$F31,0)</f>
        <v>0</v>
      </c>
      <c r="AX31" s="136" t="n">
        <f aca="false">IF($C31="Fredag",$G31,0)</f>
        <v>0</v>
      </c>
      <c r="AY31" s="136" t="n">
        <f aca="false">IF($C31="Fredag",$H31,0)</f>
        <v>0</v>
      </c>
      <c r="AZ31" s="136" t="n">
        <f aca="false">IF($C31="Fredag",$I31,0)</f>
        <v>0</v>
      </c>
    </row>
    <row r="32" customFormat="false" ht="15.75" hidden="false" customHeight="false" outlineLevel="0" collapsed="false">
      <c r="B32" s="152" t="n">
        <v>41298</v>
      </c>
      <c r="C32" s="175" t="s">
        <v>34</v>
      </c>
      <c r="D32" s="136" t="n">
        <v>0</v>
      </c>
      <c r="E32" s="136" t="n">
        <v>0</v>
      </c>
      <c r="F32" s="136" t="n">
        <v>0</v>
      </c>
      <c r="G32" s="136" t="n">
        <v>0</v>
      </c>
      <c r="H32" s="136" t="n">
        <v>0</v>
      </c>
      <c r="I32" s="165" t="n">
        <f aca="false">SUM(D32:H32)</f>
        <v>0</v>
      </c>
      <c r="J32" s="156" t="n">
        <f aca="false">J31+I32</f>
        <v>0</v>
      </c>
      <c r="K32" s="157" t="n">
        <f aca="false">IF($C32="Lørdag",$D32,0)</f>
        <v>0</v>
      </c>
      <c r="L32" s="157" t="n">
        <f aca="false">IF($C32="Lørdag",$E32,0)</f>
        <v>0</v>
      </c>
      <c r="M32" s="157" t="n">
        <f aca="false">IF($C32="Lørdag",$F32,0)</f>
        <v>0</v>
      </c>
      <c r="N32" s="157" t="n">
        <f aca="false">IF($C32="Lørdag",$G32,0)</f>
        <v>0</v>
      </c>
      <c r="O32" s="157" t="n">
        <f aca="false">IF($C32="Lørdag",$H32,0)</f>
        <v>0</v>
      </c>
      <c r="P32" s="157" t="n">
        <f aca="false">IF($C32="Lørdag",$I32,0)</f>
        <v>0</v>
      </c>
      <c r="Q32" s="158" t="n">
        <f aca="false">IF($C32="Søndag",$D32,0)</f>
        <v>0</v>
      </c>
      <c r="R32" s="158" t="n">
        <f aca="false">IF($C32="Søndag",$E32,0)</f>
        <v>0</v>
      </c>
      <c r="S32" s="158" t="n">
        <f aca="false">IF($C32="Søndag",$F32,0)</f>
        <v>0</v>
      </c>
      <c r="T32" s="158" t="n">
        <f aca="false">IF($C32="Søndag",$G32,0)</f>
        <v>0</v>
      </c>
      <c r="U32" s="158" t="n">
        <f aca="false">IF($C32="Søndag",$H32,0)</f>
        <v>0</v>
      </c>
      <c r="V32" s="158" t="n">
        <f aca="false">IF($C32="Søndag",$I32,0)</f>
        <v>0</v>
      </c>
      <c r="W32" s="159" t="n">
        <f aca="false">IF($C32="Mandag",$D32,0)</f>
        <v>0</v>
      </c>
      <c r="X32" s="159" t="n">
        <f aca="false">IF($C32="Mandag",$E32,0)</f>
        <v>0</v>
      </c>
      <c r="Y32" s="159" t="n">
        <f aca="false">IF($C32="Mandag",$F32,0)</f>
        <v>0</v>
      </c>
      <c r="Z32" s="159" t="n">
        <f aca="false">IF($C32="Mandag",$G32,0)</f>
        <v>0</v>
      </c>
      <c r="AA32" s="159" t="n">
        <f aca="false">IF($C32="Mandag",$H32,0)</f>
        <v>0</v>
      </c>
      <c r="AB32" s="159" t="n">
        <f aca="false">IF($C32="Mandag",$I32,0)</f>
        <v>0</v>
      </c>
      <c r="AC32" s="160" t="n">
        <f aca="false">IF($C32="Tirsdag",$D32,0)</f>
        <v>0</v>
      </c>
      <c r="AD32" s="160" t="n">
        <f aca="false">IF($C32="Tirsdag",$E32,0)</f>
        <v>0</v>
      </c>
      <c r="AE32" s="160" t="n">
        <f aca="false">IF($C32="Tirsdag",$F32,0)</f>
        <v>0</v>
      </c>
      <c r="AF32" s="160" t="n">
        <f aca="false">IF($C32="Tirsdag",$G32,0)</f>
        <v>0</v>
      </c>
      <c r="AG32" s="160" t="n">
        <f aca="false">IF($C32="Tirsdag",$H32,0)</f>
        <v>0</v>
      </c>
      <c r="AH32" s="160" t="n">
        <f aca="false">IF($C32="Tirsdag",$I32,0)</f>
        <v>0</v>
      </c>
      <c r="AI32" s="161" t="n">
        <f aca="false">IF($C32="Onsdag",$D32,0)</f>
        <v>0</v>
      </c>
      <c r="AJ32" s="161" t="n">
        <f aca="false">IF($C32="Onsdag",$E32,0)</f>
        <v>0</v>
      </c>
      <c r="AK32" s="161" t="n">
        <f aca="false">IF($C32="Onsdag",$F32,0)</f>
        <v>0</v>
      </c>
      <c r="AL32" s="161" t="n">
        <f aca="false">IF($C32="Onsdag",$G32,0)</f>
        <v>0</v>
      </c>
      <c r="AM32" s="161" t="n">
        <f aca="false">IF($C32="Onsdag",$H32,0)</f>
        <v>0</v>
      </c>
      <c r="AN32" s="161" t="n">
        <f aca="false">IF($C32="Onsdag",$I32,0)</f>
        <v>0</v>
      </c>
      <c r="AO32" s="162" t="n">
        <f aca="false">IF($C32="Torsdag",$D32,0)</f>
        <v>0</v>
      </c>
      <c r="AP32" s="162" t="n">
        <f aca="false">IF($C32="Torsdag",$E32,0)</f>
        <v>0</v>
      </c>
      <c r="AQ32" s="162" t="n">
        <f aca="false">IF($C32="Torsdag",$F32,0)</f>
        <v>0</v>
      </c>
      <c r="AR32" s="162" t="n">
        <f aca="false">IF($C32="Torsdag",$G32,0)</f>
        <v>0</v>
      </c>
      <c r="AS32" s="162" t="n">
        <f aca="false">IF($C32="Torsdag",$H32,0)</f>
        <v>0</v>
      </c>
      <c r="AT32" s="162" t="n">
        <f aca="false">IF($C32="Torsdag",$I32,0)</f>
        <v>0</v>
      </c>
      <c r="AU32" s="136" t="n">
        <f aca="false">IF($C32="Fredag",$D32,0)</f>
        <v>0</v>
      </c>
      <c r="AV32" s="136" t="n">
        <f aca="false">IF($C32="Fredag",$E32,0)</f>
        <v>0</v>
      </c>
      <c r="AW32" s="136" t="n">
        <f aca="false">IF($C32="Fredag",$F32,0)</f>
        <v>0</v>
      </c>
      <c r="AX32" s="136" t="n">
        <f aca="false">IF($C32="Fredag",$G32,0)</f>
        <v>0</v>
      </c>
      <c r="AY32" s="136" t="n">
        <f aca="false">IF($C32="Fredag",$H32,0)</f>
        <v>0</v>
      </c>
      <c r="AZ32" s="136" t="n">
        <f aca="false">IF($C32="Fredag",$I32,0)</f>
        <v>0</v>
      </c>
    </row>
    <row r="33" customFormat="false" ht="15.75" hidden="false" customHeight="false" outlineLevel="0" collapsed="false">
      <c r="B33" s="152" t="n">
        <v>41299</v>
      </c>
      <c r="C33" s="171" t="s">
        <v>35</v>
      </c>
      <c r="D33" s="172" t="n">
        <v>0</v>
      </c>
      <c r="E33" s="172" t="n">
        <v>0</v>
      </c>
      <c r="F33" s="172" t="n">
        <v>0</v>
      </c>
      <c r="G33" s="172" t="n">
        <v>0</v>
      </c>
      <c r="H33" s="172" t="n">
        <v>0</v>
      </c>
      <c r="I33" s="173" t="n">
        <f aca="false">SUM(D33:H33)</f>
        <v>0</v>
      </c>
      <c r="J33" s="156" t="n">
        <f aca="false">J32+I33</f>
        <v>0</v>
      </c>
      <c r="K33" s="157" t="n">
        <f aca="false">IF($C33="Lørdag",$D33,0)</f>
        <v>0</v>
      </c>
      <c r="L33" s="157" t="n">
        <f aca="false">IF($C33="Lørdag",$E33,0)</f>
        <v>0</v>
      </c>
      <c r="M33" s="157" t="n">
        <f aca="false">IF($C33="Lørdag",$F33,0)</f>
        <v>0</v>
      </c>
      <c r="N33" s="157" t="n">
        <f aca="false">IF($C33="Lørdag",$G33,0)</f>
        <v>0</v>
      </c>
      <c r="O33" s="157" t="n">
        <f aca="false">IF($C33="Lørdag",$H33,0)</f>
        <v>0</v>
      </c>
      <c r="P33" s="157" t="n">
        <f aca="false">IF($C33="Lørdag",$I33,0)</f>
        <v>0</v>
      </c>
      <c r="Q33" s="158" t="n">
        <f aca="false">IF($C33="Søndag",$D33,0)</f>
        <v>0</v>
      </c>
      <c r="R33" s="158" t="n">
        <f aca="false">IF($C33="Søndag",$E33,0)</f>
        <v>0</v>
      </c>
      <c r="S33" s="158" t="n">
        <f aca="false">IF($C33="Søndag",$F33,0)</f>
        <v>0</v>
      </c>
      <c r="T33" s="158" t="n">
        <f aca="false">IF($C33="Søndag",$G33,0)</f>
        <v>0</v>
      </c>
      <c r="U33" s="158" t="n">
        <f aca="false">IF($C33="Søndag",$H33,0)</f>
        <v>0</v>
      </c>
      <c r="V33" s="158" t="n">
        <f aca="false">IF($C33="Søndag",$I33,0)</f>
        <v>0</v>
      </c>
      <c r="W33" s="159" t="n">
        <f aca="false">IF($C33="Mandag",$D33,0)</f>
        <v>0</v>
      </c>
      <c r="X33" s="159" t="n">
        <f aca="false">IF($C33="Mandag",$E33,0)</f>
        <v>0</v>
      </c>
      <c r="Y33" s="159" t="n">
        <f aca="false">IF($C33="Mandag",$F33,0)</f>
        <v>0</v>
      </c>
      <c r="Z33" s="159" t="n">
        <f aca="false">IF($C33="Mandag",$G33,0)</f>
        <v>0</v>
      </c>
      <c r="AA33" s="159" t="n">
        <f aca="false">IF($C33="Mandag",$H33,0)</f>
        <v>0</v>
      </c>
      <c r="AB33" s="159" t="n">
        <f aca="false">IF($C33="Mandag",$I33,0)</f>
        <v>0</v>
      </c>
      <c r="AC33" s="160" t="n">
        <f aca="false">IF($C33="Tirsdag",$D33,0)</f>
        <v>0</v>
      </c>
      <c r="AD33" s="160" t="n">
        <f aca="false">IF($C33="Tirsdag",$E33,0)</f>
        <v>0</v>
      </c>
      <c r="AE33" s="160" t="n">
        <f aca="false">IF($C33="Tirsdag",$F33,0)</f>
        <v>0</v>
      </c>
      <c r="AF33" s="160" t="n">
        <f aca="false">IF($C33="Tirsdag",$G33,0)</f>
        <v>0</v>
      </c>
      <c r="AG33" s="160" t="n">
        <f aca="false">IF($C33="Tirsdag",$H33,0)</f>
        <v>0</v>
      </c>
      <c r="AH33" s="160" t="n">
        <f aca="false">IF($C33="Tirsdag",$I33,0)</f>
        <v>0</v>
      </c>
      <c r="AI33" s="161" t="n">
        <f aca="false">IF($C33="Onsdag",$D33,0)</f>
        <v>0</v>
      </c>
      <c r="AJ33" s="161" t="n">
        <f aca="false">IF($C33="Onsdag",$E33,0)</f>
        <v>0</v>
      </c>
      <c r="AK33" s="161" t="n">
        <f aca="false">IF($C33="Onsdag",$F33,0)</f>
        <v>0</v>
      </c>
      <c r="AL33" s="161" t="n">
        <f aca="false">IF($C33="Onsdag",$G33,0)</f>
        <v>0</v>
      </c>
      <c r="AM33" s="161" t="n">
        <f aca="false">IF($C33="Onsdag",$H33,0)</f>
        <v>0</v>
      </c>
      <c r="AN33" s="161" t="n">
        <f aca="false">IF($C33="Onsdag",$I33,0)</f>
        <v>0</v>
      </c>
      <c r="AO33" s="162" t="n">
        <f aca="false">IF($C33="Torsdag",$D33,0)</f>
        <v>0</v>
      </c>
      <c r="AP33" s="162" t="n">
        <f aca="false">IF($C33="Torsdag",$E33,0)</f>
        <v>0</v>
      </c>
      <c r="AQ33" s="162" t="n">
        <f aca="false">IF($C33="Torsdag",$F33,0)</f>
        <v>0</v>
      </c>
      <c r="AR33" s="162" t="n">
        <f aca="false">IF($C33="Torsdag",$G33,0)</f>
        <v>0</v>
      </c>
      <c r="AS33" s="162" t="n">
        <f aca="false">IF($C33="Torsdag",$H33,0)</f>
        <v>0</v>
      </c>
      <c r="AT33" s="162" t="n">
        <f aca="false">IF($C33="Torsdag",$I33,0)</f>
        <v>0</v>
      </c>
      <c r="AU33" s="136" t="n">
        <f aca="false">IF($C33="Fredag",$D33,0)</f>
        <v>0</v>
      </c>
      <c r="AV33" s="136" t="n">
        <f aca="false">IF($C33="Fredag",$E33,0)</f>
        <v>0</v>
      </c>
      <c r="AW33" s="136" t="n">
        <f aca="false">IF($C33="Fredag",$F33,0)</f>
        <v>0</v>
      </c>
      <c r="AX33" s="136" t="n">
        <f aca="false">IF($C33="Fredag",$G33,0)</f>
        <v>0</v>
      </c>
      <c r="AY33" s="136" t="n">
        <f aca="false">IF($C33="Fredag",$H33,0)</f>
        <v>0</v>
      </c>
      <c r="AZ33" s="136" t="n">
        <f aca="false">IF($C33="Fredag",$I33,0)</f>
        <v>0</v>
      </c>
    </row>
    <row r="34" customFormat="false" ht="15" hidden="false" customHeight="false" outlineLevel="0" collapsed="false">
      <c r="A34" s="138" t="n">
        <v>5</v>
      </c>
      <c r="B34" s="163" t="n">
        <v>41300</v>
      </c>
      <c r="C34" s="176" t="s">
        <v>29</v>
      </c>
      <c r="D34" s="154" t="n">
        <v>0</v>
      </c>
      <c r="E34" s="154" t="n">
        <v>0</v>
      </c>
      <c r="F34" s="154" t="n">
        <v>0</v>
      </c>
      <c r="G34" s="154" t="n">
        <v>0</v>
      </c>
      <c r="H34" s="154" t="n">
        <v>0</v>
      </c>
      <c r="I34" s="155" t="n">
        <f aca="false">SUM(D34:H34)</f>
        <v>0</v>
      </c>
      <c r="J34" s="156" t="n">
        <f aca="false">J33+I34</f>
        <v>0</v>
      </c>
      <c r="K34" s="157" t="n">
        <f aca="false">IF($C34="Lørdag",$D34,0)</f>
        <v>0</v>
      </c>
      <c r="L34" s="157" t="n">
        <f aca="false">IF($C34="Lørdag",$E34,0)</f>
        <v>0</v>
      </c>
      <c r="M34" s="157" t="n">
        <f aca="false">IF($C34="Lørdag",$F34,0)</f>
        <v>0</v>
      </c>
      <c r="N34" s="157" t="n">
        <f aca="false">IF($C34="Lørdag",$G34,0)</f>
        <v>0</v>
      </c>
      <c r="O34" s="157" t="n">
        <f aca="false">IF($C34="Lørdag",$H34,0)</f>
        <v>0</v>
      </c>
      <c r="P34" s="157" t="n">
        <f aca="false">IF($C34="Lørdag",$I34,0)</f>
        <v>0</v>
      </c>
      <c r="Q34" s="158" t="n">
        <f aca="false">IF($C34="Søndag",$D34,0)</f>
        <v>0</v>
      </c>
      <c r="R34" s="158" t="n">
        <f aca="false">IF($C34="Søndag",$E34,0)</f>
        <v>0</v>
      </c>
      <c r="S34" s="158" t="n">
        <f aca="false">IF($C34="Søndag",$F34,0)</f>
        <v>0</v>
      </c>
      <c r="T34" s="158" t="n">
        <f aca="false">IF($C34="Søndag",$G34,0)</f>
        <v>0</v>
      </c>
      <c r="U34" s="158" t="n">
        <f aca="false">IF($C34="Søndag",$H34,0)</f>
        <v>0</v>
      </c>
      <c r="V34" s="158" t="n">
        <f aca="false">IF($C34="Søndag",$I34,0)</f>
        <v>0</v>
      </c>
      <c r="W34" s="159" t="n">
        <f aca="false">IF($C34="Mandag",$D34,0)</f>
        <v>0</v>
      </c>
      <c r="X34" s="159" t="n">
        <f aca="false">IF($C34="Mandag",$E34,0)</f>
        <v>0</v>
      </c>
      <c r="Y34" s="159" t="n">
        <f aca="false">IF($C34="Mandag",$F34,0)</f>
        <v>0</v>
      </c>
      <c r="Z34" s="159" t="n">
        <f aca="false">IF($C34="Mandag",$G34,0)</f>
        <v>0</v>
      </c>
      <c r="AA34" s="159" t="n">
        <f aca="false">IF($C34="Mandag",$H34,0)</f>
        <v>0</v>
      </c>
      <c r="AB34" s="159" t="n">
        <f aca="false">IF($C34="Mandag",$I34,0)</f>
        <v>0</v>
      </c>
      <c r="AC34" s="160" t="n">
        <f aca="false">IF($C34="Tirsdag",$D34,0)</f>
        <v>0</v>
      </c>
      <c r="AD34" s="160" t="n">
        <f aca="false">IF($C34="Tirsdag",$E34,0)</f>
        <v>0</v>
      </c>
      <c r="AE34" s="160" t="n">
        <f aca="false">IF($C34="Tirsdag",$F34,0)</f>
        <v>0</v>
      </c>
      <c r="AF34" s="160" t="n">
        <f aca="false">IF($C34="Tirsdag",$G34,0)</f>
        <v>0</v>
      </c>
      <c r="AG34" s="160" t="n">
        <f aca="false">IF($C34="Tirsdag",$H34,0)</f>
        <v>0</v>
      </c>
      <c r="AH34" s="160" t="n">
        <f aca="false">IF($C34="Tirsdag",$I34,0)</f>
        <v>0</v>
      </c>
      <c r="AI34" s="161" t="n">
        <f aca="false">IF($C34="Onsdag",$D34,0)</f>
        <v>0</v>
      </c>
      <c r="AJ34" s="161" t="n">
        <f aca="false">IF($C34="Onsdag",$E34,0)</f>
        <v>0</v>
      </c>
      <c r="AK34" s="161" t="n">
        <f aca="false">IF($C34="Onsdag",$F34,0)</f>
        <v>0</v>
      </c>
      <c r="AL34" s="161" t="n">
        <f aca="false">IF($C34="Onsdag",$G34,0)</f>
        <v>0</v>
      </c>
      <c r="AM34" s="161" t="n">
        <f aca="false">IF($C34="Onsdag",$H34,0)</f>
        <v>0</v>
      </c>
      <c r="AN34" s="161" t="n">
        <f aca="false">IF($C34="Onsdag",$I34,0)</f>
        <v>0</v>
      </c>
      <c r="AO34" s="162" t="n">
        <f aca="false">IF($C34="Torsdag",$D34,0)</f>
        <v>0</v>
      </c>
      <c r="AP34" s="162" t="n">
        <f aca="false">IF($C34="Torsdag",$E34,0)</f>
        <v>0</v>
      </c>
      <c r="AQ34" s="162" t="n">
        <f aca="false">IF($C34="Torsdag",$F34,0)</f>
        <v>0</v>
      </c>
      <c r="AR34" s="162" t="n">
        <f aca="false">IF($C34="Torsdag",$G34,0)</f>
        <v>0</v>
      </c>
      <c r="AS34" s="162" t="n">
        <f aca="false">IF($C34="Torsdag",$H34,0)</f>
        <v>0</v>
      </c>
      <c r="AT34" s="162" t="n">
        <f aca="false">IF($C34="Torsdag",$I34,0)</f>
        <v>0</v>
      </c>
      <c r="AU34" s="136" t="n">
        <f aca="false">IF($C34="Fredag",$D34,0)</f>
        <v>0</v>
      </c>
      <c r="AV34" s="136" t="n">
        <f aca="false">IF($C34="Fredag",$E34,0)</f>
        <v>0</v>
      </c>
      <c r="AW34" s="136" t="n">
        <f aca="false">IF($C34="Fredag",$F34,0)</f>
        <v>0</v>
      </c>
      <c r="AX34" s="136" t="n">
        <f aca="false">IF($C34="Fredag",$G34,0)</f>
        <v>0</v>
      </c>
      <c r="AY34" s="136" t="n">
        <f aca="false">IF($C34="Fredag",$H34,0)</f>
        <v>0</v>
      </c>
      <c r="AZ34" s="136" t="n">
        <f aca="false">IF($C34="Fredag",$I34,0)</f>
        <v>0</v>
      </c>
    </row>
    <row r="35" customFormat="false" ht="15.75" hidden="false" customHeight="false" outlineLevel="0" collapsed="false">
      <c r="B35" s="163" t="n">
        <v>41301</v>
      </c>
      <c r="C35" s="175" t="s">
        <v>30</v>
      </c>
      <c r="D35" s="136" t="n">
        <v>0</v>
      </c>
      <c r="E35" s="136" t="n">
        <v>0</v>
      </c>
      <c r="F35" s="136" t="n">
        <v>0</v>
      </c>
      <c r="G35" s="136" t="n">
        <v>0</v>
      </c>
      <c r="H35" s="136" t="n">
        <v>0</v>
      </c>
      <c r="I35" s="165" t="n">
        <f aca="false">SUM(D35:H35)</f>
        <v>0</v>
      </c>
      <c r="J35" s="156" t="n">
        <f aca="false">J34+I35</f>
        <v>0</v>
      </c>
      <c r="K35" s="157" t="n">
        <f aca="false">IF($C35="Lørdag",$D35,0)</f>
        <v>0</v>
      </c>
      <c r="L35" s="157" t="n">
        <f aca="false">IF($C35="Lørdag",$E35,0)</f>
        <v>0</v>
      </c>
      <c r="M35" s="157" t="n">
        <f aca="false">IF($C35="Lørdag",$F35,0)</f>
        <v>0</v>
      </c>
      <c r="N35" s="157" t="n">
        <f aca="false">IF($C35="Lørdag",$G35,0)</f>
        <v>0</v>
      </c>
      <c r="O35" s="157" t="n">
        <f aca="false">IF($C35="Lørdag",$H35,0)</f>
        <v>0</v>
      </c>
      <c r="P35" s="157" t="n">
        <f aca="false">IF($C35="Lørdag",$I35,0)</f>
        <v>0</v>
      </c>
      <c r="Q35" s="158" t="n">
        <f aca="false">IF($C35="Søndag",$D35,0)</f>
        <v>0</v>
      </c>
      <c r="R35" s="158" t="n">
        <f aca="false">IF($C35="Søndag",$E35,0)</f>
        <v>0</v>
      </c>
      <c r="S35" s="158" t="n">
        <f aca="false">IF($C35="Søndag",$F35,0)</f>
        <v>0</v>
      </c>
      <c r="T35" s="158" t="n">
        <f aca="false">IF($C35="Søndag",$G35,0)</f>
        <v>0</v>
      </c>
      <c r="U35" s="158" t="n">
        <f aca="false">IF($C35="Søndag",$H35,0)</f>
        <v>0</v>
      </c>
      <c r="V35" s="158" t="n">
        <f aca="false">IF($C35="Søndag",$I35,0)</f>
        <v>0</v>
      </c>
      <c r="W35" s="159" t="n">
        <f aca="false">IF($C35="Mandag",$D35,0)</f>
        <v>0</v>
      </c>
      <c r="X35" s="159" t="n">
        <f aca="false">IF($C35="Mandag",$E35,0)</f>
        <v>0</v>
      </c>
      <c r="Y35" s="159" t="n">
        <f aca="false">IF($C35="Mandag",$F35,0)</f>
        <v>0</v>
      </c>
      <c r="Z35" s="159" t="n">
        <f aca="false">IF($C35="Mandag",$G35,0)</f>
        <v>0</v>
      </c>
      <c r="AA35" s="159" t="n">
        <f aca="false">IF($C35="Mandag",$H35,0)</f>
        <v>0</v>
      </c>
      <c r="AB35" s="159" t="n">
        <f aca="false">IF($C35="Mandag",$I35,0)</f>
        <v>0</v>
      </c>
      <c r="AC35" s="160" t="n">
        <f aca="false">IF($C35="Tirsdag",$D35,0)</f>
        <v>0</v>
      </c>
      <c r="AD35" s="160" t="n">
        <f aca="false">IF($C35="Tirsdag",$E35,0)</f>
        <v>0</v>
      </c>
      <c r="AE35" s="160" t="n">
        <f aca="false">IF($C35="Tirsdag",$F35,0)</f>
        <v>0</v>
      </c>
      <c r="AF35" s="160" t="n">
        <f aca="false">IF($C35="Tirsdag",$G35,0)</f>
        <v>0</v>
      </c>
      <c r="AG35" s="160" t="n">
        <f aca="false">IF($C35="Tirsdag",$H35,0)</f>
        <v>0</v>
      </c>
      <c r="AH35" s="160" t="n">
        <f aca="false">IF($C35="Tirsdag",$I35,0)</f>
        <v>0</v>
      </c>
      <c r="AI35" s="161" t="n">
        <f aca="false">IF($C35="Onsdag",$D35,0)</f>
        <v>0</v>
      </c>
      <c r="AJ35" s="161" t="n">
        <f aca="false">IF($C35="Onsdag",$E35,0)</f>
        <v>0</v>
      </c>
      <c r="AK35" s="161" t="n">
        <f aca="false">IF($C35="Onsdag",$F35,0)</f>
        <v>0</v>
      </c>
      <c r="AL35" s="161" t="n">
        <f aca="false">IF($C35="Onsdag",$G35,0)</f>
        <v>0</v>
      </c>
      <c r="AM35" s="161" t="n">
        <f aca="false">IF($C35="Onsdag",$H35,0)</f>
        <v>0</v>
      </c>
      <c r="AN35" s="161" t="n">
        <f aca="false">IF($C35="Onsdag",$I35,0)</f>
        <v>0</v>
      </c>
      <c r="AO35" s="162" t="n">
        <f aca="false">IF($C35="Torsdag",$D35,0)</f>
        <v>0</v>
      </c>
      <c r="AP35" s="162" t="n">
        <f aca="false">IF($C35="Torsdag",$E35,0)</f>
        <v>0</v>
      </c>
      <c r="AQ35" s="162" t="n">
        <f aca="false">IF($C35="Torsdag",$F35,0)</f>
        <v>0</v>
      </c>
      <c r="AR35" s="162" t="n">
        <f aca="false">IF($C35="Torsdag",$G35,0)</f>
        <v>0</v>
      </c>
      <c r="AS35" s="162" t="n">
        <f aca="false">IF($C35="Torsdag",$H35,0)</f>
        <v>0</v>
      </c>
      <c r="AT35" s="162" t="n">
        <f aca="false">IF($C35="Torsdag",$I35,0)</f>
        <v>0</v>
      </c>
      <c r="AU35" s="136" t="n">
        <f aca="false">IF($C35="Fredag",$D35,0)</f>
        <v>0</v>
      </c>
      <c r="AV35" s="136" t="n">
        <f aca="false">IF($C35="Fredag",$E35,0)</f>
        <v>0</v>
      </c>
      <c r="AW35" s="136" t="n">
        <f aca="false">IF($C35="Fredag",$F35,0)</f>
        <v>0</v>
      </c>
      <c r="AX35" s="136" t="n">
        <f aca="false">IF($C35="Fredag",$G35,0)</f>
        <v>0</v>
      </c>
      <c r="AY35" s="136" t="n">
        <f aca="false">IF($C35="Fredag",$H35,0)</f>
        <v>0</v>
      </c>
      <c r="AZ35" s="136" t="n">
        <f aca="false">IF($C35="Fredag",$I35,0)</f>
        <v>0</v>
      </c>
    </row>
    <row r="36" customFormat="false" ht="15.75" hidden="false" customHeight="false" outlineLevel="0" collapsed="false">
      <c r="B36" s="152" t="n">
        <v>41302</v>
      </c>
      <c r="C36" s="175" t="s">
        <v>31</v>
      </c>
      <c r="D36" s="136" t="n">
        <v>0</v>
      </c>
      <c r="E36" s="136" t="n">
        <v>0</v>
      </c>
      <c r="F36" s="136" t="n">
        <v>0</v>
      </c>
      <c r="G36" s="136" t="n">
        <v>0</v>
      </c>
      <c r="H36" s="136" t="n">
        <v>0</v>
      </c>
      <c r="I36" s="165" t="n">
        <f aca="false">SUM(D36:H36)</f>
        <v>0</v>
      </c>
      <c r="J36" s="156" t="n">
        <f aca="false">J35+I36</f>
        <v>0</v>
      </c>
      <c r="K36" s="157" t="n">
        <f aca="false">IF($C36="Lørdag",$D36,0)</f>
        <v>0</v>
      </c>
      <c r="L36" s="157" t="n">
        <f aca="false">IF($C36="Lørdag",$E36,0)</f>
        <v>0</v>
      </c>
      <c r="M36" s="157" t="n">
        <f aca="false">IF($C36="Lørdag",$F36,0)</f>
        <v>0</v>
      </c>
      <c r="N36" s="157" t="n">
        <f aca="false">IF($C36="Lørdag",$G36,0)</f>
        <v>0</v>
      </c>
      <c r="O36" s="157" t="n">
        <f aca="false">IF($C36="Lørdag",$H36,0)</f>
        <v>0</v>
      </c>
      <c r="P36" s="157" t="n">
        <f aca="false">IF($C36="Lørdag",$I36,0)</f>
        <v>0</v>
      </c>
      <c r="Q36" s="158" t="n">
        <f aca="false">IF($C36="Søndag",$D36,0)</f>
        <v>0</v>
      </c>
      <c r="R36" s="158" t="n">
        <f aca="false">IF($C36="Søndag",$E36,0)</f>
        <v>0</v>
      </c>
      <c r="S36" s="158" t="n">
        <f aca="false">IF($C36="Søndag",$F36,0)</f>
        <v>0</v>
      </c>
      <c r="T36" s="158" t="n">
        <f aca="false">IF($C36="Søndag",$G36,0)</f>
        <v>0</v>
      </c>
      <c r="U36" s="158" t="n">
        <f aca="false">IF($C36="Søndag",$H36,0)</f>
        <v>0</v>
      </c>
      <c r="V36" s="158" t="n">
        <f aca="false">IF($C36="Søndag",$I36,0)</f>
        <v>0</v>
      </c>
      <c r="W36" s="159" t="n">
        <f aca="false">IF($C36="Mandag",$D36,0)</f>
        <v>0</v>
      </c>
      <c r="X36" s="159" t="n">
        <f aca="false">IF($C36="Mandag",$E36,0)</f>
        <v>0</v>
      </c>
      <c r="Y36" s="159" t="n">
        <f aca="false">IF($C36="Mandag",$F36,0)</f>
        <v>0</v>
      </c>
      <c r="Z36" s="159" t="n">
        <f aca="false">IF($C36="Mandag",$G36,0)</f>
        <v>0</v>
      </c>
      <c r="AA36" s="159" t="n">
        <f aca="false">IF($C36="Mandag",$H36,0)</f>
        <v>0</v>
      </c>
      <c r="AB36" s="159" t="n">
        <f aca="false">IF($C36="Mandag",$I36,0)</f>
        <v>0</v>
      </c>
      <c r="AC36" s="160" t="n">
        <f aca="false">IF($C36="Tirsdag",$D36,0)</f>
        <v>0</v>
      </c>
      <c r="AD36" s="160" t="n">
        <f aca="false">IF($C36="Tirsdag",$E36,0)</f>
        <v>0</v>
      </c>
      <c r="AE36" s="160" t="n">
        <f aca="false">IF($C36="Tirsdag",$F36,0)</f>
        <v>0</v>
      </c>
      <c r="AF36" s="160" t="n">
        <f aca="false">IF($C36="Tirsdag",$G36,0)</f>
        <v>0</v>
      </c>
      <c r="AG36" s="160" t="n">
        <f aca="false">IF($C36="Tirsdag",$H36,0)</f>
        <v>0</v>
      </c>
      <c r="AH36" s="160" t="n">
        <f aca="false">IF($C36="Tirsdag",$I36,0)</f>
        <v>0</v>
      </c>
      <c r="AI36" s="161" t="n">
        <f aca="false">IF($C36="Onsdag",$D36,0)</f>
        <v>0</v>
      </c>
      <c r="AJ36" s="161" t="n">
        <f aca="false">IF($C36="Onsdag",$E36,0)</f>
        <v>0</v>
      </c>
      <c r="AK36" s="161" t="n">
        <f aca="false">IF($C36="Onsdag",$F36,0)</f>
        <v>0</v>
      </c>
      <c r="AL36" s="161" t="n">
        <f aca="false">IF($C36="Onsdag",$G36,0)</f>
        <v>0</v>
      </c>
      <c r="AM36" s="161" t="n">
        <f aca="false">IF($C36="Onsdag",$H36,0)</f>
        <v>0</v>
      </c>
      <c r="AN36" s="161" t="n">
        <f aca="false">IF($C36="Onsdag",$I36,0)</f>
        <v>0</v>
      </c>
      <c r="AO36" s="162" t="n">
        <f aca="false">IF($C36="Torsdag",$D36,0)</f>
        <v>0</v>
      </c>
      <c r="AP36" s="162" t="n">
        <f aca="false">IF($C36="Torsdag",$E36,0)</f>
        <v>0</v>
      </c>
      <c r="AQ36" s="162" t="n">
        <f aca="false">IF($C36="Torsdag",$F36,0)</f>
        <v>0</v>
      </c>
      <c r="AR36" s="162" t="n">
        <f aca="false">IF($C36="Torsdag",$G36,0)</f>
        <v>0</v>
      </c>
      <c r="AS36" s="162" t="n">
        <f aca="false">IF($C36="Torsdag",$H36,0)</f>
        <v>0</v>
      </c>
      <c r="AT36" s="162" t="n">
        <f aca="false">IF($C36="Torsdag",$I36,0)</f>
        <v>0</v>
      </c>
      <c r="AU36" s="136" t="n">
        <f aca="false">IF($C36="Fredag",$D36,0)</f>
        <v>0</v>
      </c>
      <c r="AV36" s="136" t="n">
        <f aca="false">IF($C36="Fredag",$E36,0)</f>
        <v>0</v>
      </c>
      <c r="AW36" s="136" t="n">
        <f aca="false">IF($C36="Fredag",$F36,0)</f>
        <v>0</v>
      </c>
      <c r="AX36" s="136" t="n">
        <f aca="false">IF($C36="Fredag",$G36,0)</f>
        <v>0</v>
      </c>
      <c r="AY36" s="136" t="n">
        <f aca="false">IF($C36="Fredag",$H36,0)</f>
        <v>0</v>
      </c>
      <c r="AZ36" s="136" t="n">
        <f aca="false">IF($C36="Fredag",$I36,0)</f>
        <v>0</v>
      </c>
    </row>
    <row r="37" customFormat="false" ht="15" hidden="false" customHeight="false" outlineLevel="0" collapsed="false">
      <c r="B37" s="152" t="n">
        <v>41303</v>
      </c>
      <c r="C37" s="175" t="s">
        <v>32</v>
      </c>
      <c r="D37" s="136" t="n">
        <v>0</v>
      </c>
      <c r="E37" s="136" t="n">
        <v>0</v>
      </c>
      <c r="F37" s="136" t="n">
        <v>0</v>
      </c>
      <c r="G37" s="136" t="n">
        <v>0</v>
      </c>
      <c r="H37" s="136" t="n">
        <v>0</v>
      </c>
      <c r="I37" s="165" t="n">
        <f aca="false">SUM(D37:H37)</f>
        <v>0</v>
      </c>
      <c r="J37" s="156" t="n">
        <f aca="false">J36+I37</f>
        <v>0</v>
      </c>
      <c r="K37" s="157" t="n">
        <f aca="false">IF($C37="Lørdag",$D37,0)</f>
        <v>0</v>
      </c>
      <c r="L37" s="157" t="n">
        <f aca="false">IF($C37="Lørdag",$E37,0)</f>
        <v>0</v>
      </c>
      <c r="M37" s="157" t="n">
        <f aca="false">IF($C37="Lørdag",$F37,0)</f>
        <v>0</v>
      </c>
      <c r="N37" s="157" t="n">
        <f aca="false">IF($C37="Lørdag",$G37,0)</f>
        <v>0</v>
      </c>
      <c r="O37" s="157" t="n">
        <f aca="false">IF($C37="Lørdag",$H37,0)</f>
        <v>0</v>
      </c>
      <c r="P37" s="157" t="n">
        <f aca="false">IF($C37="Lørdag",$I37,0)</f>
        <v>0</v>
      </c>
      <c r="Q37" s="158" t="n">
        <f aca="false">IF($C37="Søndag",$D37,0)</f>
        <v>0</v>
      </c>
      <c r="R37" s="158" t="n">
        <f aca="false">IF($C37="Søndag",$E37,0)</f>
        <v>0</v>
      </c>
      <c r="S37" s="158" t="n">
        <f aca="false">IF($C37="Søndag",$F37,0)</f>
        <v>0</v>
      </c>
      <c r="T37" s="158" t="n">
        <f aca="false">IF($C37="Søndag",$G37,0)</f>
        <v>0</v>
      </c>
      <c r="U37" s="158" t="n">
        <f aca="false">IF($C37="Søndag",$H37,0)</f>
        <v>0</v>
      </c>
      <c r="V37" s="158" t="n">
        <f aca="false">IF($C37="Søndag",$I37,0)</f>
        <v>0</v>
      </c>
      <c r="W37" s="159" t="n">
        <f aca="false">IF($C37="Mandag",$D37,0)</f>
        <v>0</v>
      </c>
      <c r="X37" s="159" t="n">
        <f aca="false">IF($C37="Mandag",$E37,0)</f>
        <v>0</v>
      </c>
      <c r="Y37" s="159" t="n">
        <f aca="false">IF($C37="Mandag",$F37,0)</f>
        <v>0</v>
      </c>
      <c r="Z37" s="159" t="n">
        <f aca="false">IF($C37="Mandag",$G37,0)</f>
        <v>0</v>
      </c>
      <c r="AA37" s="159" t="n">
        <f aca="false">IF($C37="Mandag",$H37,0)</f>
        <v>0</v>
      </c>
      <c r="AB37" s="159" t="n">
        <f aca="false">IF($C37="Mandag",$I37,0)</f>
        <v>0</v>
      </c>
      <c r="AC37" s="160" t="n">
        <f aca="false">IF($C37="Tirsdag",$D37,0)</f>
        <v>0</v>
      </c>
      <c r="AD37" s="160" t="n">
        <f aca="false">IF($C37="Tirsdag",$E37,0)</f>
        <v>0</v>
      </c>
      <c r="AE37" s="160" t="n">
        <f aca="false">IF($C37="Tirsdag",$F37,0)</f>
        <v>0</v>
      </c>
      <c r="AF37" s="160" t="n">
        <f aca="false">IF($C37="Tirsdag",$G37,0)</f>
        <v>0</v>
      </c>
      <c r="AG37" s="160" t="n">
        <f aca="false">IF($C37="Tirsdag",$H37,0)</f>
        <v>0</v>
      </c>
      <c r="AH37" s="160" t="n">
        <f aca="false">IF($C37="Tirsdag",$I37,0)</f>
        <v>0</v>
      </c>
      <c r="AI37" s="161" t="n">
        <f aca="false">IF($C37="Onsdag",$D37,0)</f>
        <v>0</v>
      </c>
      <c r="AJ37" s="161" t="n">
        <f aca="false">IF($C37="Onsdag",$E37,0)</f>
        <v>0</v>
      </c>
      <c r="AK37" s="161" t="n">
        <f aca="false">IF($C37="Onsdag",$F37,0)</f>
        <v>0</v>
      </c>
      <c r="AL37" s="161" t="n">
        <f aca="false">IF($C37="Onsdag",$G37,0)</f>
        <v>0</v>
      </c>
      <c r="AM37" s="161" t="n">
        <f aca="false">IF($C37="Onsdag",$H37,0)</f>
        <v>0</v>
      </c>
      <c r="AN37" s="161" t="n">
        <f aca="false">IF($C37="Onsdag",$I37,0)</f>
        <v>0</v>
      </c>
      <c r="AO37" s="162" t="n">
        <f aca="false">IF($C37="Torsdag",$D37,0)</f>
        <v>0</v>
      </c>
      <c r="AP37" s="162" t="n">
        <f aca="false">IF($C37="Torsdag",$E37,0)</f>
        <v>0</v>
      </c>
      <c r="AQ37" s="162" t="n">
        <f aca="false">IF($C37="Torsdag",$F37,0)</f>
        <v>0</v>
      </c>
      <c r="AR37" s="162" t="n">
        <f aca="false">IF($C37="Torsdag",$G37,0)</f>
        <v>0</v>
      </c>
      <c r="AS37" s="162" t="n">
        <f aca="false">IF($C37="Torsdag",$H37,0)</f>
        <v>0</v>
      </c>
      <c r="AT37" s="162" t="n">
        <f aca="false">IF($C37="Torsdag",$I37,0)</f>
        <v>0</v>
      </c>
      <c r="AU37" s="136" t="n">
        <f aca="false">IF($C37="Fredag",$D37,0)</f>
        <v>0</v>
      </c>
      <c r="AV37" s="136" t="n">
        <f aca="false">IF($C37="Fredag",$E37,0)</f>
        <v>0</v>
      </c>
      <c r="AW37" s="136" t="n">
        <f aca="false">IF($C37="Fredag",$F37,0)</f>
        <v>0</v>
      </c>
      <c r="AX37" s="136" t="n">
        <f aca="false">IF($C37="Fredag",$G37,0)</f>
        <v>0</v>
      </c>
      <c r="AY37" s="136" t="n">
        <f aca="false">IF($C37="Fredag",$H37,0)</f>
        <v>0</v>
      </c>
      <c r="AZ37" s="136" t="n">
        <f aca="false">IF($C37="Fredag",$I37,0)</f>
        <v>0</v>
      </c>
    </row>
    <row r="38" customFormat="false" ht="15" hidden="false" customHeight="false" outlineLevel="0" collapsed="false">
      <c r="B38" s="163" t="n">
        <v>41304</v>
      </c>
      <c r="C38" s="175" t="s">
        <v>33</v>
      </c>
      <c r="D38" s="136" t="n">
        <v>0</v>
      </c>
      <c r="E38" s="136" t="n">
        <v>0</v>
      </c>
      <c r="F38" s="136" t="n">
        <v>0</v>
      </c>
      <c r="G38" s="136" t="n">
        <v>0</v>
      </c>
      <c r="H38" s="136" t="n">
        <v>0</v>
      </c>
      <c r="I38" s="165" t="n">
        <f aca="false">SUM(D38:H38)</f>
        <v>0</v>
      </c>
      <c r="J38" s="156" t="n">
        <f aca="false">J37+I38</f>
        <v>0</v>
      </c>
      <c r="K38" s="157" t="n">
        <f aca="false">IF($C38="Lørdag",$D38,0)</f>
        <v>0</v>
      </c>
      <c r="L38" s="157" t="n">
        <f aca="false">IF($C38="Lørdag",$E38,0)</f>
        <v>0</v>
      </c>
      <c r="M38" s="157" t="n">
        <f aca="false">IF($C38="Lørdag",$F38,0)</f>
        <v>0</v>
      </c>
      <c r="N38" s="157" t="n">
        <f aca="false">IF($C38="Lørdag",$G38,0)</f>
        <v>0</v>
      </c>
      <c r="O38" s="157" t="n">
        <f aca="false">IF($C38="Lørdag",$H38,0)</f>
        <v>0</v>
      </c>
      <c r="P38" s="157" t="n">
        <f aca="false">IF($C38="Lørdag",$I38,0)</f>
        <v>0</v>
      </c>
      <c r="Q38" s="158" t="n">
        <f aca="false">IF($C38="Søndag",$D38,0)</f>
        <v>0</v>
      </c>
      <c r="R38" s="158" t="n">
        <f aca="false">IF($C38="Søndag",$E38,0)</f>
        <v>0</v>
      </c>
      <c r="S38" s="158" t="n">
        <f aca="false">IF($C38="Søndag",$F38,0)</f>
        <v>0</v>
      </c>
      <c r="T38" s="158" t="n">
        <f aca="false">IF($C38="Søndag",$G38,0)</f>
        <v>0</v>
      </c>
      <c r="U38" s="158" t="n">
        <f aca="false">IF($C38="Søndag",$H38,0)</f>
        <v>0</v>
      </c>
      <c r="V38" s="158" t="n">
        <f aca="false">IF($C38="Søndag",$I38,0)</f>
        <v>0</v>
      </c>
      <c r="W38" s="159" t="n">
        <f aca="false">IF($C38="Mandag",$D38,0)</f>
        <v>0</v>
      </c>
      <c r="X38" s="159" t="n">
        <f aca="false">IF($C38="Mandag",$E38,0)</f>
        <v>0</v>
      </c>
      <c r="Y38" s="159" t="n">
        <f aca="false">IF($C38="Mandag",$F38,0)</f>
        <v>0</v>
      </c>
      <c r="Z38" s="159" t="n">
        <f aca="false">IF($C38="Mandag",$G38,0)</f>
        <v>0</v>
      </c>
      <c r="AA38" s="159" t="n">
        <f aca="false">IF($C38="Mandag",$H38,0)</f>
        <v>0</v>
      </c>
      <c r="AB38" s="159" t="n">
        <f aca="false">IF($C38="Mandag",$I38,0)</f>
        <v>0</v>
      </c>
      <c r="AC38" s="160" t="n">
        <f aca="false">IF($C38="Tirsdag",$D38,0)</f>
        <v>0</v>
      </c>
      <c r="AD38" s="160" t="n">
        <f aca="false">IF($C38="Tirsdag",$E38,0)</f>
        <v>0</v>
      </c>
      <c r="AE38" s="160" t="n">
        <f aca="false">IF($C38="Tirsdag",$F38,0)</f>
        <v>0</v>
      </c>
      <c r="AF38" s="160" t="n">
        <f aca="false">IF($C38="Tirsdag",$G38,0)</f>
        <v>0</v>
      </c>
      <c r="AG38" s="160" t="n">
        <f aca="false">IF($C38="Tirsdag",$H38,0)</f>
        <v>0</v>
      </c>
      <c r="AH38" s="160" t="n">
        <f aca="false">IF($C38="Tirsdag",$I38,0)</f>
        <v>0</v>
      </c>
      <c r="AI38" s="161" t="n">
        <f aca="false">IF($C38="Onsdag",$D38,0)</f>
        <v>0</v>
      </c>
      <c r="AJ38" s="161" t="n">
        <f aca="false">IF($C38="Onsdag",$E38,0)</f>
        <v>0</v>
      </c>
      <c r="AK38" s="161" t="n">
        <f aca="false">IF($C38="Onsdag",$F38,0)</f>
        <v>0</v>
      </c>
      <c r="AL38" s="161" t="n">
        <f aca="false">IF($C38="Onsdag",$G38,0)</f>
        <v>0</v>
      </c>
      <c r="AM38" s="161" t="n">
        <f aca="false">IF($C38="Onsdag",$H38,0)</f>
        <v>0</v>
      </c>
      <c r="AN38" s="161" t="n">
        <f aca="false">IF($C38="Onsdag",$I38,0)</f>
        <v>0</v>
      </c>
      <c r="AO38" s="162" t="n">
        <f aca="false">IF($C38="Torsdag",$D38,0)</f>
        <v>0</v>
      </c>
      <c r="AP38" s="162" t="n">
        <f aca="false">IF($C38="Torsdag",$E38,0)</f>
        <v>0</v>
      </c>
      <c r="AQ38" s="162" t="n">
        <f aca="false">IF($C38="Torsdag",$F38,0)</f>
        <v>0</v>
      </c>
      <c r="AR38" s="162" t="n">
        <f aca="false">IF($C38="Torsdag",$G38,0)</f>
        <v>0</v>
      </c>
      <c r="AS38" s="162" t="n">
        <f aca="false">IF($C38="Torsdag",$H38,0)</f>
        <v>0</v>
      </c>
      <c r="AT38" s="162" t="n">
        <f aca="false">IF($C38="Torsdag",$I38,0)</f>
        <v>0</v>
      </c>
      <c r="AU38" s="136" t="n">
        <f aca="false">IF($C38="Fredag",$D38,0)</f>
        <v>0</v>
      </c>
      <c r="AV38" s="136" t="n">
        <f aca="false">IF($C38="Fredag",$E38,0)</f>
        <v>0</v>
      </c>
      <c r="AW38" s="136" t="n">
        <f aca="false">IF($C38="Fredag",$F38,0)</f>
        <v>0</v>
      </c>
      <c r="AX38" s="136" t="n">
        <f aca="false">IF($C38="Fredag",$G38,0)</f>
        <v>0</v>
      </c>
      <c r="AY38" s="136" t="n">
        <f aca="false">IF($C38="Fredag",$H38,0)</f>
        <v>0</v>
      </c>
      <c r="AZ38" s="136" t="n">
        <f aca="false">IF($C38="Fredag",$I38,0)</f>
        <v>0</v>
      </c>
    </row>
    <row r="39" customFormat="false" ht="15.75" hidden="false" customHeight="false" outlineLevel="0" collapsed="false">
      <c r="B39" s="163" t="n">
        <v>41305</v>
      </c>
      <c r="C39" s="175" t="s">
        <v>34</v>
      </c>
      <c r="D39" s="136" t="n">
        <v>0</v>
      </c>
      <c r="E39" s="136" t="n">
        <v>0</v>
      </c>
      <c r="F39" s="136" t="n">
        <v>0</v>
      </c>
      <c r="G39" s="136" t="n">
        <v>0</v>
      </c>
      <c r="H39" s="136" t="n">
        <v>0</v>
      </c>
      <c r="I39" s="165" t="n">
        <f aca="false">SUM(D39:H39)</f>
        <v>0</v>
      </c>
      <c r="J39" s="156" t="n">
        <f aca="false">J38+I39</f>
        <v>0</v>
      </c>
      <c r="K39" s="157" t="n">
        <f aca="false">IF($C39="Lørdag",$D39,0)</f>
        <v>0</v>
      </c>
      <c r="L39" s="157" t="n">
        <f aca="false">IF($C39="Lørdag",$E39,0)</f>
        <v>0</v>
      </c>
      <c r="M39" s="157" t="n">
        <f aca="false">IF($C39="Lørdag",$F39,0)</f>
        <v>0</v>
      </c>
      <c r="N39" s="157" t="n">
        <f aca="false">IF($C39="Lørdag",$G39,0)</f>
        <v>0</v>
      </c>
      <c r="O39" s="157" t="n">
        <f aca="false">IF($C39="Lørdag",$H39,0)</f>
        <v>0</v>
      </c>
      <c r="P39" s="157" t="n">
        <f aca="false">IF($C39="Lørdag",$I39,0)</f>
        <v>0</v>
      </c>
      <c r="Q39" s="158" t="n">
        <f aca="false">IF($C39="Søndag",$D39,0)</f>
        <v>0</v>
      </c>
      <c r="R39" s="158" t="n">
        <f aca="false">IF($C39="Søndag",$E39,0)</f>
        <v>0</v>
      </c>
      <c r="S39" s="158" t="n">
        <f aca="false">IF($C39="Søndag",$F39,0)</f>
        <v>0</v>
      </c>
      <c r="T39" s="158" t="n">
        <f aca="false">IF($C39="Søndag",$G39,0)</f>
        <v>0</v>
      </c>
      <c r="U39" s="158" t="n">
        <f aca="false">IF($C39="Søndag",$H39,0)</f>
        <v>0</v>
      </c>
      <c r="V39" s="158" t="n">
        <f aca="false">IF($C39="Søndag",$I39,0)</f>
        <v>0</v>
      </c>
      <c r="W39" s="159" t="n">
        <f aca="false">IF($C39="Mandag",$D39,0)</f>
        <v>0</v>
      </c>
      <c r="X39" s="159" t="n">
        <f aca="false">IF($C39="Mandag",$E39,0)</f>
        <v>0</v>
      </c>
      <c r="Y39" s="159" t="n">
        <f aca="false">IF($C39="Mandag",$F39,0)</f>
        <v>0</v>
      </c>
      <c r="Z39" s="159" t="n">
        <f aca="false">IF($C39="Mandag",$G39,0)</f>
        <v>0</v>
      </c>
      <c r="AA39" s="159" t="n">
        <f aca="false">IF($C39="Mandag",$H39,0)</f>
        <v>0</v>
      </c>
      <c r="AB39" s="159" t="n">
        <f aca="false">IF($C39="Mandag",$I39,0)</f>
        <v>0</v>
      </c>
      <c r="AC39" s="160" t="n">
        <f aca="false">IF($C39="Tirsdag",$D39,0)</f>
        <v>0</v>
      </c>
      <c r="AD39" s="160" t="n">
        <f aca="false">IF($C39="Tirsdag",$E39,0)</f>
        <v>0</v>
      </c>
      <c r="AE39" s="160" t="n">
        <f aca="false">IF($C39="Tirsdag",$F39,0)</f>
        <v>0</v>
      </c>
      <c r="AF39" s="160" t="n">
        <f aca="false">IF($C39="Tirsdag",$G39,0)</f>
        <v>0</v>
      </c>
      <c r="AG39" s="160" t="n">
        <f aca="false">IF($C39="Tirsdag",$H39,0)</f>
        <v>0</v>
      </c>
      <c r="AH39" s="160" t="n">
        <f aca="false">IF($C39="Tirsdag",$I39,0)</f>
        <v>0</v>
      </c>
      <c r="AI39" s="161" t="n">
        <f aca="false">IF($C39="Onsdag",$D39,0)</f>
        <v>0</v>
      </c>
      <c r="AJ39" s="161" t="n">
        <f aca="false">IF($C39="Onsdag",$E39,0)</f>
        <v>0</v>
      </c>
      <c r="AK39" s="161" t="n">
        <f aca="false">IF($C39="Onsdag",$F39,0)</f>
        <v>0</v>
      </c>
      <c r="AL39" s="161" t="n">
        <f aca="false">IF($C39="Onsdag",$G39,0)</f>
        <v>0</v>
      </c>
      <c r="AM39" s="161" t="n">
        <f aca="false">IF($C39="Onsdag",$H39,0)</f>
        <v>0</v>
      </c>
      <c r="AN39" s="161" t="n">
        <f aca="false">IF($C39="Onsdag",$I39,0)</f>
        <v>0</v>
      </c>
      <c r="AO39" s="162" t="n">
        <f aca="false">IF($C39="Torsdag",$D39,0)</f>
        <v>0</v>
      </c>
      <c r="AP39" s="162" t="n">
        <f aca="false">IF($C39="Torsdag",$E39,0)</f>
        <v>0</v>
      </c>
      <c r="AQ39" s="162" t="n">
        <f aca="false">IF($C39="Torsdag",$F39,0)</f>
        <v>0</v>
      </c>
      <c r="AR39" s="162" t="n">
        <f aca="false">IF($C39="Torsdag",$G39,0)</f>
        <v>0</v>
      </c>
      <c r="AS39" s="162" t="n">
        <f aca="false">IF($C39="Torsdag",$H39,0)</f>
        <v>0</v>
      </c>
      <c r="AT39" s="162" t="n">
        <f aca="false">IF($C39="Torsdag",$I39,0)</f>
        <v>0</v>
      </c>
      <c r="AU39" s="136" t="n">
        <f aca="false">IF($C39="Fredag",$D39,0)</f>
        <v>0</v>
      </c>
      <c r="AV39" s="136" t="n">
        <f aca="false">IF($C39="Fredag",$E39,0)</f>
        <v>0</v>
      </c>
      <c r="AW39" s="136" t="n">
        <f aca="false">IF($C39="Fredag",$F39,0)</f>
        <v>0</v>
      </c>
      <c r="AX39" s="136" t="n">
        <f aca="false">IF($C39="Fredag",$G39,0)</f>
        <v>0</v>
      </c>
      <c r="AY39" s="136" t="n">
        <f aca="false">IF($C39="Fredag",$H39,0)</f>
        <v>0</v>
      </c>
      <c r="AZ39" s="136" t="n">
        <f aca="false">IF($C39="Fredag",$I39,0)</f>
        <v>0</v>
      </c>
    </row>
    <row r="40" customFormat="false" ht="15.75" hidden="false" customHeight="false" outlineLevel="0" collapsed="false">
      <c r="B40" s="152" t="n">
        <v>41306</v>
      </c>
      <c r="C40" s="171" t="s">
        <v>35</v>
      </c>
      <c r="D40" s="172" t="n">
        <v>0</v>
      </c>
      <c r="E40" s="172" t="n">
        <v>0</v>
      </c>
      <c r="F40" s="172" t="n">
        <v>0</v>
      </c>
      <c r="G40" s="172" t="n">
        <v>0</v>
      </c>
      <c r="H40" s="172" t="n">
        <v>0</v>
      </c>
      <c r="I40" s="165" t="n">
        <f aca="false">SUM(D40:H40)</f>
        <v>0</v>
      </c>
      <c r="J40" s="156" t="n">
        <f aca="false">J39+I40</f>
        <v>0</v>
      </c>
      <c r="K40" s="157" t="n">
        <f aca="false">IF($C40="Lørdag",$D40,0)</f>
        <v>0</v>
      </c>
      <c r="L40" s="157" t="n">
        <f aca="false">IF($C40="Lørdag",$E40,0)</f>
        <v>0</v>
      </c>
      <c r="M40" s="157" t="n">
        <f aca="false">IF($C40="Lørdag",$F40,0)</f>
        <v>0</v>
      </c>
      <c r="N40" s="157" t="n">
        <f aca="false">IF($C40="Lørdag",$G40,0)</f>
        <v>0</v>
      </c>
      <c r="O40" s="157" t="n">
        <f aca="false">IF($C40="Lørdag",$H40,0)</f>
        <v>0</v>
      </c>
      <c r="P40" s="157" t="n">
        <f aca="false">IF($C40="Lørdag",$I40,0)</f>
        <v>0</v>
      </c>
      <c r="Q40" s="158" t="n">
        <f aca="false">IF($C40="Søndag",$D40,0)</f>
        <v>0</v>
      </c>
      <c r="R40" s="158" t="n">
        <f aca="false">IF($C40="Søndag",$E40,0)</f>
        <v>0</v>
      </c>
      <c r="S40" s="158" t="n">
        <f aca="false">IF($C40="Søndag",$F40,0)</f>
        <v>0</v>
      </c>
      <c r="T40" s="158" t="n">
        <f aca="false">IF($C40="Søndag",$G40,0)</f>
        <v>0</v>
      </c>
      <c r="U40" s="158" t="n">
        <f aca="false">IF($C40="Søndag",$H40,0)</f>
        <v>0</v>
      </c>
      <c r="V40" s="158" t="n">
        <f aca="false">IF($C40="Søndag",$I40,0)</f>
        <v>0</v>
      </c>
      <c r="W40" s="159" t="n">
        <f aca="false">IF($C40="Mandag",$D40,0)</f>
        <v>0</v>
      </c>
      <c r="X40" s="159" t="n">
        <f aca="false">IF($C40="Mandag",$E40,0)</f>
        <v>0</v>
      </c>
      <c r="Y40" s="159" t="n">
        <f aca="false">IF($C40="Mandag",$F40,0)</f>
        <v>0</v>
      </c>
      <c r="Z40" s="159" t="n">
        <f aca="false">IF($C40="Mandag",$G40,0)</f>
        <v>0</v>
      </c>
      <c r="AA40" s="159" t="n">
        <f aca="false">IF($C40="Mandag",$H40,0)</f>
        <v>0</v>
      </c>
      <c r="AB40" s="159" t="n">
        <f aca="false">IF($C40="Mandag",$I40,0)</f>
        <v>0</v>
      </c>
      <c r="AC40" s="160" t="n">
        <f aca="false">IF($C40="Tirsdag",$D40,0)</f>
        <v>0</v>
      </c>
      <c r="AD40" s="160" t="n">
        <f aca="false">IF($C40="Tirsdag",$E40,0)</f>
        <v>0</v>
      </c>
      <c r="AE40" s="160" t="n">
        <f aca="false">IF($C40="Tirsdag",$F40,0)</f>
        <v>0</v>
      </c>
      <c r="AF40" s="160" t="n">
        <f aca="false">IF($C40="Tirsdag",$G40,0)</f>
        <v>0</v>
      </c>
      <c r="AG40" s="160" t="n">
        <f aca="false">IF($C40="Tirsdag",$H40,0)</f>
        <v>0</v>
      </c>
      <c r="AH40" s="160" t="n">
        <f aca="false">IF($C40="Tirsdag",$I40,0)</f>
        <v>0</v>
      </c>
      <c r="AI40" s="161" t="n">
        <f aca="false">IF($C40="Onsdag",$D40,0)</f>
        <v>0</v>
      </c>
      <c r="AJ40" s="161" t="n">
        <f aca="false">IF($C40="Onsdag",$E40,0)</f>
        <v>0</v>
      </c>
      <c r="AK40" s="161" t="n">
        <f aca="false">IF($C40="Onsdag",$F40,0)</f>
        <v>0</v>
      </c>
      <c r="AL40" s="161" t="n">
        <f aca="false">IF($C40="Onsdag",$G40,0)</f>
        <v>0</v>
      </c>
      <c r="AM40" s="161" t="n">
        <f aca="false">IF($C40="Onsdag",$H40,0)</f>
        <v>0</v>
      </c>
      <c r="AN40" s="161" t="n">
        <f aca="false">IF($C40="Onsdag",$I40,0)</f>
        <v>0</v>
      </c>
      <c r="AO40" s="162" t="n">
        <f aca="false">IF($C40="Torsdag",$D40,0)</f>
        <v>0</v>
      </c>
      <c r="AP40" s="162" t="n">
        <f aca="false">IF($C40="Torsdag",$E40,0)</f>
        <v>0</v>
      </c>
      <c r="AQ40" s="162" t="n">
        <f aca="false">IF($C40="Torsdag",$F40,0)</f>
        <v>0</v>
      </c>
      <c r="AR40" s="162" t="n">
        <f aca="false">IF($C40="Torsdag",$G40,0)</f>
        <v>0</v>
      </c>
      <c r="AS40" s="162" t="n">
        <f aca="false">IF($C40="Torsdag",$H40,0)</f>
        <v>0</v>
      </c>
      <c r="AT40" s="162" t="n">
        <f aca="false">IF($C40="Torsdag",$I40,0)</f>
        <v>0</v>
      </c>
      <c r="AU40" s="136" t="n">
        <f aca="false">IF($C40="Fredag",$D40,0)</f>
        <v>0</v>
      </c>
      <c r="AV40" s="136" t="n">
        <f aca="false">IF($C40="Fredag",$E40,0)</f>
        <v>0</v>
      </c>
      <c r="AW40" s="136" t="n">
        <f aca="false">IF($C40="Fredag",$F40,0)</f>
        <v>0</v>
      </c>
      <c r="AX40" s="136" t="n">
        <f aca="false">IF($C40="Fredag",$G40,0)</f>
        <v>0</v>
      </c>
      <c r="AY40" s="136" t="n">
        <f aca="false">IF($C40="Fredag",$H40,0)</f>
        <v>0</v>
      </c>
      <c r="AZ40" s="136" t="n">
        <f aca="false">IF($C40="Fredag",$I40,0)</f>
        <v>0</v>
      </c>
    </row>
    <row r="41" customFormat="false" ht="15" hidden="false" customHeight="false" outlineLevel="0" collapsed="false">
      <c r="A41" s="138" t="n">
        <v>6</v>
      </c>
      <c r="B41" s="152" t="n">
        <v>41307</v>
      </c>
      <c r="C41" s="176" t="s">
        <v>29</v>
      </c>
      <c r="D41" s="154" t="n">
        <v>0</v>
      </c>
      <c r="E41" s="154" t="n">
        <v>0</v>
      </c>
      <c r="F41" s="154" t="n">
        <v>0</v>
      </c>
      <c r="G41" s="154" t="n">
        <v>0</v>
      </c>
      <c r="H41" s="154" t="n">
        <v>0</v>
      </c>
      <c r="I41" s="155" t="n">
        <f aca="false">SUM(D41:H41)</f>
        <v>0</v>
      </c>
      <c r="J41" s="156" t="n">
        <f aca="false">J40+I41</f>
        <v>0</v>
      </c>
      <c r="K41" s="157" t="n">
        <f aca="false">IF($C41="Lørdag",$D41,0)</f>
        <v>0</v>
      </c>
      <c r="L41" s="157" t="n">
        <f aca="false">IF($C41="Lørdag",$E41,0)</f>
        <v>0</v>
      </c>
      <c r="M41" s="157" t="n">
        <f aca="false">IF($C41="Lørdag",$F41,0)</f>
        <v>0</v>
      </c>
      <c r="N41" s="157" t="n">
        <f aca="false">IF($C41="Lørdag",$G41,0)</f>
        <v>0</v>
      </c>
      <c r="O41" s="157" t="n">
        <f aca="false">IF($C41="Lørdag",$H41,0)</f>
        <v>0</v>
      </c>
      <c r="P41" s="157" t="n">
        <f aca="false">IF($C41="Lørdag",$I41,0)</f>
        <v>0</v>
      </c>
      <c r="Q41" s="158" t="n">
        <f aca="false">IF($C41="Søndag",$D41,0)</f>
        <v>0</v>
      </c>
      <c r="R41" s="158" t="n">
        <f aca="false">IF($C41="Søndag",$E41,0)</f>
        <v>0</v>
      </c>
      <c r="S41" s="158" t="n">
        <f aca="false">IF($C41="Søndag",$F41,0)</f>
        <v>0</v>
      </c>
      <c r="T41" s="158" t="n">
        <f aca="false">IF($C41="Søndag",$G41,0)</f>
        <v>0</v>
      </c>
      <c r="U41" s="158" t="n">
        <f aca="false">IF($C41="Søndag",$H41,0)</f>
        <v>0</v>
      </c>
      <c r="V41" s="158" t="n">
        <f aca="false">IF($C41="Søndag",$I41,0)</f>
        <v>0</v>
      </c>
      <c r="W41" s="159" t="n">
        <f aca="false">IF($C41="Mandag",$D41,0)</f>
        <v>0</v>
      </c>
      <c r="X41" s="159" t="n">
        <f aca="false">IF($C41="Mandag",$E41,0)</f>
        <v>0</v>
      </c>
      <c r="Y41" s="159" t="n">
        <f aca="false">IF($C41="Mandag",$F41,0)</f>
        <v>0</v>
      </c>
      <c r="Z41" s="159" t="n">
        <f aca="false">IF($C41="Mandag",$G41,0)</f>
        <v>0</v>
      </c>
      <c r="AA41" s="159" t="n">
        <f aca="false">IF($C41="Mandag",$H41,0)</f>
        <v>0</v>
      </c>
      <c r="AB41" s="159" t="n">
        <f aca="false">IF($C41="Mandag",$I41,0)</f>
        <v>0</v>
      </c>
      <c r="AC41" s="160" t="n">
        <f aca="false">IF($C41="Tirsdag",$D41,0)</f>
        <v>0</v>
      </c>
      <c r="AD41" s="160" t="n">
        <f aca="false">IF($C41="Tirsdag",$E41,0)</f>
        <v>0</v>
      </c>
      <c r="AE41" s="160" t="n">
        <f aca="false">IF($C41="Tirsdag",$F41,0)</f>
        <v>0</v>
      </c>
      <c r="AF41" s="160" t="n">
        <f aca="false">IF($C41="Tirsdag",$G41,0)</f>
        <v>0</v>
      </c>
      <c r="AG41" s="160" t="n">
        <f aca="false">IF($C41="Tirsdag",$H41,0)</f>
        <v>0</v>
      </c>
      <c r="AH41" s="160" t="n">
        <f aca="false">IF($C41="Tirsdag",$I41,0)</f>
        <v>0</v>
      </c>
      <c r="AI41" s="161" t="n">
        <f aca="false">IF($C41="Onsdag",$D41,0)</f>
        <v>0</v>
      </c>
      <c r="AJ41" s="161" t="n">
        <f aca="false">IF($C41="Onsdag",$E41,0)</f>
        <v>0</v>
      </c>
      <c r="AK41" s="161" t="n">
        <f aca="false">IF($C41="Onsdag",$F41,0)</f>
        <v>0</v>
      </c>
      <c r="AL41" s="161" t="n">
        <f aca="false">IF($C41="Onsdag",$G41,0)</f>
        <v>0</v>
      </c>
      <c r="AM41" s="161" t="n">
        <f aca="false">IF($C41="Onsdag",$H41,0)</f>
        <v>0</v>
      </c>
      <c r="AN41" s="161" t="n">
        <f aca="false">IF($C41="Onsdag",$I41,0)</f>
        <v>0</v>
      </c>
      <c r="AO41" s="162" t="n">
        <f aca="false">IF($C41="Torsdag",$D41,0)</f>
        <v>0</v>
      </c>
      <c r="AP41" s="162" t="n">
        <f aca="false">IF($C41="Torsdag",$E41,0)</f>
        <v>0</v>
      </c>
      <c r="AQ41" s="162" t="n">
        <f aca="false">IF($C41="Torsdag",$F41,0)</f>
        <v>0</v>
      </c>
      <c r="AR41" s="162" t="n">
        <f aca="false">IF($C41="Torsdag",$G41,0)</f>
        <v>0</v>
      </c>
      <c r="AS41" s="162" t="n">
        <f aca="false">IF($C41="Torsdag",$H41,0)</f>
        <v>0</v>
      </c>
      <c r="AT41" s="162" t="n">
        <f aca="false">IF($C41="Torsdag",$I41,0)</f>
        <v>0</v>
      </c>
      <c r="AU41" s="136" t="n">
        <f aca="false">IF($C41="Fredag",$D41,0)</f>
        <v>0</v>
      </c>
      <c r="AV41" s="136" t="n">
        <f aca="false">IF($C41="Fredag",$E41,0)</f>
        <v>0</v>
      </c>
      <c r="AW41" s="136" t="n">
        <f aca="false">IF($C41="Fredag",$F41,0)</f>
        <v>0</v>
      </c>
      <c r="AX41" s="136" t="n">
        <f aca="false">IF($C41="Fredag",$G41,0)</f>
        <v>0</v>
      </c>
      <c r="AY41" s="136" t="n">
        <f aca="false">IF($C41="Fredag",$H41,0)</f>
        <v>0</v>
      </c>
      <c r="AZ41" s="136" t="n">
        <f aca="false">IF($C41="Fredag",$I41,0)</f>
        <v>0</v>
      </c>
    </row>
    <row r="42" customFormat="false" ht="15" hidden="false" customHeight="false" outlineLevel="0" collapsed="false">
      <c r="B42" s="163" t="n">
        <v>41308</v>
      </c>
      <c r="C42" s="175" t="s">
        <v>30</v>
      </c>
      <c r="D42" s="136" t="n">
        <v>0</v>
      </c>
      <c r="E42" s="136" t="n">
        <v>0</v>
      </c>
      <c r="F42" s="136" t="n">
        <v>0</v>
      </c>
      <c r="G42" s="136" t="n">
        <v>0</v>
      </c>
      <c r="H42" s="136" t="n">
        <v>0</v>
      </c>
      <c r="I42" s="165" t="n">
        <f aca="false">SUM(D42:H42)</f>
        <v>0</v>
      </c>
      <c r="J42" s="156" t="n">
        <f aca="false">J41+I42</f>
        <v>0</v>
      </c>
      <c r="K42" s="157" t="n">
        <f aca="false">IF($C42="Lørdag",$D42,0)</f>
        <v>0</v>
      </c>
      <c r="L42" s="157" t="n">
        <f aca="false">IF($C42="Lørdag",$E42,0)</f>
        <v>0</v>
      </c>
      <c r="M42" s="157" t="n">
        <f aca="false">IF($C42="Lørdag",$F42,0)</f>
        <v>0</v>
      </c>
      <c r="N42" s="157" t="n">
        <f aca="false">IF($C42="Lørdag",$G42,0)</f>
        <v>0</v>
      </c>
      <c r="O42" s="157" t="n">
        <f aca="false">IF($C42="Lørdag",$H42,0)</f>
        <v>0</v>
      </c>
      <c r="P42" s="157" t="n">
        <f aca="false">IF($C42="Lørdag",$I42,0)</f>
        <v>0</v>
      </c>
      <c r="Q42" s="158" t="n">
        <f aca="false">IF($C42="Søndag",$D42,0)</f>
        <v>0</v>
      </c>
      <c r="R42" s="158" t="n">
        <f aca="false">IF($C42="Søndag",$E42,0)</f>
        <v>0</v>
      </c>
      <c r="S42" s="158" t="n">
        <f aca="false">IF($C42="Søndag",$F42,0)</f>
        <v>0</v>
      </c>
      <c r="T42" s="158" t="n">
        <f aca="false">IF($C42="Søndag",$G42,0)</f>
        <v>0</v>
      </c>
      <c r="U42" s="158" t="n">
        <f aca="false">IF($C42="Søndag",$H42,0)</f>
        <v>0</v>
      </c>
      <c r="V42" s="158" t="n">
        <f aca="false">IF($C42="Søndag",$I42,0)</f>
        <v>0</v>
      </c>
      <c r="W42" s="159" t="n">
        <f aca="false">IF($C42="Mandag",$D42,0)</f>
        <v>0</v>
      </c>
      <c r="X42" s="159" t="n">
        <f aca="false">IF($C42="Mandag",$E42,0)</f>
        <v>0</v>
      </c>
      <c r="Y42" s="159" t="n">
        <f aca="false">IF($C42="Mandag",$F42,0)</f>
        <v>0</v>
      </c>
      <c r="Z42" s="159" t="n">
        <f aca="false">IF($C42="Mandag",$G42,0)</f>
        <v>0</v>
      </c>
      <c r="AA42" s="159" t="n">
        <f aca="false">IF($C42="Mandag",$H42,0)</f>
        <v>0</v>
      </c>
      <c r="AB42" s="159" t="n">
        <f aca="false">IF($C42="Mandag",$I42,0)</f>
        <v>0</v>
      </c>
      <c r="AC42" s="160" t="n">
        <f aca="false">IF($C42="Tirsdag",$D42,0)</f>
        <v>0</v>
      </c>
      <c r="AD42" s="160" t="n">
        <f aca="false">IF($C42="Tirsdag",$E42,0)</f>
        <v>0</v>
      </c>
      <c r="AE42" s="160" t="n">
        <f aca="false">IF($C42="Tirsdag",$F42,0)</f>
        <v>0</v>
      </c>
      <c r="AF42" s="160" t="n">
        <f aca="false">IF($C42="Tirsdag",$G42,0)</f>
        <v>0</v>
      </c>
      <c r="AG42" s="160" t="n">
        <f aca="false">IF($C42="Tirsdag",$H42,0)</f>
        <v>0</v>
      </c>
      <c r="AH42" s="160" t="n">
        <f aca="false">IF($C42="Tirsdag",$I42,0)</f>
        <v>0</v>
      </c>
      <c r="AI42" s="161" t="n">
        <f aca="false">IF($C42="Onsdag",$D42,0)</f>
        <v>0</v>
      </c>
      <c r="AJ42" s="161" t="n">
        <f aca="false">IF($C42="Onsdag",$E42,0)</f>
        <v>0</v>
      </c>
      <c r="AK42" s="161" t="n">
        <f aca="false">IF($C42="Onsdag",$F42,0)</f>
        <v>0</v>
      </c>
      <c r="AL42" s="161" t="n">
        <f aca="false">IF($C42="Onsdag",$G42,0)</f>
        <v>0</v>
      </c>
      <c r="AM42" s="161" t="n">
        <f aca="false">IF($C42="Onsdag",$H42,0)</f>
        <v>0</v>
      </c>
      <c r="AN42" s="161" t="n">
        <f aca="false">IF($C42="Onsdag",$I42,0)</f>
        <v>0</v>
      </c>
      <c r="AO42" s="162" t="n">
        <f aca="false">IF($C42="Torsdag",$D42,0)</f>
        <v>0</v>
      </c>
      <c r="AP42" s="162" t="n">
        <f aca="false">IF($C42="Torsdag",$E42,0)</f>
        <v>0</v>
      </c>
      <c r="AQ42" s="162" t="n">
        <f aca="false">IF($C42="Torsdag",$F42,0)</f>
        <v>0</v>
      </c>
      <c r="AR42" s="162" t="n">
        <f aca="false">IF($C42="Torsdag",$G42,0)</f>
        <v>0</v>
      </c>
      <c r="AS42" s="162" t="n">
        <f aca="false">IF($C42="Torsdag",$H42,0)</f>
        <v>0</v>
      </c>
      <c r="AT42" s="162" t="n">
        <f aca="false">IF($C42="Torsdag",$I42,0)</f>
        <v>0</v>
      </c>
      <c r="AU42" s="136" t="n">
        <f aca="false">IF($C42="Fredag",$D42,0)</f>
        <v>0</v>
      </c>
      <c r="AV42" s="136" t="n">
        <f aca="false">IF($C42="Fredag",$E42,0)</f>
        <v>0</v>
      </c>
      <c r="AW42" s="136" t="n">
        <f aca="false">IF($C42="Fredag",$F42,0)</f>
        <v>0</v>
      </c>
      <c r="AX42" s="136" t="n">
        <f aca="false">IF($C42="Fredag",$G42,0)</f>
        <v>0</v>
      </c>
      <c r="AY42" s="136" t="n">
        <f aca="false">IF($C42="Fredag",$H42,0)</f>
        <v>0</v>
      </c>
      <c r="AZ42" s="136" t="n">
        <f aca="false">IF($C42="Fredag",$I42,0)</f>
        <v>0</v>
      </c>
    </row>
    <row r="43" customFormat="false" ht="15.75" hidden="false" customHeight="false" outlineLevel="0" collapsed="false">
      <c r="B43" s="163" t="n">
        <v>41309</v>
      </c>
      <c r="C43" s="175" t="s">
        <v>31</v>
      </c>
      <c r="D43" s="136" t="n">
        <v>0</v>
      </c>
      <c r="E43" s="136" t="n">
        <v>0</v>
      </c>
      <c r="F43" s="136" t="n">
        <v>0</v>
      </c>
      <c r="G43" s="136" t="n">
        <v>0</v>
      </c>
      <c r="H43" s="136" t="n">
        <v>0</v>
      </c>
      <c r="I43" s="165" t="n">
        <f aca="false">SUM(D43:H43)</f>
        <v>0</v>
      </c>
      <c r="J43" s="156" t="n">
        <f aca="false">J42+I43</f>
        <v>0</v>
      </c>
      <c r="K43" s="157" t="n">
        <f aca="false">IF($C43="Lørdag",$D43,0)</f>
        <v>0</v>
      </c>
      <c r="L43" s="157" t="n">
        <f aca="false">IF($C43="Lørdag",$E43,0)</f>
        <v>0</v>
      </c>
      <c r="M43" s="157" t="n">
        <f aca="false">IF($C43="Lørdag",$F43,0)</f>
        <v>0</v>
      </c>
      <c r="N43" s="157" t="n">
        <f aca="false">IF($C43="Lørdag",$G43,0)</f>
        <v>0</v>
      </c>
      <c r="O43" s="157" t="n">
        <f aca="false">IF($C43="Lørdag",$H43,0)</f>
        <v>0</v>
      </c>
      <c r="P43" s="157" t="n">
        <f aca="false">IF($C43="Lørdag",$I43,0)</f>
        <v>0</v>
      </c>
      <c r="Q43" s="158" t="n">
        <f aca="false">IF($C43="Søndag",$D43,0)</f>
        <v>0</v>
      </c>
      <c r="R43" s="158" t="n">
        <f aca="false">IF($C43="Søndag",$E43,0)</f>
        <v>0</v>
      </c>
      <c r="S43" s="158" t="n">
        <f aca="false">IF($C43="Søndag",$F43,0)</f>
        <v>0</v>
      </c>
      <c r="T43" s="158" t="n">
        <f aca="false">IF($C43="Søndag",$G43,0)</f>
        <v>0</v>
      </c>
      <c r="U43" s="158" t="n">
        <f aca="false">IF($C43="Søndag",$H43,0)</f>
        <v>0</v>
      </c>
      <c r="V43" s="158" t="n">
        <f aca="false">IF($C43="Søndag",$I43,0)</f>
        <v>0</v>
      </c>
      <c r="W43" s="159" t="n">
        <f aca="false">IF($C43="Mandag",$D43,0)</f>
        <v>0</v>
      </c>
      <c r="X43" s="159" t="n">
        <f aca="false">IF($C43="Mandag",$E43,0)</f>
        <v>0</v>
      </c>
      <c r="Y43" s="159" t="n">
        <f aca="false">IF($C43="Mandag",$F43,0)</f>
        <v>0</v>
      </c>
      <c r="Z43" s="159" t="n">
        <f aca="false">IF($C43="Mandag",$G43,0)</f>
        <v>0</v>
      </c>
      <c r="AA43" s="159" t="n">
        <f aca="false">IF($C43="Mandag",$H43,0)</f>
        <v>0</v>
      </c>
      <c r="AB43" s="159" t="n">
        <f aca="false">IF($C43="Mandag",$I43,0)</f>
        <v>0</v>
      </c>
      <c r="AC43" s="160" t="n">
        <f aca="false">IF($C43="Tirsdag",$D43,0)</f>
        <v>0</v>
      </c>
      <c r="AD43" s="160" t="n">
        <f aca="false">IF($C43="Tirsdag",$E43,0)</f>
        <v>0</v>
      </c>
      <c r="AE43" s="160" t="n">
        <f aca="false">IF($C43="Tirsdag",$F43,0)</f>
        <v>0</v>
      </c>
      <c r="AF43" s="160" t="n">
        <f aca="false">IF($C43="Tirsdag",$G43,0)</f>
        <v>0</v>
      </c>
      <c r="AG43" s="160" t="n">
        <f aca="false">IF($C43="Tirsdag",$H43,0)</f>
        <v>0</v>
      </c>
      <c r="AH43" s="160" t="n">
        <f aca="false">IF($C43="Tirsdag",$I43,0)</f>
        <v>0</v>
      </c>
      <c r="AI43" s="161" t="n">
        <f aca="false">IF($C43="Onsdag",$D43,0)</f>
        <v>0</v>
      </c>
      <c r="AJ43" s="161" t="n">
        <f aca="false">IF($C43="Onsdag",$E43,0)</f>
        <v>0</v>
      </c>
      <c r="AK43" s="161" t="n">
        <f aca="false">IF($C43="Onsdag",$F43,0)</f>
        <v>0</v>
      </c>
      <c r="AL43" s="161" t="n">
        <f aca="false">IF($C43="Onsdag",$G43,0)</f>
        <v>0</v>
      </c>
      <c r="AM43" s="161" t="n">
        <f aca="false">IF($C43="Onsdag",$H43,0)</f>
        <v>0</v>
      </c>
      <c r="AN43" s="161" t="n">
        <f aca="false">IF($C43="Onsdag",$I43,0)</f>
        <v>0</v>
      </c>
      <c r="AO43" s="162" t="n">
        <f aca="false">IF($C43="Torsdag",$D43,0)</f>
        <v>0</v>
      </c>
      <c r="AP43" s="162" t="n">
        <f aca="false">IF($C43="Torsdag",$E43,0)</f>
        <v>0</v>
      </c>
      <c r="AQ43" s="162" t="n">
        <f aca="false">IF($C43="Torsdag",$F43,0)</f>
        <v>0</v>
      </c>
      <c r="AR43" s="162" t="n">
        <f aca="false">IF($C43="Torsdag",$G43,0)</f>
        <v>0</v>
      </c>
      <c r="AS43" s="162" t="n">
        <f aca="false">IF($C43="Torsdag",$H43,0)</f>
        <v>0</v>
      </c>
      <c r="AT43" s="162" t="n">
        <f aca="false">IF($C43="Torsdag",$I43,0)</f>
        <v>0</v>
      </c>
      <c r="AU43" s="136" t="n">
        <f aca="false">IF($C43="Fredag",$D43,0)</f>
        <v>0</v>
      </c>
      <c r="AV43" s="136" t="n">
        <f aca="false">IF($C43="Fredag",$E43,0)</f>
        <v>0</v>
      </c>
      <c r="AW43" s="136" t="n">
        <f aca="false">IF($C43="Fredag",$F43,0)</f>
        <v>0</v>
      </c>
      <c r="AX43" s="136" t="n">
        <f aca="false">IF($C43="Fredag",$G43,0)</f>
        <v>0</v>
      </c>
      <c r="AY43" s="136" t="n">
        <f aca="false">IF($C43="Fredag",$H43,0)</f>
        <v>0</v>
      </c>
      <c r="AZ43" s="136" t="n">
        <f aca="false">IF($C43="Fredag",$I43,0)</f>
        <v>0</v>
      </c>
    </row>
    <row r="44" customFormat="false" ht="15.75" hidden="false" customHeight="false" outlineLevel="0" collapsed="false">
      <c r="B44" s="152" t="n">
        <v>41310</v>
      </c>
      <c r="C44" s="175" t="s">
        <v>32</v>
      </c>
      <c r="D44" s="136" t="n">
        <v>0</v>
      </c>
      <c r="E44" s="136" t="n">
        <v>0</v>
      </c>
      <c r="F44" s="136" t="n">
        <v>0</v>
      </c>
      <c r="G44" s="136" t="n">
        <v>0</v>
      </c>
      <c r="H44" s="136" t="n">
        <v>0</v>
      </c>
      <c r="I44" s="165" t="n">
        <f aca="false">SUM(D44:H44)</f>
        <v>0</v>
      </c>
      <c r="J44" s="156" t="n">
        <f aca="false">J43+I44</f>
        <v>0</v>
      </c>
      <c r="K44" s="157" t="n">
        <f aca="false">IF($C44="Lørdag",$D44,0)</f>
        <v>0</v>
      </c>
      <c r="L44" s="157" t="n">
        <f aca="false">IF($C44="Lørdag",$E44,0)</f>
        <v>0</v>
      </c>
      <c r="M44" s="157" t="n">
        <f aca="false">IF($C44="Lørdag",$F44,0)</f>
        <v>0</v>
      </c>
      <c r="N44" s="157" t="n">
        <f aca="false">IF($C44="Lørdag",$G44,0)</f>
        <v>0</v>
      </c>
      <c r="O44" s="157" t="n">
        <f aca="false">IF($C44="Lørdag",$H44,0)</f>
        <v>0</v>
      </c>
      <c r="P44" s="157" t="n">
        <f aca="false">IF($C44="Lørdag",$I44,0)</f>
        <v>0</v>
      </c>
      <c r="Q44" s="158" t="n">
        <f aca="false">IF($C44="Søndag",$D44,0)</f>
        <v>0</v>
      </c>
      <c r="R44" s="158" t="n">
        <f aca="false">IF($C44="Søndag",$E44,0)</f>
        <v>0</v>
      </c>
      <c r="S44" s="158" t="n">
        <f aca="false">IF($C44="Søndag",$F44,0)</f>
        <v>0</v>
      </c>
      <c r="T44" s="158" t="n">
        <f aca="false">IF($C44="Søndag",$G44,0)</f>
        <v>0</v>
      </c>
      <c r="U44" s="158" t="n">
        <f aca="false">IF($C44="Søndag",$H44,0)</f>
        <v>0</v>
      </c>
      <c r="V44" s="158" t="n">
        <f aca="false">IF($C44="Søndag",$I44,0)</f>
        <v>0</v>
      </c>
      <c r="W44" s="159" t="n">
        <f aca="false">IF($C44="Mandag",$D44,0)</f>
        <v>0</v>
      </c>
      <c r="X44" s="159" t="n">
        <f aca="false">IF($C44="Mandag",$E44,0)</f>
        <v>0</v>
      </c>
      <c r="Y44" s="159" t="n">
        <f aca="false">IF($C44="Mandag",$F44,0)</f>
        <v>0</v>
      </c>
      <c r="Z44" s="159" t="n">
        <f aca="false">IF($C44="Mandag",$G44,0)</f>
        <v>0</v>
      </c>
      <c r="AA44" s="159" t="n">
        <f aca="false">IF($C44="Mandag",$H44,0)</f>
        <v>0</v>
      </c>
      <c r="AB44" s="159" t="n">
        <f aca="false">IF($C44="Mandag",$I44,0)</f>
        <v>0</v>
      </c>
      <c r="AC44" s="160" t="n">
        <f aca="false">IF($C44="Tirsdag",$D44,0)</f>
        <v>0</v>
      </c>
      <c r="AD44" s="160" t="n">
        <f aca="false">IF($C44="Tirsdag",$E44,0)</f>
        <v>0</v>
      </c>
      <c r="AE44" s="160" t="n">
        <f aca="false">IF($C44="Tirsdag",$F44,0)</f>
        <v>0</v>
      </c>
      <c r="AF44" s="160" t="n">
        <f aca="false">IF($C44="Tirsdag",$G44,0)</f>
        <v>0</v>
      </c>
      <c r="AG44" s="160" t="n">
        <f aca="false">IF($C44="Tirsdag",$H44,0)</f>
        <v>0</v>
      </c>
      <c r="AH44" s="160" t="n">
        <f aca="false">IF($C44="Tirsdag",$I44,0)</f>
        <v>0</v>
      </c>
      <c r="AI44" s="161" t="n">
        <f aca="false">IF($C44="Onsdag",$D44,0)</f>
        <v>0</v>
      </c>
      <c r="AJ44" s="161" t="n">
        <f aca="false">IF($C44="Onsdag",$E44,0)</f>
        <v>0</v>
      </c>
      <c r="AK44" s="161" t="n">
        <f aca="false">IF($C44="Onsdag",$F44,0)</f>
        <v>0</v>
      </c>
      <c r="AL44" s="161" t="n">
        <f aca="false">IF($C44="Onsdag",$G44,0)</f>
        <v>0</v>
      </c>
      <c r="AM44" s="161" t="n">
        <f aca="false">IF($C44="Onsdag",$H44,0)</f>
        <v>0</v>
      </c>
      <c r="AN44" s="161" t="n">
        <f aca="false">IF($C44="Onsdag",$I44,0)</f>
        <v>0</v>
      </c>
      <c r="AO44" s="162" t="n">
        <f aca="false">IF($C44="Torsdag",$D44,0)</f>
        <v>0</v>
      </c>
      <c r="AP44" s="162" t="n">
        <f aca="false">IF($C44="Torsdag",$E44,0)</f>
        <v>0</v>
      </c>
      <c r="AQ44" s="162" t="n">
        <f aca="false">IF($C44="Torsdag",$F44,0)</f>
        <v>0</v>
      </c>
      <c r="AR44" s="162" t="n">
        <f aca="false">IF($C44="Torsdag",$G44,0)</f>
        <v>0</v>
      </c>
      <c r="AS44" s="162" t="n">
        <f aca="false">IF($C44="Torsdag",$H44,0)</f>
        <v>0</v>
      </c>
      <c r="AT44" s="162" t="n">
        <f aca="false">IF($C44="Torsdag",$I44,0)</f>
        <v>0</v>
      </c>
      <c r="AU44" s="136" t="n">
        <f aca="false">IF($C44="Fredag",$D44,0)</f>
        <v>0</v>
      </c>
      <c r="AV44" s="136" t="n">
        <f aca="false">IF($C44="Fredag",$E44,0)</f>
        <v>0</v>
      </c>
      <c r="AW44" s="136" t="n">
        <f aca="false">IF($C44="Fredag",$F44,0)</f>
        <v>0</v>
      </c>
      <c r="AX44" s="136" t="n">
        <f aca="false">IF($C44="Fredag",$G44,0)</f>
        <v>0</v>
      </c>
      <c r="AY44" s="136" t="n">
        <f aca="false">IF($C44="Fredag",$H44,0)</f>
        <v>0</v>
      </c>
      <c r="AZ44" s="136" t="n">
        <f aca="false">IF($C44="Fredag",$I44,0)</f>
        <v>0</v>
      </c>
    </row>
    <row r="45" customFormat="false" ht="15" hidden="false" customHeight="false" outlineLevel="0" collapsed="false">
      <c r="B45" s="152" t="n">
        <v>41311</v>
      </c>
      <c r="C45" s="175" t="s">
        <v>33</v>
      </c>
      <c r="D45" s="136" t="n">
        <v>0</v>
      </c>
      <c r="E45" s="136" t="n">
        <v>0</v>
      </c>
      <c r="F45" s="136" t="n">
        <v>0</v>
      </c>
      <c r="G45" s="136" t="n">
        <v>0</v>
      </c>
      <c r="H45" s="136" t="n">
        <v>0</v>
      </c>
      <c r="I45" s="165" t="n">
        <f aca="false">SUM(D45:H45)</f>
        <v>0</v>
      </c>
      <c r="J45" s="156" t="n">
        <f aca="false">J44+I45</f>
        <v>0</v>
      </c>
      <c r="K45" s="157" t="n">
        <f aca="false">IF($C45="Lørdag",$D45,0)</f>
        <v>0</v>
      </c>
      <c r="L45" s="157" t="n">
        <f aca="false">IF($C45="Lørdag",$E45,0)</f>
        <v>0</v>
      </c>
      <c r="M45" s="157" t="n">
        <f aca="false">IF($C45="Lørdag",$F45,0)</f>
        <v>0</v>
      </c>
      <c r="N45" s="157" t="n">
        <f aca="false">IF($C45="Lørdag",$G45,0)</f>
        <v>0</v>
      </c>
      <c r="O45" s="157" t="n">
        <f aca="false">IF($C45="Lørdag",$H45,0)</f>
        <v>0</v>
      </c>
      <c r="P45" s="157" t="n">
        <f aca="false">IF($C45="Lørdag",$I45,0)</f>
        <v>0</v>
      </c>
      <c r="Q45" s="158" t="n">
        <f aca="false">IF($C45="Søndag",$D45,0)</f>
        <v>0</v>
      </c>
      <c r="R45" s="158" t="n">
        <f aca="false">IF($C45="Søndag",$E45,0)</f>
        <v>0</v>
      </c>
      <c r="S45" s="158" t="n">
        <f aca="false">IF($C45="Søndag",$F45,0)</f>
        <v>0</v>
      </c>
      <c r="T45" s="158" t="n">
        <f aca="false">IF($C45="Søndag",$G45,0)</f>
        <v>0</v>
      </c>
      <c r="U45" s="158" t="n">
        <f aca="false">IF($C45="Søndag",$H45,0)</f>
        <v>0</v>
      </c>
      <c r="V45" s="158" t="n">
        <f aca="false">IF($C45="Søndag",$I45,0)</f>
        <v>0</v>
      </c>
      <c r="W45" s="159" t="n">
        <f aca="false">IF($C45="Mandag",$D45,0)</f>
        <v>0</v>
      </c>
      <c r="X45" s="159" t="n">
        <f aca="false">IF($C45="Mandag",$E45,0)</f>
        <v>0</v>
      </c>
      <c r="Y45" s="159" t="n">
        <f aca="false">IF($C45="Mandag",$F45,0)</f>
        <v>0</v>
      </c>
      <c r="Z45" s="159" t="n">
        <f aca="false">IF($C45="Mandag",$G45,0)</f>
        <v>0</v>
      </c>
      <c r="AA45" s="159" t="n">
        <f aca="false">IF($C45="Mandag",$H45,0)</f>
        <v>0</v>
      </c>
      <c r="AB45" s="159" t="n">
        <f aca="false">IF($C45="Mandag",$I45,0)</f>
        <v>0</v>
      </c>
      <c r="AC45" s="160" t="n">
        <f aca="false">IF($C45="Tirsdag",$D45,0)</f>
        <v>0</v>
      </c>
      <c r="AD45" s="160" t="n">
        <f aca="false">IF($C45="Tirsdag",$E45,0)</f>
        <v>0</v>
      </c>
      <c r="AE45" s="160" t="n">
        <f aca="false">IF($C45="Tirsdag",$F45,0)</f>
        <v>0</v>
      </c>
      <c r="AF45" s="160" t="n">
        <f aca="false">IF($C45="Tirsdag",$G45,0)</f>
        <v>0</v>
      </c>
      <c r="AG45" s="160" t="n">
        <f aca="false">IF($C45="Tirsdag",$H45,0)</f>
        <v>0</v>
      </c>
      <c r="AH45" s="160" t="n">
        <f aca="false">IF($C45="Tirsdag",$I45,0)</f>
        <v>0</v>
      </c>
      <c r="AI45" s="161" t="n">
        <f aca="false">IF($C45="Onsdag",$D45,0)</f>
        <v>0</v>
      </c>
      <c r="AJ45" s="161" t="n">
        <f aca="false">IF($C45="Onsdag",$E45,0)</f>
        <v>0</v>
      </c>
      <c r="AK45" s="161" t="n">
        <f aca="false">IF($C45="Onsdag",$F45,0)</f>
        <v>0</v>
      </c>
      <c r="AL45" s="161" t="n">
        <f aca="false">IF($C45="Onsdag",$G45,0)</f>
        <v>0</v>
      </c>
      <c r="AM45" s="161" t="n">
        <f aca="false">IF($C45="Onsdag",$H45,0)</f>
        <v>0</v>
      </c>
      <c r="AN45" s="161" t="n">
        <f aca="false">IF($C45="Onsdag",$I45,0)</f>
        <v>0</v>
      </c>
      <c r="AO45" s="162" t="n">
        <f aca="false">IF($C45="Torsdag",$D45,0)</f>
        <v>0</v>
      </c>
      <c r="AP45" s="162" t="n">
        <f aca="false">IF($C45="Torsdag",$E45,0)</f>
        <v>0</v>
      </c>
      <c r="AQ45" s="162" t="n">
        <f aca="false">IF($C45="Torsdag",$F45,0)</f>
        <v>0</v>
      </c>
      <c r="AR45" s="162" t="n">
        <f aca="false">IF($C45="Torsdag",$G45,0)</f>
        <v>0</v>
      </c>
      <c r="AS45" s="162" t="n">
        <f aca="false">IF($C45="Torsdag",$H45,0)</f>
        <v>0</v>
      </c>
      <c r="AT45" s="162" t="n">
        <f aca="false">IF($C45="Torsdag",$I45,0)</f>
        <v>0</v>
      </c>
      <c r="AU45" s="136" t="n">
        <f aca="false">IF($C45="Fredag",$D45,0)</f>
        <v>0</v>
      </c>
      <c r="AV45" s="136" t="n">
        <f aca="false">IF($C45="Fredag",$E45,0)</f>
        <v>0</v>
      </c>
      <c r="AW45" s="136" t="n">
        <f aca="false">IF($C45="Fredag",$F45,0)</f>
        <v>0</v>
      </c>
      <c r="AX45" s="136" t="n">
        <f aca="false">IF($C45="Fredag",$G45,0)</f>
        <v>0</v>
      </c>
      <c r="AY45" s="136" t="n">
        <f aca="false">IF($C45="Fredag",$H45,0)</f>
        <v>0</v>
      </c>
      <c r="AZ45" s="136" t="n">
        <f aca="false">IF($C45="Fredag",$I45,0)</f>
        <v>0</v>
      </c>
    </row>
    <row r="46" customFormat="false" ht="15" hidden="false" customHeight="false" outlineLevel="0" collapsed="false">
      <c r="B46" s="163" t="n">
        <v>41312</v>
      </c>
      <c r="C46" s="175" t="s">
        <v>34</v>
      </c>
      <c r="D46" s="136" t="n">
        <v>0</v>
      </c>
      <c r="E46" s="136" t="n">
        <v>0</v>
      </c>
      <c r="F46" s="136" t="n">
        <v>0</v>
      </c>
      <c r="G46" s="136" t="n">
        <v>0</v>
      </c>
      <c r="H46" s="136" t="n">
        <v>0</v>
      </c>
      <c r="I46" s="165" t="n">
        <f aca="false">SUM(D46:H46)</f>
        <v>0</v>
      </c>
      <c r="J46" s="156" t="n">
        <f aca="false">J45+I46</f>
        <v>0</v>
      </c>
      <c r="K46" s="157" t="n">
        <f aca="false">IF($C46="Lørdag",$D46,0)</f>
        <v>0</v>
      </c>
      <c r="L46" s="157" t="n">
        <f aca="false">IF($C46="Lørdag",$E46,0)</f>
        <v>0</v>
      </c>
      <c r="M46" s="157" t="n">
        <f aca="false">IF($C46="Lørdag",$F46,0)</f>
        <v>0</v>
      </c>
      <c r="N46" s="157" t="n">
        <f aca="false">IF($C46="Lørdag",$G46,0)</f>
        <v>0</v>
      </c>
      <c r="O46" s="157" t="n">
        <f aca="false">IF($C46="Lørdag",$H46,0)</f>
        <v>0</v>
      </c>
      <c r="P46" s="157" t="n">
        <f aca="false">IF($C46="Lørdag",$I46,0)</f>
        <v>0</v>
      </c>
      <c r="Q46" s="158" t="n">
        <f aca="false">IF($C46="Søndag",$D46,0)</f>
        <v>0</v>
      </c>
      <c r="R46" s="158" t="n">
        <f aca="false">IF($C46="Søndag",$E46,0)</f>
        <v>0</v>
      </c>
      <c r="S46" s="158" t="n">
        <f aca="false">IF($C46="Søndag",$F46,0)</f>
        <v>0</v>
      </c>
      <c r="T46" s="158" t="n">
        <f aca="false">IF($C46="Søndag",$G46,0)</f>
        <v>0</v>
      </c>
      <c r="U46" s="158" t="n">
        <f aca="false">IF($C46="Søndag",$H46,0)</f>
        <v>0</v>
      </c>
      <c r="V46" s="158" t="n">
        <f aca="false">IF($C46="Søndag",$I46,0)</f>
        <v>0</v>
      </c>
      <c r="W46" s="159" t="n">
        <f aca="false">IF($C46="Mandag",$D46,0)</f>
        <v>0</v>
      </c>
      <c r="X46" s="159" t="n">
        <f aca="false">IF($C46="Mandag",$E46,0)</f>
        <v>0</v>
      </c>
      <c r="Y46" s="159" t="n">
        <f aca="false">IF($C46="Mandag",$F46,0)</f>
        <v>0</v>
      </c>
      <c r="Z46" s="159" t="n">
        <f aca="false">IF($C46="Mandag",$G46,0)</f>
        <v>0</v>
      </c>
      <c r="AA46" s="159" t="n">
        <f aca="false">IF($C46="Mandag",$H46,0)</f>
        <v>0</v>
      </c>
      <c r="AB46" s="159" t="n">
        <f aca="false">IF($C46="Mandag",$I46,0)</f>
        <v>0</v>
      </c>
      <c r="AC46" s="160" t="n">
        <f aca="false">IF($C46="Tirsdag",$D46,0)</f>
        <v>0</v>
      </c>
      <c r="AD46" s="160" t="n">
        <f aca="false">IF($C46="Tirsdag",$E46,0)</f>
        <v>0</v>
      </c>
      <c r="AE46" s="160" t="n">
        <f aca="false">IF($C46="Tirsdag",$F46,0)</f>
        <v>0</v>
      </c>
      <c r="AF46" s="160" t="n">
        <f aca="false">IF($C46="Tirsdag",$G46,0)</f>
        <v>0</v>
      </c>
      <c r="AG46" s="160" t="n">
        <f aca="false">IF($C46="Tirsdag",$H46,0)</f>
        <v>0</v>
      </c>
      <c r="AH46" s="160" t="n">
        <f aca="false">IF($C46="Tirsdag",$I46,0)</f>
        <v>0</v>
      </c>
      <c r="AI46" s="161" t="n">
        <f aca="false">IF($C46="Onsdag",$D46,0)</f>
        <v>0</v>
      </c>
      <c r="AJ46" s="161" t="n">
        <f aca="false">IF($C46="Onsdag",$E46,0)</f>
        <v>0</v>
      </c>
      <c r="AK46" s="161" t="n">
        <f aca="false">IF($C46="Onsdag",$F46,0)</f>
        <v>0</v>
      </c>
      <c r="AL46" s="161" t="n">
        <f aca="false">IF($C46="Onsdag",$G46,0)</f>
        <v>0</v>
      </c>
      <c r="AM46" s="161" t="n">
        <f aca="false">IF($C46="Onsdag",$H46,0)</f>
        <v>0</v>
      </c>
      <c r="AN46" s="161" t="n">
        <f aca="false">IF($C46="Onsdag",$I46,0)</f>
        <v>0</v>
      </c>
      <c r="AO46" s="162" t="n">
        <f aca="false">IF($C46="Torsdag",$D46,0)</f>
        <v>0</v>
      </c>
      <c r="AP46" s="162" t="n">
        <f aca="false">IF($C46="Torsdag",$E46,0)</f>
        <v>0</v>
      </c>
      <c r="AQ46" s="162" t="n">
        <f aca="false">IF($C46="Torsdag",$F46,0)</f>
        <v>0</v>
      </c>
      <c r="AR46" s="162" t="n">
        <f aca="false">IF($C46="Torsdag",$G46,0)</f>
        <v>0</v>
      </c>
      <c r="AS46" s="162" t="n">
        <f aca="false">IF($C46="Torsdag",$H46,0)</f>
        <v>0</v>
      </c>
      <c r="AT46" s="162" t="n">
        <f aca="false">IF($C46="Torsdag",$I46,0)</f>
        <v>0</v>
      </c>
      <c r="AU46" s="136" t="n">
        <f aca="false">IF($C46="Fredag",$D46,0)</f>
        <v>0</v>
      </c>
      <c r="AV46" s="136" t="n">
        <f aca="false">IF($C46="Fredag",$E46,0)</f>
        <v>0</v>
      </c>
      <c r="AW46" s="136" t="n">
        <f aca="false">IF($C46="Fredag",$F46,0)</f>
        <v>0</v>
      </c>
      <c r="AX46" s="136" t="n">
        <f aca="false">IF($C46="Fredag",$G46,0)</f>
        <v>0</v>
      </c>
      <c r="AY46" s="136" t="n">
        <f aca="false">IF($C46="Fredag",$H46,0)</f>
        <v>0</v>
      </c>
      <c r="AZ46" s="136" t="n">
        <f aca="false">IF($C46="Fredag",$I46,0)</f>
        <v>0</v>
      </c>
    </row>
    <row r="47" customFormat="false" ht="15.75" hidden="false" customHeight="false" outlineLevel="0" collapsed="false">
      <c r="B47" s="163" t="n">
        <v>41313</v>
      </c>
      <c r="C47" s="171" t="s">
        <v>35</v>
      </c>
      <c r="D47" s="172" t="n">
        <v>0</v>
      </c>
      <c r="E47" s="172" t="n">
        <v>0</v>
      </c>
      <c r="F47" s="172" t="n">
        <v>0</v>
      </c>
      <c r="G47" s="172" t="n">
        <v>0</v>
      </c>
      <c r="H47" s="172" t="n">
        <v>0</v>
      </c>
      <c r="I47" s="173" t="n">
        <f aca="false">SUM(D47:H47)</f>
        <v>0</v>
      </c>
      <c r="J47" s="156" t="n">
        <f aca="false">J46+I47</f>
        <v>0</v>
      </c>
      <c r="K47" s="157" t="n">
        <f aca="false">IF($C47="Lørdag",$D47,0)</f>
        <v>0</v>
      </c>
      <c r="L47" s="157" t="n">
        <f aca="false">IF($C47="Lørdag",$E47,0)</f>
        <v>0</v>
      </c>
      <c r="M47" s="157" t="n">
        <f aca="false">IF($C47="Lørdag",$F47,0)</f>
        <v>0</v>
      </c>
      <c r="N47" s="157" t="n">
        <f aca="false">IF($C47="Lørdag",$G47,0)</f>
        <v>0</v>
      </c>
      <c r="O47" s="157" t="n">
        <f aca="false">IF($C47="Lørdag",$H47,0)</f>
        <v>0</v>
      </c>
      <c r="P47" s="157" t="n">
        <f aca="false">IF($C47="Lørdag",$I47,0)</f>
        <v>0</v>
      </c>
      <c r="Q47" s="158" t="n">
        <f aca="false">IF($C47="Søndag",$D47,0)</f>
        <v>0</v>
      </c>
      <c r="R47" s="158" t="n">
        <f aca="false">IF($C47="Søndag",$E47,0)</f>
        <v>0</v>
      </c>
      <c r="S47" s="158" t="n">
        <f aca="false">IF($C47="Søndag",$F47,0)</f>
        <v>0</v>
      </c>
      <c r="T47" s="158" t="n">
        <f aca="false">IF($C47="Søndag",$G47,0)</f>
        <v>0</v>
      </c>
      <c r="U47" s="158" t="n">
        <f aca="false">IF($C47="Søndag",$H47,0)</f>
        <v>0</v>
      </c>
      <c r="V47" s="158" t="n">
        <f aca="false">IF($C47="Søndag",$I47,0)</f>
        <v>0</v>
      </c>
      <c r="W47" s="159" t="n">
        <f aca="false">IF($C47="Mandag",$D47,0)</f>
        <v>0</v>
      </c>
      <c r="X47" s="159" t="n">
        <f aca="false">IF($C47="Mandag",$E47,0)</f>
        <v>0</v>
      </c>
      <c r="Y47" s="159" t="n">
        <f aca="false">IF($C47="Mandag",$F47,0)</f>
        <v>0</v>
      </c>
      <c r="Z47" s="159" t="n">
        <f aca="false">IF($C47="Mandag",$G47,0)</f>
        <v>0</v>
      </c>
      <c r="AA47" s="159" t="n">
        <f aca="false">IF($C47="Mandag",$H47,0)</f>
        <v>0</v>
      </c>
      <c r="AB47" s="159" t="n">
        <f aca="false">IF($C47="Mandag",$I47,0)</f>
        <v>0</v>
      </c>
      <c r="AC47" s="160" t="n">
        <f aca="false">IF($C47="Tirsdag",$D47,0)</f>
        <v>0</v>
      </c>
      <c r="AD47" s="160" t="n">
        <f aca="false">IF($C47="Tirsdag",$E47,0)</f>
        <v>0</v>
      </c>
      <c r="AE47" s="160" t="n">
        <f aca="false">IF($C47="Tirsdag",$F47,0)</f>
        <v>0</v>
      </c>
      <c r="AF47" s="160" t="n">
        <f aca="false">IF($C47="Tirsdag",$G47,0)</f>
        <v>0</v>
      </c>
      <c r="AG47" s="160" t="n">
        <f aca="false">IF($C47="Tirsdag",$H47,0)</f>
        <v>0</v>
      </c>
      <c r="AH47" s="160" t="n">
        <f aca="false">IF($C47="Tirsdag",$I47,0)</f>
        <v>0</v>
      </c>
      <c r="AI47" s="161" t="n">
        <f aca="false">IF($C47="Onsdag",$D47,0)</f>
        <v>0</v>
      </c>
      <c r="AJ47" s="161" t="n">
        <f aca="false">IF($C47="Onsdag",$E47,0)</f>
        <v>0</v>
      </c>
      <c r="AK47" s="161" t="n">
        <f aca="false">IF($C47="Onsdag",$F47,0)</f>
        <v>0</v>
      </c>
      <c r="AL47" s="161" t="n">
        <f aca="false">IF($C47="Onsdag",$G47,0)</f>
        <v>0</v>
      </c>
      <c r="AM47" s="161" t="n">
        <f aca="false">IF($C47="Onsdag",$H47,0)</f>
        <v>0</v>
      </c>
      <c r="AN47" s="161" t="n">
        <f aca="false">IF($C47="Onsdag",$I47,0)</f>
        <v>0</v>
      </c>
      <c r="AO47" s="162" t="n">
        <f aca="false">IF($C47="Torsdag",$D47,0)</f>
        <v>0</v>
      </c>
      <c r="AP47" s="162" t="n">
        <f aca="false">IF($C47="Torsdag",$E47,0)</f>
        <v>0</v>
      </c>
      <c r="AQ47" s="162" t="n">
        <f aca="false">IF($C47="Torsdag",$F47,0)</f>
        <v>0</v>
      </c>
      <c r="AR47" s="162" t="n">
        <f aca="false">IF($C47="Torsdag",$G47,0)</f>
        <v>0</v>
      </c>
      <c r="AS47" s="162" t="n">
        <f aca="false">IF($C47="Torsdag",$H47,0)</f>
        <v>0</v>
      </c>
      <c r="AT47" s="162" t="n">
        <f aca="false">IF($C47="Torsdag",$I47,0)</f>
        <v>0</v>
      </c>
      <c r="AU47" s="136" t="n">
        <f aca="false">IF($C47="Fredag",$D47,0)</f>
        <v>0</v>
      </c>
      <c r="AV47" s="136" t="n">
        <f aca="false">IF($C47="Fredag",$E47,0)</f>
        <v>0</v>
      </c>
      <c r="AW47" s="136" t="n">
        <f aca="false">IF($C47="Fredag",$F47,0)</f>
        <v>0</v>
      </c>
      <c r="AX47" s="136" t="n">
        <f aca="false">IF($C47="Fredag",$G47,0)</f>
        <v>0</v>
      </c>
      <c r="AY47" s="136" t="n">
        <f aca="false">IF($C47="Fredag",$H47,0)</f>
        <v>0</v>
      </c>
      <c r="AZ47" s="136" t="n">
        <f aca="false">IF($C47="Fredag",$I47,0)</f>
        <v>0</v>
      </c>
    </row>
    <row r="48" customFormat="false" ht="15.75" hidden="false" customHeight="false" outlineLevel="0" collapsed="false">
      <c r="A48" s="138" t="n">
        <v>7</v>
      </c>
      <c r="B48" s="152" t="n">
        <v>41314</v>
      </c>
      <c r="C48" s="176" t="s">
        <v>29</v>
      </c>
      <c r="D48" s="154" t="n">
        <v>0</v>
      </c>
      <c r="E48" s="154" t="n">
        <v>0</v>
      </c>
      <c r="F48" s="154" t="n">
        <v>0</v>
      </c>
      <c r="G48" s="154" t="n">
        <v>0</v>
      </c>
      <c r="H48" s="154" t="n">
        <v>0</v>
      </c>
      <c r="I48" s="155" t="n">
        <f aca="false">SUM(D48:H48)</f>
        <v>0</v>
      </c>
      <c r="J48" s="156" t="n">
        <f aca="false">J47+I48</f>
        <v>0</v>
      </c>
      <c r="K48" s="157" t="n">
        <f aca="false">IF($C48="Lørdag",$D48,0)</f>
        <v>0</v>
      </c>
      <c r="L48" s="157" t="n">
        <f aca="false">IF($C48="Lørdag",$E48,0)</f>
        <v>0</v>
      </c>
      <c r="M48" s="157" t="n">
        <f aca="false">IF($C48="Lørdag",$F48,0)</f>
        <v>0</v>
      </c>
      <c r="N48" s="157" t="n">
        <f aca="false">IF($C48="Lørdag",$G48,0)</f>
        <v>0</v>
      </c>
      <c r="O48" s="157" t="n">
        <f aca="false">IF($C48="Lørdag",$H48,0)</f>
        <v>0</v>
      </c>
      <c r="P48" s="157" t="n">
        <f aca="false">IF($C48="Lørdag",$I48,0)</f>
        <v>0</v>
      </c>
      <c r="Q48" s="158" t="n">
        <f aca="false">IF($C48="Søndag",$D48,0)</f>
        <v>0</v>
      </c>
      <c r="R48" s="158" t="n">
        <f aca="false">IF($C48="Søndag",$E48,0)</f>
        <v>0</v>
      </c>
      <c r="S48" s="158" t="n">
        <f aca="false">IF($C48="Søndag",$F48,0)</f>
        <v>0</v>
      </c>
      <c r="T48" s="158" t="n">
        <f aca="false">IF($C48="Søndag",$G48,0)</f>
        <v>0</v>
      </c>
      <c r="U48" s="158" t="n">
        <f aca="false">IF($C48="Søndag",$H48,0)</f>
        <v>0</v>
      </c>
      <c r="V48" s="158" t="n">
        <f aca="false">IF($C48="Søndag",$I48,0)</f>
        <v>0</v>
      </c>
      <c r="W48" s="159" t="n">
        <f aca="false">IF($C48="Mandag",$D48,0)</f>
        <v>0</v>
      </c>
      <c r="X48" s="159" t="n">
        <f aca="false">IF($C48="Mandag",$E48,0)</f>
        <v>0</v>
      </c>
      <c r="Y48" s="159" t="n">
        <f aca="false">IF($C48="Mandag",$F48,0)</f>
        <v>0</v>
      </c>
      <c r="Z48" s="159" t="n">
        <f aca="false">IF($C48="Mandag",$G48,0)</f>
        <v>0</v>
      </c>
      <c r="AA48" s="159" t="n">
        <f aca="false">IF($C48="Mandag",$H48,0)</f>
        <v>0</v>
      </c>
      <c r="AB48" s="159" t="n">
        <f aca="false">IF($C48="Mandag",$I48,0)</f>
        <v>0</v>
      </c>
      <c r="AC48" s="160" t="n">
        <f aca="false">IF($C48="Tirsdag",$D48,0)</f>
        <v>0</v>
      </c>
      <c r="AD48" s="160" t="n">
        <f aca="false">IF($C48="Tirsdag",$E48,0)</f>
        <v>0</v>
      </c>
      <c r="AE48" s="160" t="n">
        <f aca="false">IF($C48="Tirsdag",$F48,0)</f>
        <v>0</v>
      </c>
      <c r="AF48" s="160" t="n">
        <f aca="false">IF($C48="Tirsdag",$G48,0)</f>
        <v>0</v>
      </c>
      <c r="AG48" s="160" t="n">
        <f aca="false">IF($C48="Tirsdag",$H48,0)</f>
        <v>0</v>
      </c>
      <c r="AH48" s="160" t="n">
        <f aca="false">IF($C48="Tirsdag",$I48,0)</f>
        <v>0</v>
      </c>
      <c r="AI48" s="161" t="n">
        <f aca="false">IF($C48="Onsdag",$D48,0)</f>
        <v>0</v>
      </c>
      <c r="AJ48" s="161" t="n">
        <f aca="false">IF($C48="Onsdag",$E48,0)</f>
        <v>0</v>
      </c>
      <c r="AK48" s="161" t="n">
        <f aca="false">IF($C48="Onsdag",$F48,0)</f>
        <v>0</v>
      </c>
      <c r="AL48" s="161" t="n">
        <f aca="false">IF($C48="Onsdag",$G48,0)</f>
        <v>0</v>
      </c>
      <c r="AM48" s="161" t="n">
        <f aca="false">IF($C48="Onsdag",$H48,0)</f>
        <v>0</v>
      </c>
      <c r="AN48" s="161" t="n">
        <f aca="false">IF($C48="Onsdag",$I48,0)</f>
        <v>0</v>
      </c>
      <c r="AO48" s="162" t="n">
        <f aca="false">IF($C48="Torsdag",$D48,0)</f>
        <v>0</v>
      </c>
      <c r="AP48" s="162" t="n">
        <f aca="false">IF($C48="Torsdag",$E48,0)</f>
        <v>0</v>
      </c>
      <c r="AQ48" s="162" t="n">
        <f aca="false">IF($C48="Torsdag",$F48,0)</f>
        <v>0</v>
      </c>
      <c r="AR48" s="162" t="n">
        <f aca="false">IF($C48="Torsdag",$G48,0)</f>
        <v>0</v>
      </c>
      <c r="AS48" s="162" t="n">
        <f aca="false">IF($C48="Torsdag",$H48,0)</f>
        <v>0</v>
      </c>
      <c r="AT48" s="162" t="n">
        <f aca="false">IF($C48="Torsdag",$I48,0)</f>
        <v>0</v>
      </c>
      <c r="AU48" s="136" t="n">
        <f aca="false">IF($C48="Fredag",$D48,0)</f>
        <v>0</v>
      </c>
      <c r="AV48" s="136" t="n">
        <f aca="false">IF($C48="Fredag",$E48,0)</f>
        <v>0</v>
      </c>
      <c r="AW48" s="136" t="n">
        <f aca="false">IF($C48="Fredag",$F48,0)</f>
        <v>0</v>
      </c>
      <c r="AX48" s="136" t="n">
        <f aca="false">IF($C48="Fredag",$G48,0)</f>
        <v>0</v>
      </c>
      <c r="AY48" s="136" t="n">
        <f aca="false">IF($C48="Fredag",$H48,0)</f>
        <v>0</v>
      </c>
      <c r="AZ48" s="136" t="n">
        <f aca="false">IF($C48="Fredag",$I48,0)</f>
        <v>0</v>
      </c>
    </row>
    <row r="49" customFormat="false" ht="15" hidden="false" customHeight="false" outlineLevel="0" collapsed="false">
      <c r="B49" s="152" t="n">
        <v>41315</v>
      </c>
      <c r="C49" s="175" t="s">
        <v>30</v>
      </c>
      <c r="D49" s="136" t="n">
        <v>0</v>
      </c>
      <c r="E49" s="136" t="n">
        <v>0</v>
      </c>
      <c r="F49" s="136" t="n">
        <v>0</v>
      </c>
      <c r="G49" s="136" t="n">
        <v>0</v>
      </c>
      <c r="H49" s="136" t="n">
        <v>0</v>
      </c>
      <c r="I49" s="165" t="n">
        <f aca="false">SUM(D49:H49)</f>
        <v>0</v>
      </c>
      <c r="J49" s="156" t="n">
        <f aca="false">J48+I49</f>
        <v>0</v>
      </c>
      <c r="K49" s="157" t="n">
        <f aca="false">IF($C49="Lørdag",$D49,0)</f>
        <v>0</v>
      </c>
      <c r="L49" s="157" t="n">
        <f aca="false">IF($C49="Lørdag",$E49,0)</f>
        <v>0</v>
      </c>
      <c r="M49" s="157" t="n">
        <f aca="false">IF($C49="Lørdag",$F49,0)</f>
        <v>0</v>
      </c>
      <c r="N49" s="157" t="n">
        <f aca="false">IF($C49="Lørdag",$G49,0)</f>
        <v>0</v>
      </c>
      <c r="O49" s="157" t="n">
        <f aca="false">IF($C49="Lørdag",$H49,0)</f>
        <v>0</v>
      </c>
      <c r="P49" s="157" t="n">
        <f aca="false">IF($C49="Lørdag",$I49,0)</f>
        <v>0</v>
      </c>
      <c r="Q49" s="158" t="n">
        <f aca="false">IF($C49="Søndag",$D49,0)</f>
        <v>0</v>
      </c>
      <c r="R49" s="158" t="n">
        <f aca="false">IF($C49="Søndag",$E49,0)</f>
        <v>0</v>
      </c>
      <c r="S49" s="158" t="n">
        <f aca="false">IF($C49="Søndag",$F49,0)</f>
        <v>0</v>
      </c>
      <c r="T49" s="158" t="n">
        <f aca="false">IF($C49="Søndag",$G49,0)</f>
        <v>0</v>
      </c>
      <c r="U49" s="158" t="n">
        <f aca="false">IF($C49="Søndag",$H49,0)</f>
        <v>0</v>
      </c>
      <c r="V49" s="158" t="n">
        <f aca="false">IF($C49="Søndag",$I49,0)</f>
        <v>0</v>
      </c>
      <c r="W49" s="159" t="n">
        <f aca="false">IF($C49="Mandag",$D49,0)</f>
        <v>0</v>
      </c>
      <c r="X49" s="159" t="n">
        <f aca="false">IF($C49="Mandag",$E49,0)</f>
        <v>0</v>
      </c>
      <c r="Y49" s="159" t="n">
        <f aca="false">IF($C49="Mandag",$F49,0)</f>
        <v>0</v>
      </c>
      <c r="Z49" s="159" t="n">
        <f aca="false">IF($C49="Mandag",$G49,0)</f>
        <v>0</v>
      </c>
      <c r="AA49" s="159" t="n">
        <f aca="false">IF($C49="Mandag",$H49,0)</f>
        <v>0</v>
      </c>
      <c r="AB49" s="159" t="n">
        <f aca="false">IF($C49="Mandag",$I49,0)</f>
        <v>0</v>
      </c>
      <c r="AC49" s="160" t="n">
        <f aca="false">IF($C49="Tirsdag",$D49,0)</f>
        <v>0</v>
      </c>
      <c r="AD49" s="160" t="n">
        <f aca="false">IF($C49="Tirsdag",$E49,0)</f>
        <v>0</v>
      </c>
      <c r="AE49" s="160" t="n">
        <f aca="false">IF($C49="Tirsdag",$F49,0)</f>
        <v>0</v>
      </c>
      <c r="AF49" s="160" t="n">
        <f aca="false">IF($C49="Tirsdag",$G49,0)</f>
        <v>0</v>
      </c>
      <c r="AG49" s="160" t="n">
        <f aca="false">IF($C49="Tirsdag",$H49,0)</f>
        <v>0</v>
      </c>
      <c r="AH49" s="160" t="n">
        <f aca="false">IF($C49="Tirsdag",$I49,0)</f>
        <v>0</v>
      </c>
      <c r="AI49" s="161" t="n">
        <f aca="false">IF($C49="Onsdag",$D49,0)</f>
        <v>0</v>
      </c>
      <c r="AJ49" s="161" t="n">
        <f aca="false">IF($C49="Onsdag",$E49,0)</f>
        <v>0</v>
      </c>
      <c r="AK49" s="161" t="n">
        <f aca="false">IF($C49="Onsdag",$F49,0)</f>
        <v>0</v>
      </c>
      <c r="AL49" s="161" t="n">
        <f aca="false">IF($C49="Onsdag",$G49,0)</f>
        <v>0</v>
      </c>
      <c r="AM49" s="161" t="n">
        <f aca="false">IF($C49="Onsdag",$H49,0)</f>
        <v>0</v>
      </c>
      <c r="AN49" s="161" t="n">
        <f aca="false">IF($C49="Onsdag",$I49,0)</f>
        <v>0</v>
      </c>
      <c r="AO49" s="162" t="n">
        <f aca="false">IF($C49="Torsdag",$D49,0)</f>
        <v>0</v>
      </c>
      <c r="AP49" s="162" t="n">
        <f aca="false">IF($C49="Torsdag",$E49,0)</f>
        <v>0</v>
      </c>
      <c r="AQ49" s="162" t="n">
        <f aca="false">IF($C49="Torsdag",$F49,0)</f>
        <v>0</v>
      </c>
      <c r="AR49" s="162" t="n">
        <f aca="false">IF($C49="Torsdag",$G49,0)</f>
        <v>0</v>
      </c>
      <c r="AS49" s="162" t="n">
        <f aca="false">IF($C49="Torsdag",$H49,0)</f>
        <v>0</v>
      </c>
      <c r="AT49" s="162" t="n">
        <f aca="false">IF($C49="Torsdag",$I49,0)</f>
        <v>0</v>
      </c>
      <c r="AU49" s="136" t="n">
        <f aca="false">IF($C49="Fredag",$D49,0)</f>
        <v>0</v>
      </c>
      <c r="AV49" s="136" t="n">
        <f aca="false">IF($C49="Fredag",$E49,0)</f>
        <v>0</v>
      </c>
      <c r="AW49" s="136" t="n">
        <f aca="false">IF($C49="Fredag",$F49,0)</f>
        <v>0</v>
      </c>
      <c r="AX49" s="136" t="n">
        <f aca="false">IF($C49="Fredag",$G49,0)</f>
        <v>0</v>
      </c>
      <c r="AY49" s="136" t="n">
        <f aca="false">IF($C49="Fredag",$H49,0)</f>
        <v>0</v>
      </c>
      <c r="AZ49" s="136" t="n">
        <f aca="false">IF($C49="Fredag",$I49,0)</f>
        <v>0</v>
      </c>
    </row>
    <row r="50" customFormat="false" ht="15" hidden="false" customHeight="false" outlineLevel="0" collapsed="false">
      <c r="B50" s="163" t="n">
        <v>41316</v>
      </c>
      <c r="C50" s="175" t="s">
        <v>31</v>
      </c>
      <c r="D50" s="136" t="n">
        <v>0</v>
      </c>
      <c r="E50" s="136" t="n">
        <v>0</v>
      </c>
      <c r="F50" s="136" t="n">
        <v>0</v>
      </c>
      <c r="G50" s="136" t="n">
        <v>0</v>
      </c>
      <c r="H50" s="136" t="n">
        <v>0</v>
      </c>
      <c r="I50" s="165" t="n">
        <f aca="false">SUM(D50:H50)</f>
        <v>0</v>
      </c>
      <c r="J50" s="156" t="n">
        <f aca="false">J49+I50</f>
        <v>0</v>
      </c>
      <c r="K50" s="157" t="n">
        <f aca="false">IF($C50="Lørdag",$D50,0)</f>
        <v>0</v>
      </c>
      <c r="L50" s="157" t="n">
        <f aca="false">IF($C50="Lørdag",$E50,0)</f>
        <v>0</v>
      </c>
      <c r="M50" s="157" t="n">
        <f aca="false">IF($C50="Lørdag",$F50,0)</f>
        <v>0</v>
      </c>
      <c r="N50" s="157" t="n">
        <f aca="false">IF($C50="Lørdag",$G50,0)</f>
        <v>0</v>
      </c>
      <c r="O50" s="157" t="n">
        <f aca="false">IF($C50="Lørdag",$H50,0)</f>
        <v>0</v>
      </c>
      <c r="P50" s="157" t="n">
        <f aca="false">IF($C50="Lørdag",$I50,0)</f>
        <v>0</v>
      </c>
      <c r="Q50" s="158" t="n">
        <f aca="false">IF($C50="Søndag",$D50,0)</f>
        <v>0</v>
      </c>
      <c r="R50" s="158" t="n">
        <f aca="false">IF($C50="Søndag",$E50,0)</f>
        <v>0</v>
      </c>
      <c r="S50" s="158" t="n">
        <f aca="false">IF($C50="Søndag",$F50,0)</f>
        <v>0</v>
      </c>
      <c r="T50" s="158" t="n">
        <f aca="false">IF($C50="Søndag",$G50,0)</f>
        <v>0</v>
      </c>
      <c r="U50" s="158" t="n">
        <f aca="false">IF($C50="Søndag",$H50,0)</f>
        <v>0</v>
      </c>
      <c r="V50" s="158" t="n">
        <f aca="false">IF($C50="Søndag",$I50,0)</f>
        <v>0</v>
      </c>
      <c r="W50" s="159" t="n">
        <f aca="false">IF($C50="Mandag",$D50,0)</f>
        <v>0</v>
      </c>
      <c r="X50" s="159" t="n">
        <f aca="false">IF($C50="Mandag",$E50,0)</f>
        <v>0</v>
      </c>
      <c r="Y50" s="159" t="n">
        <f aca="false">IF($C50="Mandag",$F50,0)</f>
        <v>0</v>
      </c>
      <c r="Z50" s="159" t="n">
        <f aca="false">IF($C50="Mandag",$G50,0)</f>
        <v>0</v>
      </c>
      <c r="AA50" s="159" t="n">
        <f aca="false">IF($C50="Mandag",$H50,0)</f>
        <v>0</v>
      </c>
      <c r="AB50" s="159" t="n">
        <f aca="false">IF($C50="Mandag",$I50,0)</f>
        <v>0</v>
      </c>
      <c r="AC50" s="160" t="n">
        <f aca="false">IF($C50="Tirsdag",$D50,0)</f>
        <v>0</v>
      </c>
      <c r="AD50" s="160" t="n">
        <f aca="false">IF($C50="Tirsdag",$E50,0)</f>
        <v>0</v>
      </c>
      <c r="AE50" s="160" t="n">
        <f aca="false">IF($C50="Tirsdag",$F50,0)</f>
        <v>0</v>
      </c>
      <c r="AF50" s="160" t="n">
        <f aca="false">IF($C50="Tirsdag",$G50,0)</f>
        <v>0</v>
      </c>
      <c r="AG50" s="160" t="n">
        <f aca="false">IF($C50="Tirsdag",$H50,0)</f>
        <v>0</v>
      </c>
      <c r="AH50" s="160" t="n">
        <f aca="false">IF($C50="Tirsdag",$I50,0)</f>
        <v>0</v>
      </c>
      <c r="AI50" s="161" t="n">
        <f aca="false">IF($C50="Onsdag",$D50,0)</f>
        <v>0</v>
      </c>
      <c r="AJ50" s="161" t="n">
        <f aca="false">IF($C50="Onsdag",$E50,0)</f>
        <v>0</v>
      </c>
      <c r="AK50" s="161" t="n">
        <f aca="false">IF($C50="Onsdag",$F50,0)</f>
        <v>0</v>
      </c>
      <c r="AL50" s="161" t="n">
        <f aca="false">IF($C50="Onsdag",$G50,0)</f>
        <v>0</v>
      </c>
      <c r="AM50" s="161" t="n">
        <f aca="false">IF($C50="Onsdag",$H50,0)</f>
        <v>0</v>
      </c>
      <c r="AN50" s="161" t="n">
        <f aca="false">IF($C50="Onsdag",$I50,0)</f>
        <v>0</v>
      </c>
      <c r="AO50" s="162" t="n">
        <f aca="false">IF($C50="Torsdag",$D50,0)</f>
        <v>0</v>
      </c>
      <c r="AP50" s="162" t="n">
        <f aca="false">IF($C50="Torsdag",$E50,0)</f>
        <v>0</v>
      </c>
      <c r="AQ50" s="162" t="n">
        <f aca="false">IF($C50="Torsdag",$F50,0)</f>
        <v>0</v>
      </c>
      <c r="AR50" s="162" t="n">
        <f aca="false">IF($C50="Torsdag",$G50,0)</f>
        <v>0</v>
      </c>
      <c r="AS50" s="162" t="n">
        <f aca="false">IF($C50="Torsdag",$H50,0)</f>
        <v>0</v>
      </c>
      <c r="AT50" s="162" t="n">
        <f aca="false">IF($C50="Torsdag",$I50,0)</f>
        <v>0</v>
      </c>
      <c r="AU50" s="136" t="n">
        <f aca="false">IF($C50="Fredag",$D50,0)</f>
        <v>0</v>
      </c>
      <c r="AV50" s="136" t="n">
        <f aca="false">IF($C50="Fredag",$E50,0)</f>
        <v>0</v>
      </c>
      <c r="AW50" s="136" t="n">
        <f aca="false">IF($C50="Fredag",$F50,0)</f>
        <v>0</v>
      </c>
      <c r="AX50" s="136" t="n">
        <f aca="false">IF($C50="Fredag",$G50,0)</f>
        <v>0</v>
      </c>
      <c r="AY50" s="136" t="n">
        <f aca="false">IF($C50="Fredag",$H50,0)</f>
        <v>0</v>
      </c>
      <c r="AZ50" s="136" t="n">
        <f aca="false">IF($C50="Fredag",$I50,0)</f>
        <v>0</v>
      </c>
    </row>
    <row r="51" customFormat="false" ht="15.75" hidden="false" customHeight="false" outlineLevel="0" collapsed="false">
      <c r="B51" s="163" t="n">
        <v>41317</v>
      </c>
      <c r="C51" s="175" t="s">
        <v>32</v>
      </c>
      <c r="D51" s="136" t="n">
        <v>0</v>
      </c>
      <c r="E51" s="136" t="n">
        <v>0</v>
      </c>
      <c r="F51" s="136" t="n">
        <v>0</v>
      </c>
      <c r="G51" s="136" t="n">
        <v>0</v>
      </c>
      <c r="H51" s="136" t="n">
        <v>0</v>
      </c>
      <c r="I51" s="165" t="n">
        <f aca="false">SUM(D51:H51)</f>
        <v>0</v>
      </c>
      <c r="J51" s="156" t="n">
        <f aca="false">J50+I51</f>
        <v>0</v>
      </c>
      <c r="K51" s="157" t="n">
        <f aca="false">IF($C51="Lørdag",$D51,0)</f>
        <v>0</v>
      </c>
      <c r="L51" s="157" t="n">
        <f aca="false">IF($C51="Lørdag",$E51,0)</f>
        <v>0</v>
      </c>
      <c r="M51" s="157" t="n">
        <f aca="false">IF($C51="Lørdag",$F51,0)</f>
        <v>0</v>
      </c>
      <c r="N51" s="157" t="n">
        <f aca="false">IF($C51="Lørdag",$G51,0)</f>
        <v>0</v>
      </c>
      <c r="O51" s="157" t="n">
        <f aca="false">IF($C51="Lørdag",$H51,0)</f>
        <v>0</v>
      </c>
      <c r="P51" s="157" t="n">
        <f aca="false">IF($C51="Lørdag",$I51,0)</f>
        <v>0</v>
      </c>
      <c r="Q51" s="158" t="n">
        <f aca="false">IF($C51="Søndag",$D51,0)</f>
        <v>0</v>
      </c>
      <c r="R51" s="158" t="n">
        <f aca="false">IF($C51="Søndag",$E51,0)</f>
        <v>0</v>
      </c>
      <c r="S51" s="158" t="n">
        <f aca="false">IF($C51="Søndag",$F51,0)</f>
        <v>0</v>
      </c>
      <c r="T51" s="158" t="n">
        <f aca="false">IF($C51="Søndag",$G51,0)</f>
        <v>0</v>
      </c>
      <c r="U51" s="158" t="n">
        <f aca="false">IF($C51="Søndag",$H51,0)</f>
        <v>0</v>
      </c>
      <c r="V51" s="158" t="n">
        <f aca="false">IF($C51="Søndag",$I51,0)</f>
        <v>0</v>
      </c>
      <c r="W51" s="159" t="n">
        <f aca="false">IF($C51="Mandag",$D51,0)</f>
        <v>0</v>
      </c>
      <c r="X51" s="159" t="n">
        <f aca="false">IF($C51="Mandag",$E51,0)</f>
        <v>0</v>
      </c>
      <c r="Y51" s="159" t="n">
        <f aca="false">IF($C51="Mandag",$F51,0)</f>
        <v>0</v>
      </c>
      <c r="Z51" s="159" t="n">
        <f aca="false">IF($C51="Mandag",$G51,0)</f>
        <v>0</v>
      </c>
      <c r="AA51" s="159" t="n">
        <f aca="false">IF($C51="Mandag",$H51,0)</f>
        <v>0</v>
      </c>
      <c r="AB51" s="159" t="n">
        <f aca="false">IF($C51="Mandag",$I51,0)</f>
        <v>0</v>
      </c>
      <c r="AC51" s="160" t="n">
        <f aca="false">IF($C51="Tirsdag",$D51,0)</f>
        <v>0</v>
      </c>
      <c r="AD51" s="160" t="n">
        <f aca="false">IF($C51="Tirsdag",$E51,0)</f>
        <v>0</v>
      </c>
      <c r="AE51" s="160" t="n">
        <f aca="false">IF($C51="Tirsdag",$F51,0)</f>
        <v>0</v>
      </c>
      <c r="AF51" s="160" t="n">
        <f aca="false">IF($C51="Tirsdag",$G51,0)</f>
        <v>0</v>
      </c>
      <c r="AG51" s="160" t="n">
        <f aca="false">IF($C51="Tirsdag",$H51,0)</f>
        <v>0</v>
      </c>
      <c r="AH51" s="160" t="n">
        <f aca="false">IF($C51="Tirsdag",$I51,0)</f>
        <v>0</v>
      </c>
      <c r="AI51" s="161" t="n">
        <f aca="false">IF($C51="Onsdag",$D51,0)</f>
        <v>0</v>
      </c>
      <c r="AJ51" s="161" t="n">
        <f aca="false">IF($C51="Onsdag",$E51,0)</f>
        <v>0</v>
      </c>
      <c r="AK51" s="161" t="n">
        <f aca="false">IF($C51="Onsdag",$F51,0)</f>
        <v>0</v>
      </c>
      <c r="AL51" s="161" t="n">
        <f aca="false">IF($C51="Onsdag",$G51,0)</f>
        <v>0</v>
      </c>
      <c r="AM51" s="161" t="n">
        <f aca="false">IF($C51="Onsdag",$H51,0)</f>
        <v>0</v>
      </c>
      <c r="AN51" s="161" t="n">
        <f aca="false">IF($C51="Onsdag",$I51,0)</f>
        <v>0</v>
      </c>
      <c r="AO51" s="162" t="n">
        <f aca="false">IF($C51="Torsdag",$D51,0)</f>
        <v>0</v>
      </c>
      <c r="AP51" s="162" t="n">
        <f aca="false">IF($C51="Torsdag",$E51,0)</f>
        <v>0</v>
      </c>
      <c r="AQ51" s="162" t="n">
        <f aca="false">IF($C51="Torsdag",$F51,0)</f>
        <v>0</v>
      </c>
      <c r="AR51" s="162" t="n">
        <f aca="false">IF($C51="Torsdag",$G51,0)</f>
        <v>0</v>
      </c>
      <c r="AS51" s="162" t="n">
        <f aca="false">IF($C51="Torsdag",$H51,0)</f>
        <v>0</v>
      </c>
      <c r="AT51" s="162" t="n">
        <f aca="false">IF($C51="Torsdag",$I51,0)</f>
        <v>0</v>
      </c>
      <c r="AU51" s="136" t="n">
        <f aca="false">IF($C51="Fredag",$D51,0)</f>
        <v>0</v>
      </c>
      <c r="AV51" s="136" t="n">
        <f aca="false">IF($C51="Fredag",$E51,0)</f>
        <v>0</v>
      </c>
      <c r="AW51" s="136" t="n">
        <f aca="false">IF($C51="Fredag",$F51,0)</f>
        <v>0</v>
      </c>
      <c r="AX51" s="136" t="n">
        <f aca="false">IF($C51="Fredag",$G51,0)</f>
        <v>0</v>
      </c>
      <c r="AY51" s="136" t="n">
        <f aca="false">IF($C51="Fredag",$H51,0)</f>
        <v>0</v>
      </c>
      <c r="AZ51" s="136" t="n">
        <f aca="false">IF($C51="Fredag",$I51,0)</f>
        <v>0</v>
      </c>
    </row>
    <row r="52" customFormat="false" ht="15.75" hidden="false" customHeight="false" outlineLevel="0" collapsed="false">
      <c r="B52" s="152" t="n">
        <v>41318</v>
      </c>
      <c r="C52" s="175" t="s">
        <v>33</v>
      </c>
      <c r="D52" s="136" t="n">
        <v>0</v>
      </c>
      <c r="E52" s="136" t="n">
        <v>0</v>
      </c>
      <c r="F52" s="136" t="n">
        <v>0</v>
      </c>
      <c r="G52" s="136" t="n">
        <v>0</v>
      </c>
      <c r="H52" s="136" t="n">
        <v>0</v>
      </c>
      <c r="I52" s="165" t="n">
        <f aca="false">SUM(D52:H52)</f>
        <v>0</v>
      </c>
      <c r="J52" s="156" t="n">
        <f aca="false">J51+I52</f>
        <v>0</v>
      </c>
      <c r="K52" s="157" t="n">
        <f aca="false">IF($C52="Lørdag",$D52,0)</f>
        <v>0</v>
      </c>
      <c r="L52" s="157" t="n">
        <f aca="false">IF($C52="Lørdag",$E52,0)</f>
        <v>0</v>
      </c>
      <c r="M52" s="157" t="n">
        <f aca="false">IF($C52="Lørdag",$F52,0)</f>
        <v>0</v>
      </c>
      <c r="N52" s="157" t="n">
        <f aca="false">IF($C52="Lørdag",$G52,0)</f>
        <v>0</v>
      </c>
      <c r="O52" s="157" t="n">
        <f aca="false">IF($C52="Lørdag",$H52,0)</f>
        <v>0</v>
      </c>
      <c r="P52" s="157" t="n">
        <f aca="false">IF($C52="Lørdag",$I52,0)</f>
        <v>0</v>
      </c>
      <c r="Q52" s="158" t="n">
        <f aca="false">IF($C52="Søndag",$D52,0)</f>
        <v>0</v>
      </c>
      <c r="R52" s="158" t="n">
        <f aca="false">IF($C52="Søndag",$E52,0)</f>
        <v>0</v>
      </c>
      <c r="S52" s="158" t="n">
        <f aca="false">IF($C52="Søndag",$F52,0)</f>
        <v>0</v>
      </c>
      <c r="T52" s="158" t="n">
        <f aca="false">IF($C52="Søndag",$G52,0)</f>
        <v>0</v>
      </c>
      <c r="U52" s="158" t="n">
        <f aca="false">IF($C52="Søndag",$H52,0)</f>
        <v>0</v>
      </c>
      <c r="V52" s="158" t="n">
        <f aca="false">IF($C52="Søndag",$I52,0)</f>
        <v>0</v>
      </c>
      <c r="W52" s="159" t="n">
        <f aca="false">IF($C52="Mandag",$D52,0)</f>
        <v>0</v>
      </c>
      <c r="X52" s="159" t="n">
        <f aca="false">IF($C52="Mandag",$E52,0)</f>
        <v>0</v>
      </c>
      <c r="Y52" s="159" t="n">
        <f aca="false">IF($C52="Mandag",$F52,0)</f>
        <v>0</v>
      </c>
      <c r="Z52" s="159" t="n">
        <f aca="false">IF($C52="Mandag",$G52,0)</f>
        <v>0</v>
      </c>
      <c r="AA52" s="159" t="n">
        <f aca="false">IF($C52="Mandag",$H52,0)</f>
        <v>0</v>
      </c>
      <c r="AB52" s="159" t="n">
        <f aca="false">IF($C52="Mandag",$I52,0)</f>
        <v>0</v>
      </c>
      <c r="AC52" s="160" t="n">
        <f aca="false">IF($C52="Tirsdag",$D52,0)</f>
        <v>0</v>
      </c>
      <c r="AD52" s="160" t="n">
        <f aca="false">IF($C52="Tirsdag",$E52,0)</f>
        <v>0</v>
      </c>
      <c r="AE52" s="160" t="n">
        <f aca="false">IF($C52="Tirsdag",$F52,0)</f>
        <v>0</v>
      </c>
      <c r="AF52" s="160" t="n">
        <f aca="false">IF($C52="Tirsdag",$G52,0)</f>
        <v>0</v>
      </c>
      <c r="AG52" s="160" t="n">
        <f aca="false">IF($C52="Tirsdag",$H52,0)</f>
        <v>0</v>
      </c>
      <c r="AH52" s="160" t="n">
        <f aca="false">IF($C52="Tirsdag",$I52,0)</f>
        <v>0</v>
      </c>
      <c r="AI52" s="161" t="n">
        <f aca="false">IF($C52="Onsdag",$D52,0)</f>
        <v>0</v>
      </c>
      <c r="AJ52" s="161" t="n">
        <f aca="false">IF($C52="Onsdag",$E52,0)</f>
        <v>0</v>
      </c>
      <c r="AK52" s="161" t="n">
        <f aca="false">IF($C52="Onsdag",$F52,0)</f>
        <v>0</v>
      </c>
      <c r="AL52" s="161" t="n">
        <f aca="false">IF($C52="Onsdag",$G52,0)</f>
        <v>0</v>
      </c>
      <c r="AM52" s="161" t="n">
        <f aca="false">IF($C52="Onsdag",$H52,0)</f>
        <v>0</v>
      </c>
      <c r="AN52" s="161" t="n">
        <f aca="false">IF($C52="Onsdag",$I52,0)</f>
        <v>0</v>
      </c>
      <c r="AO52" s="162" t="n">
        <f aca="false">IF($C52="Torsdag",$D52,0)</f>
        <v>0</v>
      </c>
      <c r="AP52" s="162" t="n">
        <f aca="false">IF($C52="Torsdag",$E52,0)</f>
        <v>0</v>
      </c>
      <c r="AQ52" s="162" t="n">
        <f aca="false">IF($C52="Torsdag",$F52,0)</f>
        <v>0</v>
      </c>
      <c r="AR52" s="162" t="n">
        <f aca="false">IF($C52="Torsdag",$G52,0)</f>
        <v>0</v>
      </c>
      <c r="AS52" s="162" t="n">
        <f aca="false">IF($C52="Torsdag",$H52,0)</f>
        <v>0</v>
      </c>
      <c r="AT52" s="162" t="n">
        <f aca="false">IF($C52="Torsdag",$I52,0)</f>
        <v>0</v>
      </c>
      <c r="AU52" s="136" t="n">
        <f aca="false">IF($C52="Fredag",$D52,0)</f>
        <v>0</v>
      </c>
      <c r="AV52" s="136" t="n">
        <f aca="false">IF($C52="Fredag",$E52,0)</f>
        <v>0</v>
      </c>
      <c r="AW52" s="136" t="n">
        <f aca="false">IF($C52="Fredag",$F52,0)</f>
        <v>0</v>
      </c>
      <c r="AX52" s="136" t="n">
        <f aca="false">IF($C52="Fredag",$G52,0)</f>
        <v>0</v>
      </c>
      <c r="AY52" s="136" t="n">
        <f aca="false">IF($C52="Fredag",$H52,0)</f>
        <v>0</v>
      </c>
      <c r="AZ52" s="136" t="n">
        <f aca="false">IF($C52="Fredag",$I52,0)</f>
        <v>0</v>
      </c>
    </row>
    <row r="53" customFormat="false" ht="15" hidden="false" customHeight="false" outlineLevel="0" collapsed="false">
      <c r="B53" s="152" t="n">
        <v>41319</v>
      </c>
      <c r="C53" s="175" t="s">
        <v>34</v>
      </c>
      <c r="D53" s="136" t="n">
        <v>0</v>
      </c>
      <c r="E53" s="136" t="n">
        <v>0</v>
      </c>
      <c r="F53" s="136" t="n">
        <v>0</v>
      </c>
      <c r="G53" s="136" t="n">
        <v>0</v>
      </c>
      <c r="H53" s="136" t="n">
        <v>0</v>
      </c>
      <c r="I53" s="165" t="n">
        <f aca="false">SUM(D53:H53)</f>
        <v>0</v>
      </c>
      <c r="J53" s="156" t="n">
        <f aca="false">J52+I53</f>
        <v>0</v>
      </c>
      <c r="K53" s="157" t="n">
        <f aca="false">IF($C53="Lørdag",$D53,0)</f>
        <v>0</v>
      </c>
      <c r="L53" s="157" t="n">
        <f aca="false">IF($C53="Lørdag",$E53,0)</f>
        <v>0</v>
      </c>
      <c r="M53" s="157" t="n">
        <f aca="false">IF($C53="Lørdag",$F53,0)</f>
        <v>0</v>
      </c>
      <c r="N53" s="157" t="n">
        <f aca="false">IF($C53="Lørdag",$G53,0)</f>
        <v>0</v>
      </c>
      <c r="O53" s="157" t="n">
        <f aca="false">IF($C53="Lørdag",$H53,0)</f>
        <v>0</v>
      </c>
      <c r="P53" s="157" t="n">
        <f aca="false">IF($C53="Lørdag",$I53,0)</f>
        <v>0</v>
      </c>
      <c r="Q53" s="158" t="n">
        <f aca="false">IF($C53="Søndag",$D53,0)</f>
        <v>0</v>
      </c>
      <c r="R53" s="158" t="n">
        <f aca="false">IF($C53="Søndag",$E53,0)</f>
        <v>0</v>
      </c>
      <c r="S53" s="158" t="n">
        <f aca="false">IF($C53="Søndag",$F53,0)</f>
        <v>0</v>
      </c>
      <c r="T53" s="158" t="n">
        <f aca="false">IF($C53="Søndag",$G53,0)</f>
        <v>0</v>
      </c>
      <c r="U53" s="158" t="n">
        <f aca="false">IF($C53="Søndag",$H53,0)</f>
        <v>0</v>
      </c>
      <c r="V53" s="158" t="n">
        <f aca="false">IF($C53="Søndag",$I53,0)</f>
        <v>0</v>
      </c>
      <c r="W53" s="159" t="n">
        <f aca="false">IF($C53="Mandag",$D53,0)</f>
        <v>0</v>
      </c>
      <c r="X53" s="159" t="n">
        <f aca="false">IF($C53="Mandag",$E53,0)</f>
        <v>0</v>
      </c>
      <c r="Y53" s="159" t="n">
        <f aca="false">IF($C53="Mandag",$F53,0)</f>
        <v>0</v>
      </c>
      <c r="Z53" s="159" t="n">
        <f aca="false">IF($C53="Mandag",$G53,0)</f>
        <v>0</v>
      </c>
      <c r="AA53" s="159" t="n">
        <f aca="false">IF($C53="Mandag",$H53,0)</f>
        <v>0</v>
      </c>
      <c r="AB53" s="159" t="n">
        <f aca="false">IF($C53="Mandag",$I53,0)</f>
        <v>0</v>
      </c>
      <c r="AC53" s="160" t="n">
        <f aca="false">IF($C53="Tirsdag",$D53,0)</f>
        <v>0</v>
      </c>
      <c r="AD53" s="160" t="n">
        <f aca="false">IF($C53="Tirsdag",$E53,0)</f>
        <v>0</v>
      </c>
      <c r="AE53" s="160" t="n">
        <f aca="false">IF($C53="Tirsdag",$F53,0)</f>
        <v>0</v>
      </c>
      <c r="AF53" s="160" t="n">
        <f aca="false">IF($C53="Tirsdag",$G53,0)</f>
        <v>0</v>
      </c>
      <c r="AG53" s="160" t="n">
        <f aca="false">IF($C53="Tirsdag",$H53,0)</f>
        <v>0</v>
      </c>
      <c r="AH53" s="160" t="n">
        <f aca="false">IF($C53="Tirsdag",$I53,0)</f>
        <v>0</v>
      </c>
      <c r="AI53" s="161" t="n">
        <f aca="false">IF($C53="Onsdag",$D53,0)</f>
        <v>0</v>
      </c>
      <c r="AJ53" s="161" t="n">
        <f aca="false">IF($C53="Onsdag",$E53,0)</f>
        <v>0</v>
      </c>
      <c r="AK53" s="161" t="n">
        <f aca="false">IF($C53="Onsdag",$F53,0)</f>
        <v>0</v>
      </c>
      <c r="AL53" s="161" t="n">
        <f aca="false">IF($C53="Onsdag",$G53,0)</f>
        <v>0</v>
      </c>
      <c r="AM53" s="161" t="n">
        <f aca="false">IF($C53="Onsdag",$H53,0)</f>
        <v>0</v>
      </c>
      <c r="AN53" s="161" t="n">
        <f aca="false">IF($C53="Onsdag",$I53,0)</f>
        <v>0</v>
      </c>
      <c r="AO53" s="162" t="n">
        <f aca="false">IF($C53="Torsdag",$D53,0)</f>
        <v>0</v>
      </c>
      <c r="AP53" s="162" t="n">
        <f aca="false">IF($C53="Torsdag",$E53,0)</f>
        <v>0</v>
      </c>
      <c r="AQ53" s="162" t="n">
        <f aca="false">IF($C53="Torsdag",$F53,0)</f>
        <v>0</v>
      </c>
      <c r="AR53" s="162" t="n">
        <f aca="false">IF($C53="Torsdag",$G53,0)</f>
        <v>0</v>
      </c>
      <c r="AS53" s="162" t="n">
        <f aca="false">IF($C53="Torsdag",$H53,0)</f>
        <v>0</v>
      </c>
      <c r="AT53" s="162" t="n">
        <f aca="false">IF($C53="Torsdag",$I53,0)</f>
        <v>0</v>
      </c>
      <c r="AU53" s="136" t="n">
        <f aca="false">IF($C53="Fredag",$D53,0)</f>
        <v>0</v>
      </c>
      <c r="AV53" s="136" t="n">
        <f aca="false">IF($C53="Fredag",$E53,0)</f>
        <v>0</v>
      </c>
      <c r="AW53" s="136" t="n">
        <f aca="false">IF($C53="Fredag",$F53,0)</f>
        <v>0</v>
      </c>
      <c r="AX53" s="136" t="n">
        <f aca="false">IF($C53="Fredag",$G53,0)</f>
        <v>0</v>
      </c>
      <c r="AY53" s="136" t="n">
        <f aca="false">IF($C53="Fredag",$H53,0)</f>
        <v>0</v>
      </c>
      <c r="AZ53" s="136" t="n">
        <f aca="false">IF($C53="Fredag",$I53,0)</f>
        <v>0</v>
      </c>
    </row>
    <row r="54" customFormat="false" ht="15.75" hidden="false" customHeight="false" outlineLevel="0" collapsed="false">
      <c r="B54" s="163" t="n">
        <v>41320</v>
      </c>
      <c r="C54" s="171" t="s">
        <v>35</v>
      </c>
      <c r="D54" s="172" t="n">
        <v>0</v>
      </c>
      <c r="E54" s="172" t="n">
        <v>0</v>
      </c>
      <c r="F54" s="172" t="n">
        <v>0</v>
      </c>
      <c r="G54" s="172" t="n">
        <v>0</v>
      </c>
      <c r="H54" s="172" t="n">
        <v>0</v>
      </c>
      <c r="I54" s="165" t="n">
        <f aca="false">SUM(D54:H54)</f>
        <v>0</v>
      </c>
      <c r="J54" s="156" t="n">
        <f aca="false">J53+I54</f>
        <v>0</v>
      </c>
      <c r="K54" s="157" t="n">
        <f aca="false">IF($C54="Lørdag",$D54,0)</f>
        <v>0</v>
      </c>
      <c r="L54" s="157" t="n">
        <f aca="false">IF($C54="Lørdag",$E54,0)</f>
        <v>0</v>
      </c>
      <c r="M54" s="157" t="n">
        <f aca="false">IF($C54="Lørdag",$F54,0)</f>
        <v>0</v>
      </c>
      <c r="N54" s="157" t="n">
        <f aca="false">IF($C54="Lørdag",$G54,0)</f>
        <v>0</v>
      </c>
      <c r="O54" s="157" t="n">
        <f aca="false">IF($C54="Lørdag",$H54,0)</f>
        <v>0</v>
      </c>
      <c r="P54" s="157" t="n">
        <f aca="false">IF($C54="Lørdag",$I54,0)</f>
        <v>0</v>
      </c>
      <c r="Q54" s="158" t="n">
        <f aca="false">IF($C54="Søndag",$D54,0)</f>
        <v>0</v>
      </c>
      <c r="R54" s="158" t="n">
        <f aca="false">IF($C54="Søndag",$E54,0)</f>
        <v>0</v>
      </c>
      <c r="S54" s="158" t="n">
        <f aca="false">IF($C54="Søndag",$F54,0)</f>
        <v>0</v>
      </c>
      <c r="T54" s="158" t="n">
        <f aca="false">IF($C54="Søndag",$G54,0)</f>
        <v>0</v>
      </c>
      <c r="U54" s="158" t="n">
        <f aca="false">IF($C54="Søndag",$H54,0)</f>
        <v>0</v>
      </c>
      <c r="V54" s="158" t="n">
        <f aca="false">IF($C54="Søndag",$I54,0)</f>
        <v>0</v>
      </c>
      <c r="W54" s="159" t="n">
        <f aca="false">IF($C54="Mandag",$D54,0)</f>
        <v>0</v>
      </c>
      <c r="X54" s="159" t="n">
        <f aca="false">IF($C54="Mandag",$E54,0)</f>
        <v>0</v>
      </c>
      <c r="Y54" s="159" t="n">
        <f aca="false">IF($C54="Mandag",$F54,0)</f>
        <v>0</v>
      </c>
      <c r="Z54" s="159" t="n">
        <f aca="false">IF($C54="Mandag",$G54,0)</f>
        <v>0</v>
      </c>
      <c r="AA54" s="159" t="n">
        <f aca="false">IF($C54="Mandag",$H54,0)</f>
        <v>0</v>
      </c>
      <c r="AB54" s="159" t="n">
        <f aca="false">IF($C54="Mandag",$I54,0)</f>
        <v>0</v>
      </c>
      <c r="AC54" s="160" t="n">
        <f aca="false">IF($C54="Tirsdag",$D54,0)</f>
        <v>0</v>
      </c>
      <c r="AD54" s="160" t="n">
        <f aca="false">IF($C54="Tirsdag",$E54,0)</f>
        <v>0</v>
      </c>
      <c r="AE54" s="160" t="n">
        <f aca="false">IF($C54="Tirsdag",$F54,0)</f>
        <v>0</v>
      </c>
      <c r="AF54" s="160" t="n">
        <f aca="false">IF($C54="Tirsdag",$G54,0)</f>
        <v>0</v>
      </c>
      <c r="AG54" s="160" t="n">
        <f aca="false">IF($C54="Tirsdag",$H54,0)</f>
        <v>0</v>
      </c>
      <c r="AH54" s="160" t="n">
        <f aca="false">IF($C54="Tirsdag",$I54,0)</f>
        <v>0</v>
      </c>
      <c r="AI54" s="161" t="n">
        <f aca="false">IF($C54="Onsdag",$D54,0)</f>
        <v>0</v>
      </c>
      <c r="AJ54" s="161" t="n">
        <f aca="false">IF($C54="Onsdag",$E54,0)</f>
        <v>0</v>
      </c>
      <c r="AK54" s="161" t="n">
        <f aca="false">IF($C54="Onsdag",$F54,0)</f>
        <v>0</v>
      </c>
      <c r="AL54" s="161" t="n">
        <f aca="false">IF($C54="Onsdag",$G54,0)</f>
        <v>0</v>
      </c>
      <c r="AM54" s="161" t="n">
        <f aca="false">IF($C54="Onsdag",$H54,0)</f>
        <v>0</v>
      </c>
      <c r="AN54" s="161" t="n">
        <f aca="false">IF($C54="Onsdag",$I54,0)</f>
        <v>0</v>
      </c>
      <c r="AO54" s="162" t="n">
        <f aca="false">IF($C54="Torsdag",$D54,0)</f>
        <v>0</v>
      </c>
      <c r="AP54" s="162" t="n">
        <f aca="false">IF($C54="Torsdag",$E54,0)</f>
        <v>0</v>
      </c>
      <c r="AQ54" s="162" t="n">
        <f aca="false">IF($C54="Torsdag",$F54,0)</f>
        <v>0</v>
      </c>
      <c r="AR54" s="162" t="n">
        <f aca="false">IF($C54="Torsdag",$G54,0)</f>
        <v>0</v>
      </c>
      <c r="AS54" s="162" t="n">
        <f aca="false">IF($C54="Torsdag",$H54,0)</f>
        <v>0</v>
      </c>
      <c r="AT54" s="162" t="n">
        <f aca="false">IF($C54="Torsdag",$I54,0)</f>
        <v>0</v>
      </c>
      <c r="AU54" s="136" t="n">
        <f aca="false">IF($C54="Fredag",$D54,0)</f>
        <v>0</v>
      </c>
      <c r="AV54" s="136" t="n">
        <f aca="false">IF($C54="Fredag",$E54,0)</f>
        <v>0</v>
      </c>
      <c r="AW54" s="136" t="n">
        <f aca="false">IF($C54="Fredag",$F54,0)</f>
        <v>0</v>
      </c>
      <c r="AX54" s="136" t="n">
        <f aca="false">IF($C54="Fredag",$G54,0)</f>
        <v>0</v>
      </c>
      <c r="AY54" s="136" t="n">
        <f aca="false">IF($C54="Fredag",$H54,0)</f>
        <v>0</v>
      </c>
      <c r="AZ54" s="136" t="n">
        <f aca="false">IF($C54="Fredag",$I54,0)</f>
        <v>0</v>
      </c>
    </row>
    <row r="55" customFormat="false" ht="15.75" hidden="false" customHeight="false" outlineLevel="0" collapsed="false">
      <c r="A55" s="138" t="n">
        <v>8</v>
      </c>
      <c r="B55" s="163" t="n">
        <v>41321</v>
      </c>
      <c r="C55" s="176" t="s">
        <v>29</v>
      </c>
      <c r="D55" s="154" t="n">
        <v>0</v>
      </c>
      <c r="E55" s="154" t="n">
        <v>0</v>
      </c>
      <c r="F55" s="154" t="n">
        <v>0</v>
      </c>
      <c r="G55" s="154" t="n">
        <v>0</v>
      </c>
      <c r="H55" s="154" t="n">
        <v>0</v>
      </c>
      <c r="I55" s="155" t="n">
        <f aca="false">SUM(D55:H55)</f>
        <v>0</v>
      </c>
      <c r="J55" s="156" t="n">
        <f aca="false">J54+I55</f>
        <v>0</v>
      </c>
      <c r="K55" s="157" t="n">
        <f aca="false">IF($C55="Lørdag",$D55,0)</f>
        <v>0</v>
      </c>
      <c r="L55" s="157" t="n">
        <f aca="false">IF($C55="Lørdag",$E55,0)</f>
        <v>0</v>
      </c>
      <c r="M55" s="157" t="n">
        <f aca="false">IF($C55="Lørdag",$F55,0)</f>
        <v>0</v>
      </c>
      <c r="N55" s="157" t="n">
        <f aca="false">IF($C55="Lørdag",$G55,0)</f>
        <v>0</v>
      </c>
      <c r="O55" s="157" t="n">
        <f aca="false">IF($C55="Lørdag",$H55,0)</f>
        <v>0</v>
      </c>
      <c r="P55" s="157" t="n">
        <f aca="false">IF($C55="Lørdag",$I55,0)</f>
        <v>0</v>
      </c>
      <c r="Q55" s="158" t="n">
        <f aca="false">IF($C55="Søndag",$D55,0)</f>
        <v>0</v>
      </c>
      <c r="R55" s="158" t="n">
        <f aca="false">IF($C55="Søndag",$E55,0)</f>
        <v>0</v>
      </c>
      <c r="S55" s="158" t="n">
        <f aca="false">IF($C55="Søndag",$F55,0)</f>
        <v>0</v>
      </c>
      <c r="T55" s="158" t="n">
        <f aca="false">IF($C55="Søndag",$G55,0)</f>
        <v>0</v>
      </c>
      <c r="U55" s="158" t="n">
        <f aca="false">IF($C55="Søndag",$H55,0)</f>
        <v>0</v>
      </c>
      <c r="V55" s="158" t="n">
        <f aca="false">IF($C55="Søndag",$I55,0)</f>
        <v>0</v>
      </c>
      <c r="W55" s="159" t="n">
        <f aca="false">IF($C55="Mandag",$D55,0)</f>
        <v>0</v>
      </c>
      <c r="X55" s="159" t="n">
        <f aca="false">IF($C55="Mandag",$E55,0)</f>
        <v>0</v>
      </c>
      <c r="Y55" s="159" t="n">
        <f aca="false">IF($C55="Mandag",$F55,0)</f>
        <v>0</v>
      </c>
      <c r="Z55" s="159" t="n">
        <f aca="false">IF($C55="Mandag",$G55,0)</f>
        <v>0</v>
      </c>
      <c r="AA55" s="159" t="n">
        <f aca="false">IF($C55="Mandag",$H55,0)</f>
        <v>0</v>
      </c>
      <c r="AB55" s="159" t="n">
        <f aca="false">IF($C55="Mandag",$I55,0)</f>
        <v>0</v>
      </c>
      <c r="AC55" s="160" t="n">
        <f aca="false">IF($C55="Tirsdag",$D55,0)</f>
        <v>0</v>
      </c>
      <c r="AD55" s="160" t="n">
        <f aca="false">IF($C55="Tirsdag",$E55,0)</f>
        <v>0</v>
      </c>
      <c r="AE55" s="160" t="n">
        <f aca="false">IF($C55="Tirsdag",$F55,0)</f>
        <v>0</v>
      </c>
      <c r="AF55" s="160" t="n">
        <f aca="false">IF($C55="Tirsdag",$G55,0)</f>
        <v>0</v>
      </c>
      <c r="AG55" s="160" t="n">
        <f aca="false">IF($C55="Tirsdag",$H55,0)</f>
        <v>0</v>
      </c>
      <c r="AH55" s="160" t="n">
        <f aca="false">IF($C55="Tirsdag",$I55,0)</f>
        <v>0</v>
      </c>
      <c r="AI55" s="161" t="n">
        <f aca="false">IF($C55="Onsdag",$D55,0)</f>
        <v>0</v>
      </c>
      <c r="AJ55" s="161" t="n">
        <f aca="false">IF($C55="Onsdag",$E55,0)</f>
        <v>0</v>
      </c>
      <c r="AK55" s="161" t="n">
        <f aca="false">IF($C55="Onsdag",$F55,0)</f>
        <v>0</v>
      </c>
      <c r="AL55" s="161" t="n">
        <f aca="false">IF($C55="Onsdag",$G55,0)</f>
        <v>0</v>
      </c>
      <c r="AM55" s="161" t="n">
        <f aca="false">IF($C55="Onsdag",$H55,0)</f>
        <v>0</v>
      </c>
      <c r="AN55" s="161" t="n">
        <f aca="false">IF($C55="Onsdag",$I55,0)</f>
        <v>0</v>
      </c>
      <c r="AO55" s="162" t="n">
        <f aca="false">IF($C55="Torsdag",$D55,0)</f>
        <v>0</v>
      </c>
      <c r="AP55" s="162" t="n">
        <f aca="false">IF($C55="Torsdag",$E55,0)</f>
        <v>0</v>
      </c>
      <c r="AQ55" s="162" t="n">
        <f aca="false">IF($C55="Torsdag",$F55,0)</f>
        <v>0</v>
      </c>
      <c r="AR55" s="162" t="n">
        <f aca="false">IF($C55="Torsdag",$G55,0)</f>
        <v>0</v>
      </c>
      <c r="AS55" s="162" t="n">
        <f aca="false">IF($C55="Torsdag",$H55,0)</f>
        <v>0</v>
      </c>
      <c r="AT55" s="162" t="n">
        <f aca="false">IF($C55="Torsdag",$I55,0)</f>
        <v>0</v>
      </c>
      <c r="AU55" s="136" t="n">
        <f aca="false">IF($C55="Fredag",$D55,0)</f>
        <v>0</v>
      </c>
      <c r="AV55" s="136" t="n">
        <f aca="false">IF($C55="Fredag",$E55,0)</f>
        <v>0</v>
      </c>
      <c r="AW55" s="136" t="n">
        <f aca="false">IF($C55="Fredag",$F55,0)</f>
        <v>0</v>
      </c>
      <c r="AX55" s="136" t="n">
        <f aca="false">IF($C55="Fredag",$G55,0)</f>
        <v>0</v>
      </c>
      <c r="AY55" s="136" t="n">
        <f aca="false">IF($C55="Fredag",$H55,0)</f>
        <v>0</v>
      </c>
      <c r="AZ55" s="136" t="n">
        <f aca="false">IF($C55="Fredag",$I55,0)</f>
        <v>0</v>
      </c>
    </row>
    <row r="56" customFormat="false" ht="15.75" hidden="false" customHeight="false" outlineLevel="0" collapsed="false">
      <c r="B56" s="152" t="n">
        <v>41322</v>
      </c>
      <c r="C56" s="175" t="s">
        <v>30</v>
      </c>
      <c r="D56" s="136" t="n">
        <v>0</v>
      </c>
      <c r="E56" s="136" t="n">
        <v>0</v>
      </c>
      <c r="F56" s="136" t="n">
        <v>0</v>
      </c>
      <c r="G56" s="136" t="n">
        <v>0</v>
      </c>
      <c r="H56" s="136" t="n">
        <v>0</v>
      </c>
      <c r="I56" s="165" t="n">
        <f aca="false">SUM(D56:H56)</f>
        <v>0</v>
      </c>
      <c r="J56" s="156" t="n">
        <f aca="false">J55+I56</f>
        <v>0</v>
      </c>
      <c r="K56" s="157" t="n">
        <f aca="false">IF($C56="Lørdag",$D56,0)</f>
        <v>0</v>
      </c>
      <c r="L56" s="157" t="n">
        <f aca="false">IF($C56="Lørdag",$E56,0)</f>
        <v>0</v>
      </c>
      <c r="M56" s="157" t="n">
        <f aca="false">IF($C56="Lørdag",$F56,0)</f>
        <v>0</v>
      </c>
      <c r="N56" s="157" t="n">
        <f aca="false">IF($C56="Lørdag",$G56,0)</f>
        <v>0</v>
      </c>
      <c r="O56" s="157" t="n">
        <f aca="false">IF($C56="Lørdag",$H56,0)</f>
        <v>0</v>
      </c>
      <c r="P56" s="157" t="n">
        <f aca="false">IF($C56="Lørdag",$I56,0)</f>
        <v>0</v>
      </c>
      <c r="Q56" s="158" t="n">
        <f aca="false">IF($C56="Søndag",$D56,0)</f>
        <v>0</v>
      </c>
      <c r="R56" s="158" t="n">
        <f aca="false">IF($C56="Søndag",$E56,0)</f>
        <v>0</v>
      </c>
      <c r="S56" s="158" t="n">
        <f aca="false">IF($C56="Søndag",$F56,0)</f>
        <v>0</v>
      </c>
      <c r="T56" s="158" t="n">
        <f aca="false">IF($C56="Søndag",$G56,0)</f>
        <v>0</v>
      </c>
      <c r="U56" s="158" t="n">
        <f aca="false">IF($C56="Søndag",$H56,0)</f>
        <v>0</v>
      </c>
      <c r="V56" s="158" t="n">
        <f aca="false">IF($C56="Søndag",$I56,0)</f>
        <v>0</v>
      </c>
      <c r="W56" s="159" t="n">
        <f aca="false">IF($C56="Mandag",$D56,0)</f>
        <v>0</v>
      </c>
      <c r="X56" s="159" t="n">
        <f aca="false">IF($C56="Mandag",$E56,0)</f>
        <v>0</v>
      </c>
      <c r="Y56" s="159" t="n">
        <f aca="false">IF($C56="Mandag",$F56,0)</f>
        <v>0</v>
      </c>
      <c r="Z56" s="159" t="n">
        <f aca="false">IF($C56="Mandag",$G56,0)</f>
        <v>0</v>
      </c>
      <c r="AA56" s="159" t="n">
        <f aca="false">IF($C56="Mandag",$H56,0)</f>
        <v>0</v>
      </c>
      <c r="AB56" s="159" t="n">
        <f aca="false">IF($C56="Mandag",$I56,0)</f>
        <v>0</v>
      </c>
      <c r="AC56" s="160" t="n">
        <f aca="false">IF($C56="Tirsdag",$D56,0)</f>
        <v>0</v>
      </c>
      <c r="AD56" s="160" t="n">
        <f aca="false">IF($C56="Tirsdag",$E56,0)</f>
        <v>0</v>
      </c>
      <c r="AE56" s="160" t="n">
        <f aca="false">IF($C56="Tirsdag",$F56,0)</f>
        <v>0</v>
      </c>
      <c r="AF56" s="160" t="n">
        <f aca="false">IF($C56="Tirsdag",$G56,0)</f>
        <v>0</v>
      </c>
      <c r="AG56" s="160" t="n">
        <f aca="false">IF($C56="Tirsdag",$H56,0)</f>
        <v>0</v>
      </c>
      <c r="AH56" s="160" t="n">
        <f aca="false">IF($C56="Tirsdag",$I56,0)</f>
        <v>0</v>
      </c>
      <c r="AI56" s="161" t="n">
        <f aca="false">IF($C56="Onsdag",$D56,0)</f>
        <v>0</v>
      </c>
      <c r="AJ56" s="161" t="n">
        <f aca="false">IF($C56="Onsdag",$E56,0)</f>
        <v>0</v>
      </c>
      <c r="AK56" s="161" t="n">
        <f aca="false">IF($C56="Onsdag",$F56,0)</f>
        <v>0</v>
      </c>
      <c r="AL56" s="161" t="n">
        <f aca="false">IF($C56="Onsdag",$G56,0)</f>
        <v>0</v>
      </c>
      <c r="AM56" s="161" t="n">
        <f aca="false">IF($C56="Onsdag",$H56,0)</f>
        <v>0</v>
      </c>
      <c r="AN56" s="161" t="n">
        <f aca="false">IF($C56="Onsdag",$I56,0)</f>
        <v>0</v>
      </c>
      <c r="AO56" s="162" t="n">
        <f aca="false">IF($C56="Torsdag",$D56,0)</f>
        <v>0</v>
      </c>
      <c r="AP56" s="162" t="n">
        <f aca="false">IF($C56="Torsdag",$E56,0)</f>
        <v>0</v>
      </c>
      <c r="AQ56" s="162" t="n">
        <f aca="false">IF($C56="Torsdag",$F56,0)</f>
        <v>0</v>
      </c>
      <c r="AR56" s="162" t="n">
        <f aca="false">IF($C56="Torsdag",$G56,0)</f>
        <v>0</v>
      </c>
      <c r="AS56" s="162" t="n">
        <f aca="false">IF($C56="Torsdag",$H56,0)</f>
        <v>0</v>
      </c>
      <c r="AT56" s="162" t="n">
        <f aca="false">IF($C56="Torsdag",$I56,0)</f>
        <v>0</v>
      </c>
      <c r="AU56" s="136" t="n">
        <f aca="false">IF($C56="Fredag",$D56,0)</f>
        <v>0</v>
      </c>
      <c r="AV56" s="136" t="n">
        <f aca="false">IF($C56="Fredag",$E56,0)</f>
        <v>0</v>
      </c>
      <c r="AW56" s="136" t="n">
        <f aca="false">IF($C56="Fredag",$F56,0)</f>
        <v>0</v>
      </c>
      <c r="AX56" s="136" t="n">
        <f aca="false">IF($C56="Fredag",$G56,0)</f>
        <v>0</v>
      </c>
      <c r="AY56" s="136" t="n">
        <f aca="false">IF($C56="Fredag",$H56,0)</f>
        <v>0</v>
      </c>
      <c r="AZ56" s="136" t="n">
        <f aca="false">IF($C56="Fredag",$I56,0)</f>
        <v>0</v>
      </c>
    </row>
    <row r="57" customFormat="false" ht="15" hidden="false" customHeight="false" outlineLevel="0" collapsed="false">
      <c r="B57" s="152" t="n">
        <v>41323</v>
      </c>
      <c r="C57" s="175" t="s">
        <v>31</v>
      </c>
      <c r="D57" s="136" t="n">
        <v>0</v>
      </c>
      <c r="E57" s="136" t="n">
        <v>0</v>
      </c>
      <c r="F57" s="136" t="n">
        <v>0</v>
      </c>
      <c r="G57" s="136" t="n">
        <v>0</v>
      </c>
      <c r="H57" s="136" t="n">
        <v>0</v>
      </c>
      <c r="I57" s="165" t="n">
        <f aca="false">SUM(D57:H57)</f>
        <v>0</v>
      </c>
      <c r="J57" s="156" t="n">
        <f aca="false">J56+I57</f>
        <v>0</v>
      </c>
      <c r="K57" s="157" t="n">
        <f aca="false">IF($C57="Lørdag",$D57,0)</f>
        <v>0</v>
      </c>
      <c r="L57" s="157" t="n">
        <f aca="false">IF($C57="Lørdag",$E57,0)</f>
        <v>0</v>
      </c>
      <c r="M57" s="157" t="n">
        <f aca="false">IF($C57="Lørdag",$F57,0)</f>
        <v>0</v>
      </c>
      <c r="N57" s="157" t="n">
        <f aca="false">IF($C57="Lørdag",$G57,0)</f>
        <v>0</v>
      </c>
      <c r="O57" s="157" t="n">
        <f aca="false">IF($C57="Lørdag",$H57,0)</f>
        <v>0</v>
      </c>
      <c r="P57" s="157" t="n">
        <f aca="false">IF($C57="Lørdag",$I57,0)</f>
        <v>0</v>
      </c>
      <c r="Q57" s="158" t="n">
        <f aca="false">IF($C57="Søndag",$D57,0)</f>
        <v>0</v>
      </c>
      <c r="R57" s="158" t="n">
        <f aca="false">IF($C57="Søndag",$E57,0)</f>
        <v>0</v>
      </c>
      <c r="S57" s="158" t="n">
        <f aca="false">IF($C57="Søndag",$F57,0)</f>
        <v>0</v>
      </c>
      <c r="T57" s="158" t="n">
        <f aca="false">IF($C57="Søndag",$G57,0)</f>
        <v>0</v>
      </c>
      <c r="U57" s="158" t="n">
        <f aca="false">IF($C57="Søndag",$H57,0)</f>
        <v>0</v>
      </c>
      <c r="V57" s="158" t="n">
        <f aca="false">IF($C57="Søndag",$I57,0)</f>
        <v>0</v>
      </c>
      <c r="W57" s="159" t="n">
        <f aca="false">IF($C57="Mandag",$D57,0)</f>
        <v>0</v>
      </c>
      <c r="X57" s="159" t="n">
        <f aca="false">IF($C57="Mandag",$E57,0)</f>
        <v>0</v>
      </c>
      <c r="Y57" s="159" t="n">
        <f aca="false">IF($C57="Mandag",$F57,0)</f>
        <v>0</v>
      </c>
      <c r="Z57" s="159" t="n">
        <f aca="false">IF($C57="Mandag",$G57,0)</f>
        <v>0</v>
      </c>
      <c r="AA57" s="159" t="n">
        <f aca="false">IF($C57="Mandag",$H57,0)</f>
        <v>0</v>
      </c>
      <c r="AB57" s="159" t="n">
        <f aca="false">IF($C57="Mandag",$I57,0)</f>
        <v>0</v>
      </c>
      <c r="AC57" s="160" t="n">
        <f aca="false">IF($C57="Tirsdag",$D57,0)</f>
        <v>0</v>
      </c>
      <c r="AD57" s="160" t="n">
        <f aca="false">IF($C57="Tirsdag",$E57,0)</f>
        <v>0</v>
      </c>
      <c r="AE57" s="160" t="n">
        <f aca="false">IF($C57="Tirsdag",$F57,0)</f>
        <v>0</v>
      </c>
      <c r="AF57" s="160" t="n">
        <f aca="false">IF($C57="Tirsdag",$G57,0)</f>
        <v>0</v>
      </c>
      <c r="AG57" s="160" t="n">
        <f aca="false">IF($C57="Tirsdag",$H57,0)</f>
        <v>0</v>
      </c>
      <c r="AH57" s="160" t="n">
        <f aca="false">IF($C57="Tirsdag",$I57,0)</f>
        <v>0</v>
      </c>
      <c r="AI57" s="161" t="n">
        <f aca="false">IF($C57="Onsdag",$D57,0)</f>
        <v>0</v>
      </c>
      <c r="AJ57" s="161" t="n">
        <f aca="false">IF($C57="Onsdag",$E57,0)</f>
        <v>0</v>
      </c>
      <c r="AK57" s="161" t="n">
        <f aca="false">IF($C57="Onsdag",$F57,0)</f>
        <v>0</v>
      </c>
      <c r="AL57" s="161" t="n">
        <f aca="false">IF($C57="Onsdag",$G57,0)</f>
        <v>0</v>
      </c>
      <c r="AM57" s="161" t="n">
        <f aca="false">IF($C57="Onsdag",$H57,0)</f>
        <v>0</v>
      </c>
      <c r="AN57" s="161" t="n">
        <f aca="false">IF($C57="Onsdag",$I57,0)</f>
        <v>0</v>
      </c>
      <c r="AO57" s="162" t="n">
        <f aca="false">IF($C57="Torsdag",$D57,0)</f>
        <v>0</v>
      </c>
      <c r="AP57" s="162" t="n">
        <f aca="false">IF($C57="Torsdag",$E57,0)</f>
        <v>0</v>
      </c>
      <c r="AQ57" s="162" t="n">
        <f aca="false">IF($C57="Torsdag",$F57,0)</f>
        <v>0</v>
      </c>
      <c r="AR57" s="162" t="n">
        <f aca="false">IF($C57="Torsdag",$G57,0)</f>
        <v>0</v>
      </c>
      <c r="AS57" s="162" t="n">
        <f aca="false">IF($C57="Torsdag",$H57,0)</f>
        <v>0</v>
      </c>
      <c r="AT57" s="162" t="n">
        <f aca="false">IF($C57="Torsdag",$I57,0)</f>
        <v>0</v>
      </c>
      <c r="AU57" s="136" t="n">
        <f aca="false">IF($C57="Fredag",$D57,0)</f>
        <v>0</v>
      </c>
      <c r="AV57" s="136" t="n">
        <f aca="false">IF($C57="Fredag",$E57,0)</f>
        <v>0</v>
      </c>
      <c r="AW57" s="136" t="n">
        <f aca="false">IF($C57="Fredag",$F57,0)</f>
        <v>0</v>
      </c>
      <c r="AX57" s="136" t="n">
        <f aca="false">IF($C57="Fredag",$G57,0)</f>
        <v>0</v>
      </c>
      <c r="AY57" s="136" t="n">
        <f aca="false">IF($C57="Fredag",$H57,0)</f>
        <v>0</v>
      </c>
      <c r="AZ57" s="136" t="n">
        <f aca="false">IF($C57="Fredag",$I57,0)</f>
        <v>0</v>
      </c>
    </row>
    <row r="58" customFormat="false" ht="15" hidden="false" customHeight="false" outlineLevel="0" collapsed="false">
      <c r="B58" s="163" t="n">
        <v>41324</v>
      </c>
      <c r="C58" s="175" t="s">
        <v>32</v>
      </c>
      <c r="D58" s="136" t="n">
        <v>0</v>
      </c>
      <c r="E58" s="136" t="n">
        <v>0</v>
      </c>
      <c r="F58" s="136" t="n">
        <v>0</v>
      </c>
      <c r="G58" s="136" t="n">
        <v>0</v>
      </c>
      <c r="H58" s="136" t="n">
        <v>0</v>
      </c>
      <c r="I58" s="165" t="n">
        <f aca="false">SUM(D58:H58)</f>
        <v>0</v>
      </c>
      <c r="J58" s="156" t="n">
        <f aca="false">J57+I58</f>
        <v>0</v>
      </c>
      <c r="K58" s="157" t="n">
        <f aca="false">IF($C58="Lørdag",$D58,0)</f>
        <v>0</v>
      </c>
      <c r="L58" s="157" t="n">
        <f aca="false">IF($C58="Lørdag",$E58,0)</f>
        <v>0</v>
      </c>
      <c r="M58" s="157" t="n">
        <f aca="false">IF($C58="Lørdag",$F58,0)</f>
        <v>0</v>
      </c>
      <c r="N58" s="157" t="n">
        <f aca="false">IF($C58="Lørdag",$G58,0)</f>
        <v>0</v>
      </c>
      <c r="O58" s="157" t="n">
        <f aca="false">IF($C58="Lørdag",$H58,0)</f>
        <v>0</v>
      </c>
      <c r="P58" s="157" t="n">
        <f aca="false">IF($C58="Lørdag",$I58,0)</f>
        <v>0</v>
      </c>
      <c r="Q58" s="158" t="n">
        <f aca="false">IF($C58="Søndag",$D58,0)</f>
        <v>0</v>
      </c>
      <c r="R58" s="158" t="n">
        <f aca="false">IF($C58="Søndag",$E58,0)</f>
        <v>0</v>
      </c>
      <c r="S58" s="158" t="n">
        <f aca="false">IF($C58="Søndag",$F58,0)</f>
        <v>0</v>
      </c>
      <c r="T58" s="158" t="n">
        <f aca="false">IF($C58="Søndag",$G58,0)</f>
        <v>0</v>
      </c>
      <c r="U58" s="158" t="n">
        <f aca="false">IF($C58="Søndag",$H58,0)</f>
        <v>0</v>
      </c>
      <c r="V58" s="158" t="n">
        <f aca="false">IF($C58="Søndag",$I58,0)</f>
        <v>0</v>
      </c>
      <c r="W58" s="159" t="n">
        <f aca="false">IF($C58="Mandag",$D58,0)</f>
        <v>0</v>
      </c>
      <c r="X58" s="159" t="n">
        <f aca="false">IF($C58="Mandag",$E58,0)</f>
        <v>0</v>
      </c>
      <c r="Y58" s="159" t="n">
        <f aca="false">IF($C58="Mandag",$F58,0)</f>
        <v>0</v>
      </c>
      <c r="Z58" s="159" t="n">
        <f aca="false">IF($C58="Mandag",$G58,0)</f>
        <v>0</v>
      </c>
      <c r="AA58" s="159" t="n">
        <f aca="false">IF($C58="Mandag",$H58,0)</f>
        <v>0</v>
      </c>
      <c r="AB58" s="159" t="n">
        <f aca="false">IF($C58="Mandag",$I58,0)</f>
        <v>0</v>
      </c>
      <c r="AC58" s="160" t="n">
        <f aca="false">IF($C58="Tirsdag",$D58,0)</f>
        <v>0</v>
      </c>
      <c r="AD58" s="160" t="n">
        <f aca="false">IF($C58="Tirsdag",$E58,0)</f>
        <v>0</v>
      </c>
      <c r="AE58" s="160" t="n">
        <f aca="false">IF($C58="Tirsdag",$F58,0)</f>
        <v>0</v>
      </c>
      <c r="AF58" s="160" t="n">
        <f aca="false">IF($C58="Tirsdag",$G58,0)</f>
        <v>0</v>
      </c>
      <c r="AG58" s="160" t="n">
        <f aca="false">IF($C58="Tirsdag",$H58,0)</f>
        <v>0</v>
      </c>
      <c r="AH58" s="160" t="n">
        <f aca="false">IF($C58="Tirsdag",$I58,0)</f>
        <v>0</v>
      </c>
      <c r="AI58" s="161" t="n">
        <f aca="false">IF($C58="Onsdag",$D58,0)</f>
        <v>0</v>
      </c>
      <c r="AJ58" s="161" t="n">
        <f aca="false">IF($C58="Onsdag",$E58,0)</f>
        <v>0</v>
      </c>
      <c r="AK58" s="161" t="n">
        <f aca="false">IF($C58="Onsdag",$F58,0)</f>
        <v>0</v>
      </c>
      <c r="AL58" s="161" t="n">
        <f aca="false">IF($C58="Onsdag",$G58,0)</f>
        <v>0</v>
      </c>
      <c r="AM58" s="161" t="n">
        <f aca="false">IF($C58="Onsdag",$H58,0)</f>
        <v>0</v>
      </c>
      <c r="AN58" s="161" t="n">
        <f aca="false">IF($C58="Onsdag",$I58,0)</f>
        <v>0</v>
      </c>
      <c r="AO58" s="162" t="n">
        <f aca="false">IF($C58="Torsdag",$D58,0)</f>
        <v>0</v>
      </c>
      <c r="AP58" s="162" t="n">
        <f aca="false">IF($C58="Torsdag",$E58,0)</f>
        <v>0</v>
      </c>
      <c r="AQ58" s="162" t="n">
        <f aca="false">IF($C58="Torsdag",$F58,0)</f>
        <v>0</v>
      </c>
      <c r="AR58" s="162" t="n">
        <f aca="false">IF($C58="Torsdag",$G58,0)</f>
        <v>0</v>
      </c>
      <c r="AS58" s="162" t="n">
        <f aca="false">IF($C58="Torsdag",$H58,0)</f>
        <v>0</v>
      </c>
      <c r="AT58" s="162" t="n">
        <f aca="false">IF($C58="Torsdag",$I58,0)</f>
        <v>0</v>
      </c>
      <c r="AU58" s="136" t="n">
        <f aca="false">IF($C58="Fredag",$D58,0)</f>
        <v>0</v>
      </c>
      <c r="AV58" s="136" t="n">
        <f aca="false">IF($C58="Fredag",$E58,0)</f>
        <v>0</v>
      </c>
      <c r="AW58" s="136" t="n">
        <f aca="false">IF($C58="Fredag",$F58,0)</f>
        <v>0</v>
      </c>
      <c r="AX58" s="136" t="n">
        <f aca="false">IF($C58="Fredag",$G58,0)</f>
        <v>0</v>
      </c>
      <c r="AY58" s="136" t="n">
        <f aca="false">IF($C58="Fredag",$H58,0)</f>
        <v>0</v>
      </c>
      <c r="AZ58" s="136" t="n">
        <f aca="false">IF($C58="Fredag",$I58,0)</f>
        <v>0</v>
      </c>
    </row>
    <row r="59" customFormat="false" ht="15.75" hidden="false" customHeight="false" outlineLevel="0" collapsed="false">
      <c r="B59" s="163" t="n">
        <v>41325</v>
      </c>
      <c r="C59" s="175" t="s">
        <v>33</v>
      </c>
      <c r="D59" s="136" t="n">
        <v>0</v>
      </c>
      <c r="E59" s="136" t="n">
        <v>0</v>
      </c>
      <c r="F59" s="136" t="n">
        <v>0</v>
      </c>
      <c r="G59" s="136" t="n">
        <v>0</v>
      </c>
      <c r="H59" s="136" t="n">
        <v>0</v>
      </c>
      <c r="I59" s="165" t="n">
        <f aca="false">SUM(D59:H59)</f>
        <v>0</v>
      </c>
      <c r="J59" s="156" t="n">
        <f aca="false">J58+I59</f>
        <v>0</v>
      </c>
      <c r="K59" s="157" t="n">
        <f aca="false">IF($C59="Lørdag",$D59,0)</f>
        <v>0</v>
      </c>
      <c r="L59" s="157" t="n">
        <f aca="false">IF($C59="Lørdag",$E59,0)</f>
        <v>0</v>
      </c>
      <c r="M59" s="157" t="n">
        <f aca="false">IF($C59="Lørdag",$F59,0)</f>
        <v>0</v>
      </c>
      <c r="N59" s="157" t="n">
        <f aca="false">IF($C59="Lørdag",$G59,0)</f>
        <v>0</v>
      </c>
      <c r="O59" s="157" t="n">
        <f aca="false">IF($C59="Lørdag",$H59,0)</f>
        <v>0</v>
      </c>
      <c r="P59" s="157" t="n">
        <f aca="false">IF($C59="Lørdag",$I59,0)</f>
        <v>0</v>
      </c>
      <c r="Q59" s="158" t="n">
        <f aca="false">IF($C59="Søndag",$D59,0)</f>
        <v>0</v>
      </c>
      <c r="R59" s="158" t="n">
        <f aca="false">IF($C59="Søndag",$E59,0)</f>
        <v>0</v>
      </c>
      <c r="S59" s="158" t="n">
        <f aca="false">IF($C59="Søndag",$F59,0)</f>
        <v>0</v>
      </c>
      <c r="T59" s="158" t="n">
        <f aca="false">IF($C59="Søndag",$G59,0)</f>
        <v>0</v>
      </c>
      <c r="U59" s="158" t="n">
        <f aca="false">IF($C59="Søndag",$H59,0)</f>
        <v>0</v>
      </c>
      <c r="V59" s="158" t="n">
        <f aca="false">IF($C59="Søndag",$I59,0)</f>
        <v>0</v>
      </c>
      <c r="W59" s="159" t="n">
        <f aca="false">IF($C59="Mandag",$D59,0)</f>
        <v>0</v>
      </c>
      <c r="X59" s="159" t="n">
        <f aca="false">IF($C59="Mandag",$E59,0)</f>
        <v>0</v>
      </c>
      <c r="Y59" s="159" t="n">
        <f aca="false">IF($C59="Mandag",$F59,0)</f>
        <v>0</v>
      </c>
      <c r="Z59" s="159" t="n">
        <f aca="false">IF($C59="Mandag",$G59,0)</f>
        <v>0</v>
      </c>
      <c r="AA59" s="159" t="n">
        <f aca="false">IF($C59="Mandag",$H59,0)</f>
        <v>0</v>
      </c>
      <c r="AB59" s="159" t="n">
        <f aca="false">IF($C59="Mandag",$I59,0)</f>
        <v>0</v>
      </c>
      <c r="AC59" s="160" t="n">
        <f aca="false">IF($C59="Tirsdag",$D59,0)</f>
        <v>0</v>
      </c>
      <c r="AD59" s="160" t="n">
        <f aca="false">IF($C59="Tirsdag",$E59,0)</f>
        <v>0</v>
      </c>
      <c r="AE59" s="160" t="n">
        <f aca="false">IF($C59="Tirsdag",$F59,0)</f>
        <v>0</v>
      </c>
      <c r="AF59" s="160" t="n">
        <f aca="false">IF($C59="Tirsdag",$G59,0)</f>
        <v>0</v>
      </c>
      <c r="AG59" s="160" t="n">
        <f aca="false">IF($C59="Tirsdag",$H59,0)</f>
        <v>0</v>
      </c>
      <c r="AH59" s="160" t="n">
        <f aca="false">IF($C59="Tirsdag",$I59,0)</f>
        <v>0</v>
      </c>
      <c r="AI59" s="161" t="n">
        <f aca="false">IF($C59="Onsdag",$D59,0)</f>
        <v>0</v>
      </c>
      <c r="AJ59" s="161" t="n">
        <f aca="false">IF($C59="Onsdag",$E59,0)</f>
        <v>0</v>
      </c>
      <c r="AK59" s="161" t="n">
        <f aca="false">IF($C59="Onsdag",$F59,0)</f>
        <v>0</v>
      </c>
      <c r="AL59" s="161" t="n">
        <f aca="false">IF($C59="Onsdag",$G59,0)</f>
        <v>0</v>
      </c>
      <c r="AM59" s="161" t="n">
        <f aca="false">IF($C59="Onsdag",$H59,0)</f>
        <v>0</v>
      </c>
      <c r="AN59" s="161" t="n">
        <f aca="false">IF($C59="Onsdag",$I59,0)</f>
        <v>0</v>
      </c>
      <c r="AO59" s="162" t="n">
        <f aca="false">IF($C59="Torsdag",$D59,0)</f>
        <v>0</v>
      </c>
      <c r="AP59" s="162" t="n">
        <f aca="false">IF($C59="Torsdag",$E59,0)</f>
        <v>0</v>
      </c>
      <c r="AQ59" s="162" t="n">
        <f aca="false">IF($C59="Torsdag",$F59,0)</f>
        <v>0</v>
      </c>
      <c r="AR59" s="162" t="n">
        <f aca="false">IF($C59="Torsdag",$G59,0)</f>
        <v>0</v>
      </c>
      <c r="AS59" s="162" t="n">
        <f aca="false">IF($C59="Torsdag",$H59,0)</f>
        <v>0</v>
      </c>
      <c r="AT59" s="162" t="n">
        <f aca="false">IF($C59="Torsdag",$I59,0)</f>
        <v>0</v>
      </c>
      <c r="AU59" s="136" t="n">
        <f aca="false">IF($C59="Fredag",$D59,0)</f>
        <v>0</v>
      </c>
      <c r="AV59" s="136" t="n">
        <f aca="false">IF($C59="Fredag",$E59,0)</f>
        <v>0</v>
      </c>
      <c r="AW59" s="136" t="n">
        <f aca="false">IF($C59="Fredag",$F59,0)</f>
        <v>0</v>
      </c>
      <c r="AX59" s="136" t="n">
        <f aca="false">IF($C59="Fredag",$G59,0)</f>
        <v>0</v>
      </c>
      <c r="AY59" s="136" t="n">
        <f aca="false">IF($C59="Fredag",$H59,0)</f>
        <v>0</v>
      </c>
      <c r="AZ59" s="136" t="n">
        <f aca="false">IF($C59="Fredag",$I59,0)</f>
        <v>0</v>
      </c>
    </row>
    <row r="60" customFormat="false" ht="15.75" hidden="false" customHeight="false" outlineLevel="0" collapsed="false">
      <c r="B60" s="152" t="n">
        <v>41326</v>
      </c>
      <c r="C60" s="175" t="s">
        <v>34</v>
      </c>
      <c r="D60" s="136" t="n">
        <v>0</v>
      </c>
      <c r="E60" s="136" t="n">
        <v>0</v>
      </c>
      <c r="F60" s="136" t="n">
        <v>0</v>
      </c>
      <c r="G60" s="136" t="n">
        <v>0</v>
      </c>
      <c r="H60" s="136" t="n">
        <v>0</v>
      </c>
      <c r="I60" s="165" t="n">
        <f aca="false">SUM(D60:H60)</f>
        <v>0</v>
      </c>
      <c r="J60" s="156" t="n">
        <f aca="false">J59+I60</f>
        <v>0</v>
      </c>
      <c r="K60" s="157" t="n">
        <f aca="false">IF($C60="Lørdag",$D60,0)</f>
        <v>0</v>
      </c>
      <c r="L60" s="157" t="n">
        <f aca="false">IF($C60="Lørdag",$E60,0)</f>
        <v>0</v>
      </c>
      <c r="M60" s="157" t="n">
        <f aca="false">IF($C60="Lørdag",$F60,0)</f>
        <v>0</v>
      </c>
      <c r="N60" s="157" t="n">
        <f aca="false">IF($C60="Lørdag",$G60,0)</f>
        <v>0</v>
      </c>
      <c r="O60" s="157" t="n">
        <f aca="false">IF($C60="Lørdag",$H60,0)</f>
        <v>0</v>
      </c>
      <c r="P60" s="157" t="n">
        <f aca="false">IF($C60="Lørdag",$I60,0)</f>
        <v>0</v>
      </c>
      <c r="Q60" s="158" t="n">
        <f aca="false">IF($C60="Søndag",$D60,0)</f>
        <v>0</v>
      </c>
      <c r="R60" s="158" t="n">
        <f aca="false">IF($C60="Søndag",$E60,0)</f>
        <v>0</v>
      </c>
      <c r="S60" s="158" t="n">
        <f aca="false">IF($C60="Søndag",$F60,0)</f>
        <v>0</v>
      </c>
      <c r="T60" s="158" t="n">
        <f aca="false">IF($C60="Søndag",$G60,0)</f>
        <v>0</v>
      </c>
      <c r="U60" s="158" t="n">
        <f aca="false">IF($C60="Søndag",$H60,0)</f>
        <v>0</v>
      </c>
      <c r="V60" s="158" t="n">
        <f aca="false">IF($C60="Søndag",$I60,0)</f>
        <v>0</v>
      </c>
      <c r="W60" s="159" t="n">
        <f aca="false">IF($C60="Mandag",$D60,0)</f>
        <v>0</v>
      </c>
      <c r="X60" s="159" t="n">
        <f aca="false">IF($C60="Mandag",$E60,0)</f>
        <v>0</v>
      </c>
      <c r="Y60" s="159" t="n">
        <f aca="false">IF($C60="Mandag",$F60,0)</f>
        <v>0</v>
      </c>
      <c r="Z60" s="159" t="n">
        <f aca="false">IF($C60="Mandag",$G60,0)</f>
        <v>0</v>
      </c>
      <c r="AA60" s="159" t="n">
        <f aca="false">IF($C60="Mandag",$H60,0)</f>
        <v>0</v>
      </c>
      <c r="AB60" s="159" t="n">
        <f aca="false">IF($C60="Mandag",$I60,0)</f>
        <v>0</v>
      </c>
      <c r="AC60" s="160" t="n">
        <f aca="false">IF($C60="Tirsdag",$D60,0)</f>
        <v>0</v>
      </c>
      <c r="AD60" s="160" t="n">
        <f aca="false">IF($C60="Tirsdag",$E60,0)</f>
        <v>0</v>
      </c>
      <c r="AE60" s="160" t="n">
        <f aca="false">IF($C60="Tirsdag",$F60,0)</f>
        <v>0</v>
      </c>
      <c r="AF60" s="160" t="n">
        <f aca="false">IF($C60="Tirsdag",$G60,0)</f>
        <v>0</v>
      </c>
      <c r="AG60" s="160" t="n">
        <f aca="false">IF($C60="Tirsdag",$H60,0)</f>
        <v>0</v>
      </c>
      <c r="AH60" s="160" t="n">
        <f aca="false">IF($C60="Tirsdag",$I60,0)</f>
        <v>0</v>
      </c>
      <c r="AI60" s="161" t="n">
        <f aca="false">IF($C60="Onsdag",$D60,0)</f>
        <v>0</v>
      </c>
      <c r="AJ60" s="161" t="n">
        <f aca="false">IF($C60="Onsdag",$E60,0)</f>
        <v>0</v>
      </c>
      <c r="AK60" s="161" t="n">
        <f aca="false">IF($C60="Onsdag",$F60,0)</f>
        <v>0</v>
      </c>
      <c r="AL60" s="161" t="n">
        <f aca="false">IF($C60="Onsdag",$G60,0)</f>
        <v>0</v>
      </c>
      <c r="AM60" s="161" t="n">
        <f aca="false">IF($C60="Onsdag",$H60,0)</f>
        <v>0</v>
      </c>
      <c r="AN60" s="161" t="n">
        <f aca="false">IF($C60="Onsdag",$I60,0)</f>
        <v>0</v>
      </c>
      <c r="AO60" s="162" t="n">
        <f aca="false">IF($C60="Torsdag",$D60,0)</f>
        <v>0</v>
      </c>
      <c r="AP60" s="162" t="n">
        <f aca="false">IF($C60="Torsdag",$E60,0)</f>
        <v>0</v>
      </c>
      <c r="AQ60" s="162" t="n">
        <f aca="false">IF($C60="Torsdag",$F60,0)</f>
        <v>0</v>
      </c>
      <c r="AR60" s="162" t="n">
        <f aca="false">IF($C60="Torsdag",$G60,0)</f>
        <v>0</v>
      </c>
      <c r="AS60" s="162" t="n">
        <f aca="false">IF($C60="Torsdag",$H60,0)</f>
        <v>0</v>
      </c>
      <c r="AT60" s="162" t="n">
        <f aca="false">IF($C60="Torsdag",$I60,0)</f>
        <v>0</v>
      </c>
      <c r="AU60" s="136" t="n">
        <f aca="false">IF($C60="Fredag",$D60,0)</f>
        <v>0</v>
      </c>
      <c r="AV60" s="136" t="n">
        <f aca="false">IF($C60="Fredag",$E60,0)</f>
        <v>0</v>
      </c>
      <c r="AW60" s="136" t="n">
        <f aca="false">IF($C60="Fredag",$F60,0)</f>
        <v>0</v>
      </c>
      <c r="AX60" s="136" t="n">
        <f aca="false">IF($C60="Fredag",$G60,0)</f>
        <v>0</v>
      </c>
      <c r="AY60" s="136" t="n">
        <f aca="false">IF($C60="Fredag",$H60,0)</f>
        <v>0</v>
      </c>
      <c r="AZ60" s="136" t="n">
        <f aca="false">IF($C60="Fredag",$I60,0)</f>
        <v>0</v>
      </c>
    </row>
    <row r="61" customFormat="false" ht="15.75" hidden="false" customHeight="false" outlineLevel="0" collapsed="false">
      <c r="B61" s="152" t="n">
        <v>41327</v>
      </c>
      <c r="C61" s="171" t="s">
        <v>35</v>
      </c>
      <c r="D61" s="172" t="n">
        <v>0</v>
      </c>
      <c r="E61" s="172" t="n">
        <v>0</v>
      </c>
      <c r="F61" s="172" t="n">
        <v>0</v>
      </c>
      <c r="G61" s="172" t="n">
        <v>0</v>
      </c>
      <c r="H61" s="172" t="n">
        <v>0</v>
      </c>
      <c r="I61" s="173" t="n">
        <f aca="false">SUM(D61:H61)</f>
        <v>0</v>
      </c>
      <c r="J61" s="156" t="n">
        <f aca="false">J60+I61</f>
        <v>0</v>
      </c>
      <c r="K61" s="157" t="n">
        <f aca="false">IF($C61="Lørdag",$D61,0)</f>
        <v>0</v>
      </c>
      <c r="L61" s="157" t="n">
        <f aca="false">IF($C61="Lørdag",$E61,0)</f>
        <v>0</v>
      </c>
      <c r="M61" s="157" t="n">
        <f aca="false">IF($C61="Lørdag",$F61,0)</f>
        <v>0</v>
      </c>
      <c r="N61" s="157" t="n">
        <f aca="false">IF($C61="Lørdag",$G61,0)</f>
        <v>0</v>
      </c>
      <c r="O61" s="157" t="n">
        <f aca="false">IF($C61="Lørdag",$H61,0)</f>
        <v>0</v>
      </c>
      <c r="P61" s="157" t="n">
        <f aca="false">IF($C61="Lørdag",$I61,0)</f>
        <v>0</v>
      </c>
      <c r="Q61" s="158" t="n">
        <f aca="false">IF($C61="Søndag",$D61,0)</f>
        <v>0</v>
      </c>
      <c r="R61" s="158" t="n">
        <f aca="false">IF($C61="Søndag",$E61,0)</f>
        <v>0</v>
      </c>
      <c r="S61" s="158" t="n">
        <f aca="false">IF($C61="Søndag",$F61,0)</f>
        <v>0</v>
      </c>
      <c r="T61" s="158" t="n">
        <f aca="false">IF($C61="Søndag",$G61,0)</f>
        <v>0</v>
      </c>
      <c r="U61" s="158" t="n">
        <f aca="false">IF($C61="Søndag",$H61,0)</f>
        <v>0</v>
      </c>
      <c r="V61" s="158" t="n">
        <f aca="false">IF($C61="Søndag",$I61,0)</f>
        <v>0</v>
      </c>
      <c r="W61" s="159" t="n">
        <f aca="false">IF($C61="Mandag",$D61,0)</f>
        <v>0</v>
      </c>
      <c r="X61" s="159" t="n">
        <f aca="false">IF($C61="Mandag",$E61,0)</f>
        <v>0</v>
      </c>
      <c r="Y61" s="159" t="n">
        <f aca="false">IF($C61="Mandag",$F61,0)</f>
        <v>0</v>
      </c>
      <c r="Z61" s="159" t="n">
        <f aca="false">IF($C61="Mandag",$G61,0)</f>
        <v>0</v>
      </c>
      <c r="AA61" s="159" t="n">
        <f aca="false">IF($C61="Mandag",$H61,0)</f>
        <v>0</v>
      </c>
      <c r="AB61" s="159" t="n">
        <f aca="false">IF($C61="Mandag",$I61,0)</f>
        <v>0</v>
      </c>
      <c r="AC61" s="160" t="n">
        <f aca="false">IF($C61="Tirsdag",$D61,0)</f>
        <v>0</v>
      </c>
      <c r="AD61" s="160" t="n">
        <f aca="false">IF($C61="Tirsdag",$E61,0)</f>
        <v>0</v>
      </c>
      <c r="AE61" s="160" t="n">
        <f aca="false">IF($C61="Tirsdag",$F61,0)</f>
        <v>0</v>
      </c>
      <c r="AF61" s="160" t="n">
        <f aca="false">IF($C61="Tirsdag",$G61,0)</f>
        <v>0</v>
      </c>
      <c r="AG61" s="160" t="n">
        <f aca="false">IF($C61="Tirsdag",$H61,0)</f>
        <v>0</v>
      </c>
      <c r="AH61" s="160" t="n">
        <f aca="false">IF($C61="Tirsdag",$I61,0)</f>
        <v>0</v>
      </c>
      <c r="AI61" s="161" t="n">
        <f aca="false">IF($C61="Onsdag",$D61,0)</f>
        <v>0</v>
      </c>
      <c r="AJ61" s="161" t="n">
        <f aca="false">IF($C61="Onsdag",$E61,0)</f>
        <v>0</v>
      </c>
      <c r="AK61" s="161" t="n">
        <f aca="false">IF($C61="Onsdag",$F61,0)</f>
        <v>0</v>
      </c>
      <c r="AL61" s="161" t="n">
        <f aca="false">IF($C61="Onsdag",$G61,0)</f>
        <v>0</v>
      </c>
      <c r="AM61" s="161" t="n">
        <f aca="false">IF($C61="Onsdag",$H61,0)</f>
        <v>0</v>
      </c>
      <c r="AN61" s="161" t="n">
        <f aca="false">IF($C61="Onsdag",$I61,0)</f>
        <v>0</v>
      </c>
      <c r="AO61" s="162" t="n">
        <f aca="false">IF($C61="Torsdag",$D61,0)</f>
        <v>0</v>
      </c>
      <c r="AP61" s="162" t="n">
        <f aca="false">IF($C61="Torsdag",$E61,0)</f>
        <v>0</v>
      </c>
      <c r="AQ61" s="162" t="n">
        <f aca="false">IF($C61="Torsdag",$F61,0)</f>
        <v>0</v>
      </c>
      <c r="AR61" s="162" t="n">
        <f aca="false">IF($C61="Torsdag",$G61,0)</f>
        <v>0</v>
      </c>
      <c r="AS61" s="162" t="n">
        <f aca="false">IF($C61="Torsdag",$H61,0)</f>
        <v>0</v>
      </c>
      <c r="AT61" s="162" t="n">
        <f aca="false">IF($C61="Torsdag",$I61,0)</f>
        <v>0</v>
      </c>
      <c r="AU61" s="136" t="n">
        <f aca="false">IF($C61="Fredag",$D61,0)</f>
        <v>0</v>
      </c>
      <c r="AV61" s="136" t="n">
        <f aca="false">IF($C61="Fredag",$E61,0)</f>
        <v>0</v>
      </c>
      <c r="AW61" s="136" t="n">
        <f aca="false">IF($C61="Fredag",$F61,0)</f>
        <v>0</v>
      </c>
      <c r="AX61" s="136" t="n">
        <f aca="false">IF($C61="Fredag",$G61,0)</f>
        <v>0</v>
      </c>
      <c r="AY61" s="136" t="n">
        <f aca="false">IF($C61="Fredag",$H61,0)</f>
        <v>0</v>
      </c>
      <c r="AZ61" s="136" t="n">
        <f aca="false">IF($C61="Fredag",$I61,0)</f>
        <v>0</v>
      </c>
    </row>
    <row r="62" customFormat="false" ht="15" hidden="false" customHeight="false" outlineLevel="0" collapsed="false">
      <c r="A62" s="138" t="n">
        <v>9</v>
      </c>
      <c r="B62" s="163" t="n">
        <v>41328</v>
      </c>
      <c r="C62" s="176" t="s">
        <v>29</v>
      </c>
      <c r="D62" s="154" t="n">
        <v>0</v>
      </c>
      <c r="E62" s="154" t="n">
        <v>0</v>
      </c>
      <c r="F62" s="154" t="n">
        <v>0</v>
      </c>
      <c r="G62" s="154" t="n">
        <v>0</v>
      </c>
      <c r="H62" s="154" t="n">
        <v>5</v>
      </c>
      <c r="I62" s="155" t="n">
        <f aca="false">SUM(D62:H62)</f>
        <v>5</v>
      </c>
      <c r="J62" s="156" t="n">
        <f aca="false">J61+I62</f>
        <v>5</v>
      </c>
      <c r="K62" s="157" t="n">
        <f aca="false">IF($C62="Lørdag",$D62,0)</f>
        <v>0</v>
      </c>
      <c r="L62" s="157" t="n">
        <f aca="false">IF($C62="Lørdag",$E62,0)</f>
        <v>0</v>
      </c>
      <c r="M62" s="157" t="n">
        <f aca="false">IF($C62="Lørdag",$F62,0)</f>
        <v>0</v>
      </c>
      <c r="N62" s="157" t="n">
        <f aca="false">IF($C62="Lørdag",$G62,0)</f>
        <v>0</v>
      </c>
      <c r="O62" s="157" t="n">
        <f aca="false">IF($C62="Lørdag",$H62,0)</f>
        <v>5</v>
      </c>
      <c r="P62" s="157" t="n">
        <f aca="false">IF($C62="Lørdag",$I62,0)</f>
        <v>5</v>
      </c>
      <c r="Q62" s="158" t="n">
        <f aca="false">IF($C62="Søndag",$D62,0)</f>
        <v>0</v>
      </c>
      <c r="R62" s="158" t="n">
        <f aca="false">IF($C62="Søndag",$E62,0)</f>
        <v>0</v>
      </c>
      <c r="S62" s="158" t="n">
        <f aca="false">IF($C62="Søndag",$F62,0)</f>
        <v>0</v>
      </c>
      <c r="T62" s="158" t="n">
        <f aca="false">IF($C62="Søndag",$G62,0)</f>
        <v>0</v>
      </c>
      <c r="U62" s="158" t="n">
        <f aca="false">IF($C62="Søndag",$H62,0)</f>
        <v>0</v>
      </c>
      <c r="V62" s="158" t="n">
        <f aca="false">IF($C62="Søndag",$I62,0)</f>
        <v>0</v>
      </c>
      <c r="W62" s="159" t="n">
        <f aca="false">IF($C62="Mandag",$D62,0)</f>
        <v>0</v>
      </c>
      <c r="X62" s="159" t="n">
        <f aca="false">IF($C62="Mandag",$E62,0)</f>
        <v>0</v>
      </c>
      <c r="Y62" s="159" t="n">
        <f aca="false">IF($C62="Mandag",$F62,0)</f>
        <v>0</v>
      </c>
      <c r="Z62" s="159" t="n">
        <f aca="false">IF($C62="Mandag",$G62,0)</f>
        <v>0</v>
      </c>
      <c r="AA62" s="159" t="n">
        <f aca="false">IF($C62="Mandag",$H62,0)</f>
        <v>0</v>
      </c>
      <c r="AB62" s="159" t="n">
        <f aca="false">IF($C62="Mandag",$I62,0)</f>
        <v>0</v>
      </c>
      <c r="AC62" s="160" t="n">
        <f aca="false">IF($C62="Tirsdag",$D62,0)</f>
        <v>0</v>
      </c>
      <c r="AD62" s="160" t="n">
        <f aca="false">IF($C62="Tirsdag",$E62,0)</f>
        <v>0</v>
      </c>
      <c r="AE62" s="160" t="n">
        <f aca="false">IF($C62="Tirsdag",$F62,0)</f>
        <v>0</v>
      </c>
      <c r="AF62" s="160" t="n">
        <f aca="false">IF($C62="Tirsdag",$G62,0)</f>
        <v>0</v>
      </c>
      <c r="AG62" s="160" t="n">
        <f aca="false">IF($C62="Tirsdag",$H62,0)</f>
        <v>0</v>
      </c>
      <c r="AH62" s="160" t="n">
        <f aca="false">IF($C62="Tirsdag",$I62,0)</f>
        <v>0</v>
      </c>
      <c r="AI62" s="161" t="n">
        <f aca="false">IF($C62="Onsdag",$D62,0)</f>
        <v>0</v>
      </c>
      <c r="AJ62" s="161" t="n">
        <f aca="false">IF($C62="Onsdag",$E62,0)</f>
        <v>0</v>
      </c>
      <c r="AK62" s="161" t="n">
        <f aca="false">IF($C62="Onsdag",$F62,0)</f>
        <v>0</v>
      </c>
      <c r="AL62" s="161" t="n">
        <f aca="false">IF($C62="Onsdag",$G62,0)</f>
        <v>0</v>
      </c>
      <c r="AM62" s="161" t="n">
        <f aca="false">IF($C62="Onsdag",$H62,0)</f>
        <v>0</v>
      </c>
      <c r="AN62" s="161" t="n">
        <f aca="false">IF($C62="Onsdag",$I62,0)</f>
        <v>0</v>
      </c>
      <c r="AO62" s="162" t="n">
        <f aca="false">IF($C62="Torsdag",$D62,0)</f>
        <v>0</v>
      </c>
      <c r="AP62" s="162" t="n">
        <f aca="false">IF($C62="Torsdag",$E62,0)</f>
        <v>0</v>
      </c>
      <c r="AQ62" s="162" t="n">
        <f aca="false">IF($C62="Torsdag",$F62,0)</f>
        <v>0</v>
      </c>
      <c r="AR62" s="162" t="n">
        <f aca="false">IF($C62="Torsdag",$G62,0)</f>
        <v>0</v>
      </c>
      <c r="AS62" s="162" t="n">
        <f aca="false">IF($C62="Torsdag",$H62,0)</f>
        <v>0</v>
      </c>
      <c r="AT62" s="162" t="n">
        <f aca="false">IF($C62="Torsdag",$I62,0)</f>
        <v>0</v>
      </c>
      <c r="AU62" s="136" t="n">
        <f aca="false">IF($C62="Fredag",$D62,0)</f>
        <v>0</v>
      </c>
      <c r="AV62" s="136" t="n">
        <f aca="false">IF($C62="Fredag",$E62,0)</f>
        <v>0</v>
      </c>
      <c r="AW62" s="136" t="n">
        <f aca="false">IF($C62="Fredag",$F62,0)</f>
        <v>0</v>
      </c>
      <c r="AX62" s="136" t="n">
        <f aca="false">IF($C62="Fredag",$G62,0)</f>
        <v>0</v>
      </c>
      <c r="AY62" s="136" t="n">
        <f aca="false">IF($C62="Fredag",$H62,0)</f>
        <v>0</v>
      </c>
      <c r="AZ62" s="136" t="n">
        <f aca="false">IF($C62="Fredag",$I62,0)</f>
        <v>0</v>
      </c>
    </row>
    <row r="63" customFormat="false" ht="15.75" hidden="false" customHeight="false" outlineLevel="0" collapsed="false">
      <c r="B63" s="163" t="n">
        <v>41329</v>
      </c>
      <c r="C63" s="175" t="s">
        <v>30</v>
      </c>
      <c r="D63" s="136" t="n">
        <v>0</v>
      </c>
      <c r="E63" s="136" t="n">
        <v>0</v>
      </c>
      <c r="F63" s="136" t="n">
        <v>0</v>
      </c>
      <c r="G63" s="136" t="n">
        <v>0</v>
      </c>
      <c r="H63" s="136" t="n">
        <v>0</v>
      </c>
      <c r="I63" s="165" t="n">
        <f aca="false">SUM(D63:H63)</f>
        <v>0</v>
      </c>
      <c r="J63" s="156" t="n">
        <f aca="false">J62+I63</f>
        <v>5</v>
      </c>
      <c r="K63" s="157" t="n">
        <f aca="false">IF($C63="Lørdag",$D63,0)</f>
        <v>0</v>
      </c>
      <c r="L63" s="157" t="n">
        <f aca="false">IF($C63="Lørdag",$E63,0)</f>
        <v>0</v>
      </c>
      <c r="M63" s="157" t="n">
        <f aca="false">IF($C63="Lørdag",$F63,0)</f>
        <v>0</v>
      </c>
      <c r="N63" s="157" t="n">
        <f aca="false">IF($C63="Lørdag",$G63,0)</f>
        <v>0</v>
      </c>
      <c r="O63" s="157" t="n">
        <f aca="false">IF($C63="Lørdag",$H63,0)</f>
        <v>0</v>
      </c>
      <c r="P63" s="157" t="n">
        <f aca="false">IF($C63="Lørdag",$I63,0)</f>
        <v>0</v>
      </c>
      <c r="Q63" s="158" t="n">
        <f aca="false">IF($C63="Søndag",$D63,0)</f>
        <v>0</v>
      </c>
      <c r="R63" s="158" t="n">
        <f aca="false">IF($C63="Søndag",$E63,0)</f>
        <v>0</v>
      </c>
      <c r="S63" s="158" t="n">
        <f aca="false">IF($C63="Søndag",$F63,0)</f>
        <v>0</v>
      </c>
      <c r="T63" s="158" t="n">
        <f aca="false">IF($C63="Søndag",$G63,0)</f>
        <v>0</v>
      </c>
      <c r="U63" s="158" t="n">
        <f aca="false">IF($C63="Søndag",$H63,0)</f>
        <v>0</v>
      </c>
      <c r="V63" s="158" t="n">
        <f aca="false">IF($C63="Søndag",$I63,0)</f>
        <v>0</v>
      </c>
      <c r="W63" s="159" t="n">
        <f aca="false">IF($C63="Mandag",$D63,0)</f>
        <v>0</v>
      </c>
      <c r="X63" s="159" t="n">
        <f aca="false">IF($C63="Mandag",$E63,0)</f>
        <v>0</v>
      </c>
      <c r="Y63" s="159" t="n">
        <f aca="false">IF($C63="Mandag",$F63,0)</f>
        <v>0</v>
      </c>
      <c r="Z63" s="159" t="n">
        <f aca="false">IF($C63="Mandag",$G63,0)</f>
        <v>0</v>
      </c>
      <c r="AA63" s="159" t="n">
        <f aca="false">IF($C63="Mandag",$H63,0)</f>
        <v>0</v>
      </c>
      <c r="AB63" s="159" t="n">
        <f aca="false">IF($C63="Mandag",$I63,0)</f>
        <v>0</v>
      </c>
      <c r="AC63" s="160" t="n">
        <f aca="false">IF($C63="Tirsdag",$D63,0)</f>
        <v>0</v>
      </c>
      <c r="AD63" s="160" t="n">
        <f aca="false">IF($C63="Tirsdag",$E63,0)</f>
        <v>0</v>
      </c>
      <c r="AE63" s="160" t="n">
        <f aca="false">IF($C63="Tirsdag",$F63,0)</f>
        <v>0</v>
      </c>
      <c r="AF63" s="160" t="n">
        <f aca="false">IF($C63="Tirsdag",$G63,0)</f>
        <v>0</v>
      </c>
      <c r="AG63" s="160" t="n">
        <f aca="false">IF($C63="Tirsdag",$H63,0)</f>
        <v>0</v>
      </c>
      <c r="AH63" s="160" t="n">
        <f aca="false">IF($C63="Tirsdag",$I63,0)</f>
        <v>0</v>
      </c>
      <c r="AI63" s="161" t="n">
        <f aca="false">IF($C63="Onsdag",$D63,0)</f>
        <v>0</v>
      </c>
      <c r="AJ63" s="161" t="n">
        <f aca="false">IF($C63="Onsdag",$E63,0)</f>
        <v>0</v>
      </c>
      <c r="AK63" s="161" t="n">
        <f aca="false">IF($C63="Onsdag",$F63,0)</f>
        <v>0</v>
      </c>
      <c r="AL63" s="161" t="n">
        <f aca="false">IF($C63="Onsdag",$G63,0)</f>
        <v>0</v>
      </c>
      <c r="AM63" s="161" t="n">
        <f aca="false">IF($C63="Onsdag",$H63,0)</f>
        <v>0</v>
      </c>
      <c r="AN63" s="161" t="n">
        <f aca="false">IF($C63="Onsdag",$I63,0)</f>
        <v>0</v>
      </c>
      <c r="AO63" s="162" t="n">
        <f aca="false">IF($C63="Torsdag",$D63,0)</f>
        <v>0</v>
      </c>
      <c r="AP63" s="162" t="n">
        <f aca="false">IF($C63="Torsdag",$E63,0)</f>
        <v>0</v>
      </c>
      <c r="AQ63" s="162" t="n">
        <f aca="false">IF($C63="Torsdag",$F63,0)</f>
        <v>0</v>
      </c>
      <c r="AR63" s="162" t="n">
        <f aca="false">IF($C63="Torsdag",$G63,0)</f>
        <v>0</v>
      </c>
      <c r="AS63" s="162" t="n">
        <f aca="false">IF($C63="Torsdag",$H63,0)</f>
        <v>0</v>
      </c>
      <c r="AT63" s="162" t="n">
        <f aca="false">IF($C63="Torsdag",$I63,0)</f>
        <v>0</v>
      </c>
      <c r="AU63" s="136" t="n">
        <f aca="false">IF($C63="Fredag",$D63,0)</f>
        <v>0</v>
      </c>
      <c r="AV63" s="136" t="n">
        <f aca="false">IF($C63="Fredag",$E63,0)</f>
        <v>0</v>
      </c>
      <c r="AW63" s="136" t="n">
        <f aca="false">IF($C63="Fredag",$F63,0)</f>
        <v>0</v>
      </c>
      <c r="AX63" s="136" t="n">
        <f aca="false">IF($C63="Fredag",$G63,0)</f>
        <v>0</v>
      </c>
      <c r="AY63" s="136" t="n">
        <f aca="false">IF($C63="Fredag",$H63,0)</f>
        <v>0</v>
      </c>
      <c r="AZ63" s="136" t="n">
        <f aca="false">IF($C63="Fredag",$I63,0)</f>
        <v>0</v>
      </c>
    </row>
    <row r="64" customFormat="false" ht="15.75" hidden="false" customHeight="false" outlineLevel="0" collapsed="false">
      <c r="B64" s="152" t="n">
        <v>41330</v>
      </c>
      <c r="C64" s="175" t="s">
        <v>31</v>
      </c>
      <c r="D64" s="136" t="n">
        <v>0</v>
      </c>
      <c r="E64" s="136" t="n">
        <v>0</v>
      </c>
      <c r="F64" s="136" t="n">
        <v>0</v>
      </c>
      <c r="G64" s="136" t="n">
        <v>0</v>
      </c>
      <c r="H64" s="136" t="n">
        <v>0</v>
      </c>
      <c r="I64" s="165" t="n">
        <f aca="false">SUM(D64:H64)</f>
        <v>0</v>
      </c>
      <c r="J64" s="156" t="n">
        <f aca="false">J63+I64</f>
        <v>5</v>
      </c>
      <c r="K64" s="157" t="n">
        <f aca="false">IF($C64="Lørdag",$D64,0)</f>
        <v>0</v>
      </c>
      <c r="L64" s="157" t="n">
        <f aca="false">IF($C64="Lørdag",$E64,0)</f>
        <v>0</v>
      </c>
      <c r="M64" s="157" t="n">
        <f aca="false">IF($C64="Lørdag",$F64,0)</f>
        <v>0</v>
      </c>
      <c r="N64" s="157" t="n">
        <f aca="false">IF($C64="Lørdag",$G64,0)</f>
        <v>0</v>
      </c>
      <c r="O64" s="157" t="n">
        <f aca="false">IF($C64="Lørdag",$H64,0)</f>
        <v>0</v>
      </c>
      <c r="P64" s="157" t="n">
        <f aca="false">IF($C64="Lørdag",$I64,0)</f>
        <v>0</v>
      </c>
      <c r="Q64" s="158" t="n">
        <f aca="false">IF($C64="Søndag",$D64,0)</f>
        <v>0</v>
      </c>
      <c r="R64" s="158" t="n">
        <f aca="false">IF($C64="Søndag",$E64,0)</f>
        <v>0</v>
      </c>
      <c r="S64" s="158" t="n">
        <f aca="false">IF($C64="Søndag",$F64,0)</f>
        <v>0</v>
      </c>
      <c r="T64" s="158" t="n">
        <f aca="false">IF($C64="Søndag",$G64,0)</f>
        <v>0</v>
      </c>
      <c r="U64" s="158" t="n">
        <f aca="false">IF($C64="Søndag",$H64,0)</f>
        <v>0</v>
      </c>
      <c r="V64" s="158" t="n">
        <f aca="false">IF($C64="Søndag",$I64,0)</f>
        <v>0</v>
      </c>
      <c r="W64" s="159" t="n">
        <f aca="false">IF($C64="Mandag",$D64,0)</f>
        <v>0</v>
      </c>
      <c r="X64" s="159" t="n">
        <f aca="false">IF($C64="Mandag",$E64,0)</f>
        <v>0</v>
      </c>
      <c r="Y64" s="159" t="n">
        <f aca="false">IF($C64="Mandag",$F64,0)</f>
        <v>0</v>
      </c>
      <c r="Z64" s="159" t="n">
        <f aca="false">IF($C64="Mandag",$G64,0)</f>
        <v>0</v>
      </c>
      <c r="AA64" s="159" t="n">
        <f aca="false">IF($C64="Mandag",$H64,0)</f>
        <v>0</v>
      </c>
      <c r="AB64" s="159" t="n">
        <f aca="false">IF($C64="Mandag",$I64,0)</f>
        <v>0</v>
      </c>
      <c r="AC64" s="160" t="n">
        <f aca="false">IF($C64="Tirsdag",$D64,0)</f>
        <v>0</v>
      </c>
      <c r="AD64" s="160" t="n">
        <f aca="false">IF($C64="Tirsdag",$E64,0)</f>
        <v>0</v>
      </c>
      <c r="AE64" s="160" t="n">
        <f aca="false">IF($C64="Tirsdag",$F64,0)</f>
        <v>0</v>
      </c>
      <c r="AF64" s="160" t="n">
        <f aca="false">IF($C64="Tirsdag",$G64,0)</f>
        <v>0</v>
      </c>
      <c r="AG64" s="160" t="n">
        <f aca="false">IF($C64="Tirsdag",$H64,0)</f>
        <v>0</v>
      </c>
      <c r="AH64" s="160" t="n">
        <f aca="false">IF($C64="Tirsdag",$I64,0)</f>
        <v>0</v>
      </c>
      <c r="AI64" s="161" t="n">
        <f aca="false">IF($C64="Onsdag",$D64,0)</f>
        <v>0</v>
      </c>
      <c r="AJ64" s="161" t="n">
        <f aca="false">IF($C64="Onsdag",$E64,0)</f>
        <v>0</v>
      </c>
      <c r="AK64" s="161" t="n">
        <f aca="false">IF($C64="Onsdag",$F64,0)</f>
        <v>0</v>
      </c>
      <c r="AL64" s="161" t="n">
        <f aca="false">IF($C64="Onsdag",$G64,0)</f>
        <v>0</v>
      </c>
      <c r="AM64" s="161" t="n">
        <f aca="false">IF($C64="Onsdag",$H64,0)</f>
        <v>0</v>
      </c>
      <c r="AN64" s="161" t="n">
        <f aca="false">IF($C64="Onsdag",$I64,0)</f>
        <v>0</v>
      </c>
      <c r="AO64" s="162" t="n">
        <f aca="false">IF($C64="Torsdag",$D64,0)</f>
        <v>0</v>
      </c>
      <c r="AP64" s="162" t="n">
        <f aca="false">IF($C64="Torsdag",$E64,0)</f>
        <v>0</v>
      </c>
      <c r="AQ64" s="162" t="n">
        <f aca="false">IF($C64="Torsdag",$F64,0)</f>
        <v>0</v>
      </c>
      <c r="AR64" s="162" t="n">
        <f aca="false">IF($C64="Torsdag",$G64,0)</f>
        <v>0</v>
      </c>
      <c r="AS64" s="162" t="n">
        <f aca="false">IF($C64="Torsdag",$H64,0)</f>
        <v>0</v>
      </c>
      <c r="AT64" s="162" t="n">
        <f aca="false">IF($C64="Torsdag",$I64,0)</f>
        <v>0</v>
      </c>
      <c r="AU64" s="136" t="n">
        <f aca="false">IF($C64="Fredag",$D64,0)</f>
        <v>0</v>
      </c>
      <c r="AV64" s="136" t="n">
        <f aca="false">IF($C64="Fredag",$E64,0)</f>
        <v>0</v>
      </c>
      <c r="AW64" s="136" t="n">
        <f aca="false">IF($C64="Fredag",$F64,0)</f>
        <v>0</v>
      </c>
      <c r="AX64" s="136" t="n">
        <f aca="false">IF($C64="Fredag",$G64,0)</f>
        <v>0</v>
      </c>
      <c r="AY64" s="136" t="n">
        <f aca="false">IF($C64="Fredag",$H64,0)</f>
        <v>0</v>
      </c>
      <c r="AZ64" s="136" t="n">
        <f aca="false">IF($C64="Fredag",$I64,0)</f>
        <v>0</v>
      </c>
    </row>
    <row r="65" customFormat="false" ht="15" hidden="false" customHeight="false" outlineLevel="0" collapsed="false">
      <c r="B65" s="152" t="n">
        <v>41331</v>
      </c>
      <c r="C65" s="175" t="s">
        <v>32</v>
      </c>
      <c r="D65" s="136" t="n">
        <v>0</v>
      </c>
      <c r="E65" s="136" t="n">
        <v>0</v>
      </c>
      <c r="F65" s="136" t="n">
        <v>0</v>
      </c>
      <c r="G65" s="136" t="n">
        <v>0</v>
      </c>
      <c r="H65" s="136" t="n">
        <v>0</v>
      </c>
      <c r="I65" s="165" t="n">
        <f aca="false">SUM(D65:H65)</f>
        <v>0</v>
      </c>
      <c r="J65" s="156" t="n">
        <f aca="false">J64+I65</f>
        <v>5</v>
      </c>
      <c r="K65" s="157" t="n">
        <f aca="false">IF($C65="Lørdag",$D65,0)</f>
        <v>0</v>
      </c>
      <c r="L65" s="157" t="n">
        <f aca="false">IF($C65="Lørdag",$E65,0)</f>
        <v>0</v>
      </c>
      <c r="M65" s="157" t="n">
        <f aca="false">IF($C65="Lørdag",$F65,0)</f>
        <v>0</v>
      </c>
      <c r="N65" s="157" t="n">
        <f aca="false">IF($C65="Lørdag",$G65,0)</f>
        <v>0</v>
      </c>
      <c r="O65" s="157" t="n">
        <f aca="false">IF($C65="Lørdag",$H65,0)</f>
        <v>0</v>
      </c>
      <c r="P65" s="157" t="n">
        <f aca="false">IF($C65="Lørdag",$I65,0)</f>
        <v>0</v>
      </c>
      <c r="Q65" s="158" t="n">
        <f aca="false">IF($C65="Søndag",$D65,0)</f>
        <v>0</v>
      </c>
      <c r="R65" s="158" t="n">
        <f aca="false">IF($C65="Søndag",$E65,0)</f>
        <v>0</v>
      </c>
      <c r="S65" s="158" t="n">
        <f aca="false">IF($C65="Søndag",$F65,0)</f>
        <v>0</v>
      </c>
      <c r="T65" s="158" t="n">
        <f aca="false">IF($C65="Søndag",$G65,0)</f>
        <v>0</v>
      </c>
      <c r="U65" s="158" t="n">
        <f aca="false">IF($C65="Søndag",$H65,0)</f>
        <v>0</v>
      </c>
      <c r="V65" s="158" t="n">
        <f aca="false">IF($C65="Søndag",$I65,0)</f>
        <v>0</v>
      </c>
      <c r="W65" s="159" t="n">
        <f aca="false">IF($C65="Mandag",$D65,0)</f>
        <v>0</v>
      </c>
      <c r="X65" s="159" t="n">
        <f aca="false">IF($C65="Mandag",$E65,0)</f>
        <v>0</v>
      </c>
      <c r="Y65" s="159" t="n">
        <f aca="false">IF($C65="Mandag",$F65,0)</f>
        <v>0</v>
      </c>
      <c r="Z65" s="159" t="n">
        <f aca="false">IF($C65="Mandag",$G65,0)</f>
        <v>0</v>
      </c>
      <c r="AA65" s="159" t="n">
        <f aca="false">IF($C65="Mandag",$H65,0)</f>
        <v>0</v>
      </c>
      <c r="AB65" s="159" t="n">
        <f aca="false">IF($C65="Mandag",$I65,0)</f>
        <v>0</v>
      </c>
      <c r="AC65" s="160" t="n">
        <f aca="false">IF($C65="Tirsdag",$D65,0)</f>
        <v>0</v>
      </c>
      <c r="AD65" s="160" t="n">
        <f aca="false">IF($C65="Tirsdag",$E65,0)</f>
        <v>0</v>
      </c>
      <c r="AE65" s="160" t="n">
        <f aca="false">IF($C65="Tirsdag",$F65,0)</f>
        <v>0</v>
      </c>
      <c r="AF65" s="160" t="n">
        <f aca="false">IF($C65="Tirsdag",$G65,0)</f>
        <v>0</v>
      </c>
      <c r="AG65" s="160" t="n">
        <f aca="false">IF($C65="Tirsdag",$H65,0)</f>
        <v>0</v>
      </c>
      <c r="AH65" s="160" t="n">
        <f aca="false">IF($C65="Tirsdag",$I65,0)</f>
        <v>0</v>
      </c>
      <c r="AI65" s="161" t="n">
        <f aca="false">IF($C65="Onsdag",$D65,0)</f>
        <v>0</v>
      </c>
      <c r="AJ65" s="161" t="n">
        <f aca="false">IF($C65="Onsdag",$E65,0)</f>
        <v>0</v>
      </c>
      <c r="AK65" s="161" t="n">
        <f aca="false">IF($C65="Onsdag",$F65,0)</f>
        <v>0</v>
      </c>
      <c r="AL65" s="161" t="n">
        <f aca="false">IF($C65="Onsdag",$G65,0)</f>
        <v>0</v>
      </c>
      <c r="AM65" s="161" t="n">
        <f aca="false">IF($C65="Onsdag",$H65,0)</f>
        <v>0</v>
      </c>
      <c r="AN65" s="161" t="n">
        <f aca="false">IF($C65="Onsdag",$I65,0)</f>
        <v>0</v>
      </c>
      <c r="AO65" s="162" t="n">
        <f aca="false">IF($C65="Torsdag",$D65,0)</f>
        <v>0</v>
      </c>
      <c r="AP65" s="162" t="n">
        <f aca="false">IF($C65="Torsdag",$E65,0)</f>
        <v>0</v>
      </c>
      <c r="AQ65" s="162" t="n">
        <f aca="false">IF($C65="Torsdag",$F65,0)</f>
        <v>0</v>
      </c>
      <c r="AR65" s="162" t="n">
        <f aca="false">IF($C65="Torsdag",$G65,0)</f>
        <v>0</v>
      </c>
      <c r="AS65" s="162" t="n">
        <f aca="false">IF($C65="Torsdag",$H65,0)</f>
        <v>0</v>
      </c>
      <c r="AT65" s="162" t="n">
        <f aca="false">IF($C65="Torsdag",$I65,0)</f>
        <v>0</v>
      </c>
      <c r="AU65" s="136" t="n">
        <f aca="false">IF($C65="Fredag",$D65,0)</f>
        <v>0</v>
      </c>
      <c r="AV65" s="136" t="n">
        <f aca="false">IF($C65="Fredag",$E65,0)</f>
        <v>0</v>
      </c>
      <c r="AW65" s="136" t="n">
        <f aca="false">IF($C65="Fredag",$F65,0)</f>
        <v>0</v>
      </c>
      <c r="AX65" s="136" t="n">
        <f aca="false">IF($C65="Fredag",$G65,0)</f>
        <v>0</v>
      </c>
      <c r="AY65" s="136" t="n">
        <f aca="false">IF($C65="Fredag",$H65,0)</f>
        <v>0</v>
      </c>
      <c r="AZ65" s="136" t="n">
        <f aca="false">IF($C65="Fredag",$I65,0)</f>
        <v>0</v>
      </c>
    </row>
    <row r="66" customFormat="false" ht="15" hidden="false" customHeight="false" outlineLevel="0" collapsed="false">
      <c r="B66" s="163" t="n">
        <v>41332</v>
      </c>
      <c r="C66" s="175" t="s">
        <v>33</v>
      </c>
      <c r="D66" s="136" t="n">
        <v>0</v>
      </c>
      <c r="E66" s="136" t="n">
        <v>0</v>
      </c>
      <c r="F66" s="136" t="n">
        <v>0</v>
      </c>
      <c r="G66" s="136" t="n">
        <v>0</v>
      </c>
      <c r="H66" s="136" t="n">
        <v>0</v>
      </c>
      <c r="I66" s="165" t="n">
        <f aca="false">SUM(D66:H66)</f>
        <v>0</v>
      </c>
      <c r="J66" s="156" t="n">
        <f aca="false">J65+I66</f>
        <v>5</v>
      </c>
      <c r="K66" s="157" t="n">
        <f aca="false">IF($C66="Lørdag",$D66,0)</f>
        <v>0</v>
      </c>
      <c r="L66" s="157" t="n">
        <f aca="false">IF($C66="Lørdag",$E66,0)</f>
        <v>0</v>
      </c>
      <c r="M66" s="157" t="n">
        <f aca="false">IF($C66="Lørdag",$F66,0)</f>
        <v>0</v>
      </c>
      <c r="N66" s="157" t="n">
        <f aca="false">IF($C66="Lørdag",$G66,0)</f>
        <v>0</v>
      </c>
      <c r="O66" s="157" t="n">
        <f aca="false">IF($C66="Lørdag",$H66,0)</f>
        <v>0</v>
      </c>
      <c r="P66" s="157" t="n">
        <f aca="false">IF($C66="Lørdag",$I66,0)</f>
        <v>0</v>
      </c>
      <c r="Q66" s="158" t="n">
        <f aca="false">IF($C66="Søndag",$D66,0)</f>
        <v>0</v>
      </c>
      <c r="R66" s="158" t="n">
        <f aca="false">IF($C66="Søndag",$E66,0)</f>
        <v>0</v>
      </c>
      <c r="S66" s="158" t="n">
        <f aca="false">IF($C66="Søndag",$F66,0)</f>
        <v>0</v>
      </c>
      <c r="T66" s="158" t="n">
        <f aca="false">IF($C66="Søndag",$G66,0)</f>
        <v>0</v>
      </c>
      <c r="U66" s="158" t="n">
        <f aca="false">IF($C66="Søndag",$H66,0)</f>
        <v>0</v>
      </c>
      <c r="V66" s="158" t="n">
        <f aca="false">IF($C66="Søndag",$I66,0)</f>
        <v>0</v>
      </c>
      <c r="W66" s="159" t="n">
        <f aca="false">IF($C66="Mandag",$D66,0)</f>
        <v>0</v>
      </c>
      <c r="X66" s="159" t="n">
        <f aca="false">IF($C66="Mandag",$E66,0)</f>
        <v>0</v>
      </c>
      <c r="Y66" s="159" t="n">
        <f aca="false">IF($C66="Mandag",$F66,0)</f>
        <v>0</v>
      </c>
      <c r="Z66" s="159" t="n">
        <f aca="false">IF($C66="Mandag",$G66,0)</f>
        <v>0</v>
      </c>
      <c r="AA66" s="159" t="n">
        <f aca="false">IF($C66="Mandag",$H66,0)</f>
        <v>0</v>
      </c>
      <c r="AB66" s="159" t="n">
        <f aca="false">IF($C66="Mandag",$I66,0)</f>
        <v>0</v>
      </c>
      <c r="AC66" s="160" t="n">
        <f aca="false">IF($C66="Tirsdag",$D66,0)</f>
        <v>0</v>
      </c>
      <c r="AD66" s="160" t="n">
        <f aca="false">IF($C66="Tirsdag",$E66,0)</f>
        <v>0</v>
      </c>
      <c r="AE66" s="160" t="n">
        <f aca="false">IF($C66="Tirsdag",$F66,0)</f>
        <v>0</v>
      </c>
      <c r="AF66" s="160" t="n">
        <f aca="false">IF($C66="Tirsdag",$G66,0)</f>
        <v>0</v>
      </c>
      <c r="AG66" s="160" t="n">
        <f aca="false">IF($C66="Tirsdag",$H66,0)</f>
        <v>0</v>
      </c>
      <c r="AH66" s="160" t="n">
        <f aca="false">IF($C66="Tirsdag",$I66,0)</f>
        <v>0</v>
      </c>
      <c r="AI66" s="161" t="n">
        <f aca="false">IF($C66="Onsdag",$D66,0)</f>
        <v>0</v>
      </c>
      <c r="AJ66" s="161" t="n">
        <f aca="false">IF($C66="Onsdag",$E66,0)</f>
        <v>0</v>
      </c>
      <c r="AK66" s="161" t="n">
        <f aca="false">IF($C66="Onsdag",$F66,0)</f>
        <v>0</v>
      </c>
      <c r="AL66" s="161" t="n">
        <f aca="false">IF($C66="Onsdag",$G66,0)</f>
        <v>0</v>
      </c>
      <c r="AM66" s="161" t="n">
        <f aca="false">IF($C66="Onsdag",$H66,0)</f>
        <v>0</v>
      </c>
      <c r="AN66" s="161" t="n">
        <f aca="false">IF($C66="Onsdag",$I66,0)</f>
        <v>0</v>
      </c>
      <c r="AO66" s="162" t="n">
        <f aca="false">IF($C66="Torsdag",$D66,0)</f>
        <v>0</v>
      </c>
      <c r="AP66" s="162" t="n">
        <f aca="false">IF($C66="Torsdag",$E66,0)</f>
        <v>0</v>
      </c>
      <c r="AQ66" s="162" t="n">
        <f aca="false">IF($C66="Torsdag",$F66,0)</f>
        <v>0</v>
      </c>
      <c r="AR66" s="162" t="n">
        <f aca="false">IF($C66="Torsdag",$G66,0)</f>
        <v>0</v>
      </c>
      <c r="AS66" s="162" t="n">
        <f aca="false">IF($C66="Torsdag",$H66,0)</f>
        <v>0</v>
      </c>
      <c r="AT66" s="162" t="n">
        <f aca="false">IF($C66="Torsdag",$I66,0)</f>
        <v>0</v>
      </c>
      <c r="AU66" s="136" t="n">
        <f aca="false">IF($C66="Fredag",$D66,0)</f>
        <v>0</v>
      </c>
      <c r="AV66" s="136" t="n">
        <f aca="false">IF($C66="Fredag",$E66,0)</f>
        <v>0</v>
      </c>
      <c r="AW66" s="136" t="n">
        <f aca="false">IF($C66="Fredag",$F66,0)</f>
        <v>0</v>
      </c>
      <c r="AX66" s="136" t="n">
        <f aca="false">IF($C66="Fredag",$G66,0)</f>
        <v>0</v>
      </c>
      <c r="AY66" s="136" t="n">
        <f aca="false">IF($C66="Fredag",$H66,0)</f>
        <v>0</v>
      </c>
      <c r="AZ66" s="136" t="n">
        <f aca="false">IF($C66="Fredag",$I66,0)</f>
        <v>0</v>
      </c>
    </row>
    <row r="67" customFormat="false" ht="15.75" hidden="false" customHeight="false" outlineLevel="0" collapsed="false">
      <c r="B67" s="163" t="n">
        <v>41333</v>
      </c>
      <c r="C67" s="175" t="s">
        <v>34</v>
      </c>
      <c r="D67" s="136" t="n">
        <v>0</v>
      </c>
      <c r="E67" s="136" t="n">
        <v>0</v>
      </c>
      <c r="F67" s="136" t="n">
        <v>0</v>
      </c>
      <c r="G67" s="136" t="n">
        <v>0</v>
      </c>
      <c r="H67" s="136" t="n">
        <v>0</v>
      </c>
      <c r="I67" s="165" t="n">
        <f aca="false">SUM(D67:H67)</f>
        <v>0</v>
      </c>
      <c r="J67" s="156" t="n">
        <f aca="false">J66+I67</f>
        <v>5</v>
      </c>
      <c r="K67" s="157" t="n">
        <f aca="false">IF($C67="Lørdag",$D67,0)</f>
        <v>0</v>
      </c>
      <c r="L67" s="157" t="n">
        <f aca="false">IF($C67="Lørdag",$E67,0)</f>
        <v>0</v>
      </c>
      <c r="M67" s="157" t="n">
        <f aca="false">IF($C67="Lørdag",$F67,0)</f>
        <v>0</v>
      </c>
      <c r="N67" s="157" t="n">
        <f aca="false">IF($C67="Lørdag",$G67,0)</f>
        <v>0</v>
      </c>
      <c r="O67" s="157" t="n">
        <f aca="false">IF($C67="Lørdag",$H67,0)</f>
        <v>0</v>
      </c>
      <c r="P67" s="157" t="n">
        <f aca="false">IF($C67="Lørdag",$I67,0)</f>
        <v>0</v>
      </c>
      <c r="Q67" s="158" t="n">
        <f aca="false">IF($C67="Søndag",$D67,0)</f>
        <v>0</v>
      </c>
      <c r="R67" s="158" t="n">
        <f aca="false">IF($C67="Søndag",$E67,0)</f>
        <v>0</v>
      </c>
      <c r="S67" s="158" t="n">
        <f aca="false">IF($C67="Søndag",$F67,0)</f>
        <v>0</v>
      </c>
      <c r="T67" s="158" t="n">
        <f aca="false">IF($C67="Søndag",$G67,0)</f>
        <v>0</v>
      </c>
      <c r="U67" s="158" t="n">
        <f aca="false">IF($C67="Søndag",$H67,0)</f>
        <v>0</v>
      </c>
      <c r="V67" s="158" t="n">
        <f aca="false">IF($C67="Søndag",$I67,0)</f>
        <v>0</v>
      </c>
      <c r="W67" s="159" t="n">
        <f aca="false">IF($C67="Mandag",$D67,0)</f>
        <v>0</v>
      </c>
      <c r="X67" s="159" t="n">
        <f aca="false">IF($C67="Mandag",$E67,0)</f>
        <v>0</v>
      </c>
      <c r="Y67" s="159" t="n">
        <f aca="false">IF($C67="Mandag",$F67,0)</f>
        <v>0</v>
      </c>
      <c r="Z67" s="159" t="n">
        <f aca="false">IF($C67="Mandag",$G67,0)</f>
        <v>0</v>
      </c>
      <c r="AA67" s="159" t="n">
        <f aca="false">IF($C67="Mandag",$H67,0)</f>
        <v>0</v>
      </c>
      <c r="AB67" s="159" t="n">
        <f aca="false">IF($C67="Mandag",$I67,0)</f>
        <v>0</v>
      </c>
      <c r="AC67" s="160" t="n">
        <f aca="false">IF($C67="Tirsdag",$D67,0)</f>
        <v>0</v>
      </c>
      <c r="AD67" s="160" t="n">
        <f aca="false">IF($C67="Tirsdag",$E67,0)</f>
        <v>0</v>
      </c>
      <c r="AE67" s="160" t="n">
        <f aca="false">IF($C67="Tirsdag",$F67,0)</f>
        <v>0</v>
      </c>
      <c r="AF67" s="160" t="n">
        <f aca="false">IF($C67="Tirsdag",$G67,0)</f>
        <v>0</v>
      </c>
      <c r="AG67" s="160" t="n">
        <f aca="false">IF($C67="Tirsdag",$H67,0)</f>
        <v>0</v>
      </c>
      <c r="AH67" s="160" t="n">
        <f aca="false">IF($C67="Tirsdag",$I67,0)</f>
        <v>0</v>
      </c>
      <c r="AI67" s="161" t="n">
        <f aca="false">IF($C67="Onsdag",$D67,0)</f>
        <v>0</v>
      </c>
      <c r="AJ67" s="161" t="n">
        <f aca="false">IF($C67="Onsdag",$E67,0)</f>
        <v>0</v>
      </c>
      <c r="AK67" s="161" t="n">
        <f aca="false">IF($C67="Onsdag",$F67,0)</f>
        <v>0</v>
      </c>
      <c r="AL67" s="161" t="n">
        <f aca="false">IF($C67="Onsdag",$G67,0)</f>
        <v>0</v>
      </c>
      <c r="AM67" s="161" t="n">
        <f aca="false">IF($C67="Onsdag",$H67,0)</f>
        <v>0</v>
      </c>
      <c r="AN67" s="161" t="n">
        <f aca="false">IF($C67="Onsdag",$I67,0)</f>
        <v>0</v>
      </c>
      <c r="AO67" s="162" t="n">
        <f aca="false">IF($C67="Torsdag",$D67,0)</f>
        <v>0</v>
      </c>
      <c r="AP67" s="162" t="n">
        <f aca="false">IF($C67="Torsdag",$E67,0)</f>
        <v>0</v>
      </c>
      <c r="AQ67" s="162" t="n">
        <f aca="false">IF($C67="Torsdag",$F67,0)</f>
        <v>0</v>
      </c>
      <c r="AR67" s="162" t="n">
        <f aca="false">IF($C67="Torsdag",$G67,0)</f>
        <v>0</v>
      </c>
      <c r="AS67" s="162" t="n">
        <f aca="false">IF($C67="Torsdag",$H67,0)</f>
        <v>0</v>
      </c>
      <c r="AT67" s="162" t="n">
        <f aca="false">IF($C67="Torsdag",$I67,0)</f>
        <v>0</v>
      </c>
      <c r="AU67" s="136" t="n">
        <f aca="false">IF($C67="Fredag",$D67,0)</f>
        <v>0</v>
      </c>
      <c r="AV67" s="136" t="n">
        <f aca="false">IF($C67="Fredag",$E67,0)</f>
        <v>0</v>
      </c>
      <c r="AW67" s="136" t="n">
        <f aca="false">IF($C67="Fredag",$F67,0)</f>
        <v>0</v>
      </c>
      <c r="AX67" s="136" t="n">
        <f aca="false">IF($C67="Fredag",$G67,0)</f>
        <v>0</v>
      </c>
      <c r="AY67" s="136" t="n">
        <f aca="false">IF($C67="Fredag",$H67,0)</f>
        <v>0</v>
      </c>
      <c r="AZ67" s="136" t="n">
        <f aca="false">IF($C67="Fredag",$I67,0)</f>
        <v>0</v>
      </c>
    </row>
    <row r="68" customFormat="false" ht="15.75" hidden="false" customHeight="false" outlineLevel="0" collapsed="false">
      <c r="B68" s="152" t="n">
        <v>41334</v>
      </c>
      <c r="C68" s="171" t="s">
        <v>35</v>
      </c>
      <c r="D68" s="172" t="n">
        <v>0</v>
      </c>
      <c r="E68" s="172" t="n">
        <v>0</v>
      </c>
      <c r="F68" s="172" t="n">
        <v>0</v>
      </c>
      <c r="G68" s="172" t="n">
        <v>0</v>
      </c>
      <c r="H68" s="172" t="n">
        <v>0</v>
      </c>
      <c r="I68" s="165" t="n">
        <f aca="false">SUM(D68:H68)</f>
        <v>0</v>
      </c>
      <c r="J68" s="156" t="n">
        <f aca="false">J67+I68</f>
        <v>5</v>
      </c>
      <c r="K68" s="157" t="n">
        <f aca="false">IF($C68="Lørdag",$D68,0)</f>
        <v>0</v>
      </c>
      <c r="L68" s="157" t="n">
        <f aca="false">IF($C68="Lørdag",$E68,0)</f>
        <v>0</v>
      </c>
      <c r="M68" s="157" t="n">
        <f aca="false">IF($C68="Lørdag",$F68,0)</f>
        <v>0</v>
      </c>
      <c r="N68" s="157" t="n">
        <f aca="false">IF($C68="Lørdag",$G68,0)</f>
        <v>0</v>
      </c>
      <c r="O68" s="157" t="n">
        <f aca="false">IF($C68="Lørdag",$H68,0)</f>
        <v>0</v>
      </c>
      <c r="P68" s="157" t="n">
        <f aca="false">IF($C68="Lørdag",$I68,0)</f>
        <v>0</v>
      </c>
      <c r="Q68" s="158" t="n">
        <f aca="false">IF($C68="Søndag",$D68,0)</f>
        <v>0</v>
      </c>
      <c r="R68" s="158" t="n">
        <f aca="false">IF($C68="Søndag",$E68,0)</f>
        <v>0</v>
      </c>
      <c r="S68" s="158" t="n">
        <f aca="false">IF($C68="Søndag",$F68,0)</f>
        <v>0</v>
      </c>
      <c r="T68" s="158" t="n">
        <f aca="false">IF($C68="Søndag",$G68,0)</f>
        <v>0</v>
      </c>
      <c r="U68" s="158" t="n">
        <f aca="false">IF($C68="Søndag",$H68,0)</f>
        <v>0</v>
      </c>
      <c r="V68" s="158" t="n">
        <f aca="false">IF($C68="Søndag",$I68,0)</f>
        <v>0</v>
      </c>
      <c r="W68" s="159" t="n">
        <f aca="false">IF($C68="Mandag",$D68,0)</f>
        <v>0</v>
      </c>
      <c r="X68" s="159" t="n">
        <f aca="false">IF($C68="Mandag",$E68,0)</f>
        <v>0</v>
      </c>
      <c r="Y68" s="159" t="n">
        <f aca="false">IF($C68="Mandag",$F68,0)</f>
        <v>0</v>
      </c>
      <c r="Z68" s="159" t="n">
        <f aca="false">IF($C68="Mandag",$G68,0)</f>
        <v>0</v>
      </c>
      <c r="AA68" s="159" t="n">
        <f aca="false">IF($C68="Mandag",$H68,0)</f>
        <v>0</v>
      </c>
      <c r="AB68" s="159" t="n">
        <f aca="false">IF($C68="Mandag",$I68,0)</f>
        <v>0</v>
      </c>
      <c r="AC68" s="160" t="n">
        <f aca="false">IF($C68="Tirsdag",$D68,0)</f>
        <v>0</v>
      </c>
      <c r="AD68" s="160" t="n">
        <f aca="false">IF($C68="Tirsdag",$E68,0)</f>
        <v>0</v>
      </c>
      <c r="AE68" s="160" t="n">
        <f aca="false">IF($C68="Tirsdag",$F68,0)</f>
        <v>0</v>
      </c>
      <c r="AF68" s="160" t="n">
        <f aca="false">IF($C68="Tirsdag",$G68,0)</f>
        <v>0</v>
      </c>
      <c r="AG68" s="160" t="n">
        <f aca="false">IF($C68="Tirsdag",$H68,0)</f>
        <v>0</v>
      </c>
      <c r="AH68" s="160" t="n">
        <f aca="false">IF($C68="Tirsdag",$I68,0)</f>
        <v>0</v>
      </c>
      <c r="AI68" s="161" t="n">
        <f aca="false">IF($C68="Onsdag",$D68,0)</f>
        <v>0</v>
      </c>
      <c r="AJ68" s="161" t="n">
        <f aca="false">IF($C68="Onsdag",$E68,0)</f>
        <v>0</v>
      </c>
      <c r="AK68" s="161" t="n">
        <f aca="false">IF($C68="Onsdag",$F68,0)</f>
        <v>0</v>
      </c>
      <c r="AL68" s="161" t="n">
        <f aca="false">IF($C68="Onsdag",$G68,0)</f>
        <v>0</v>
      </c>
      <c r="AM68" s="161" t="n">
        <f aca="false">IF($C68="Onsdag",$H68,0)</f>
        <v>0</v>
      </c>
      <c r="AN68" s="161" t="n">
        <f aca="false">IF($C68="Onsdag",$I68,0)</f>
        <v>0</v>
      </c>
      <c r="AO68" s="162" t="n">
        <f aca="false">IF($C68="Torsdag",$D68,0)</f>
        <v>0</v>
      </c>
      <c r="AP68" s="162" t="n">
        <f aca="false">IF($C68="Torsdag",$E68,0)</f>
        <v>0</v>
      </c>
      <c r="AQ68" s="162" t="n">
        <f aca="false">IF($C68="Torsdag",$F68,0)</f>
        <v>0</v>
      </c>
      <c r="AR68" s="162" t="n">
        <f aca="false">IF($C68="Torsdag",$G68,0)</f>
        <v>0</v>
      </c>
      <c r="AS68" s="162" t="n">
        <f aca="false">IF($C68="Torsdag",$H68,0)</f>
        <v>0</v>
      </c>
      <c r="AT68" s="162" t="n">
        <f aca="false">IF($C68="Torsdag",$I68,0)</f>
        <v>0</v>
      </c>
      <c r="AU68" s="136" t="n">
        <f aca="false">IF($C68="Fredag",$D68,0)</f>
        <v>0</v>
      </c>
      <c r="AV68" s="136" t="n">
        <f aca="false">IF($C68="Fredag",$E68,0)</f>
        <v>0</v>
      </c>
      <c r="AW68" s="136" t="n">
        <f aca="false">IF($C68="Fredag",$F68,0)</f>
        <v>0</v>
      </c>
      <c r="AX68" s="136" t="n">
        <f aca="false">IF($C68="Fredag",$G68,0)</f>
        <v>0</v>
      </c>
      <c r="AY68" s="136" t="n">
        <f aca="false">IF($C68="Fredag",$H68,0)</f>
        <v>0</v>
      </c>
      <c r="AZ68" s="136" t="n">
        <f aca="false">IF($C68="Fredag",$I68,0)</f>
        <v>0</v>
      </c>
    </row>
    <row r="69" customFormat="false" ht="15" hidden="false" customHeight="false" outlineLevel="0" collapsed="false">
      <c r="A69" s="138" t="n">
        <v>10</v>
      </c>
      <c r="B69" s="152" t="n">
        <v>41335</v>
      </c>
      <c r="C69" s="176" t="s">
        <v>29</v>
      </c>
      <c r="D69" s="154" t="n">
        <v>0</v>
      </c>
      <c r="E69" s="154" t="n">
        <v>0</v>
      </c>
      <c r="F69" s="154" t="n">
        <v>0</v>
      </c>
      <c r="G69" s="154" t="n">
        <v>0</v>
      </c>
      <c r="H69" s="154" t="n">
        <v>24</v>
      </c>
      <c r="I69" s="155" t="n">
        <f aca="false">SUM(D69:H69)</f>
        <v>24</v>
      </c>
      <c r="J69" s="156" t="n">
        <f aca="false">J68+I69</f>
        <v>29</v>
      </c>
      <c r="K69" s="157" t="n">
        <f aca="false">IF($C69="Lørdag",$D69,0)</f>
        <v>0</v>
      </c>
      <c r="L69" s="157" t="n">
        <f aca="false">IF($C69="Lørdag",$E69,0)</f>
        <v>0</v>
      </c>
      <c r="M69" s="157" t="n">
        <f aca="false">IF($C69="Lørdag",$F69,0)</f>
        <v>0</v>
      </c>
      <c r="N69" s="157" t="n">
        <f aca="false">IF($C69="Lørdag",$G69,0)</f>
        <v>0</v>
      </c>
      <c r="O69" s="157" t="n">
        <f aca="false">IF($C69="Lørdag",$H69,0)</f>
        <v>24</v>
      </c>
      <c r="P69" s="157" t="n">
        <f aca="false">IF($C69="Lørdag",$I69,0)</f>
        <v>24</v>
      </c>
      <c r="Q69" s="158" t="n">
        <f aca="false">IF($C69="Søndag",$D69,0)</f>
        <v>0</v>
      </c>
      <c r="R69" s="158" t="n">
        <f aca="false">IF($C69="Søndag",$E69,0)</f>
        <v>0</v>
      </c>
      <c r="S69" s="158" t="n">
        <f aca="false">IF($C69="Søndag",$F69,0)</f>
        <v>0</v>
      </c>
      <c r="T69" s="158" t="n">
        <f aca="false">IF($C69="Søndag",$G69,0)</f>
        <v>0</v>
      </c>
      <c r="U69" s="158" t="n">
        <f aca="false">IF($C69="Søndag",$H69,0)</f>
        <v>0</v>
      </c>
      <c r="V69" s="158" t="n">
        <f aca="false">IF($C69="Søndag",$I69,0)</f>
        <v>0</v>
      </c>
      <c r="W69" s="159" t="n">
        <f aca="false">IF($C69="Mandag",$D69,0)</f>
        <v>0</v>
      </c>
      <c r="X69" s="159" t="n">
        <f aca="false">IF($C69="Mandag",$E69,0)</f>
        <v>0</v>
      </c>
      <c r="Y69" s="159" t="n">
        <f aca="false">IF($C69="Mandag",$F69,0)</f>
        <v>0</v>
      </c>
      <c r="Z69" s="159" t="n">
        <f aca="false">IF($C69="Mandag",$G69,0)</f>
        <v>0</v>
      </c>
      <c r="AA69" s="159" t="n">
        <f aca="false">IF($C69="Mandag",$H69,0)</f>
        <v>0</v>
      </c>
      <c r="AB69" s="159" t="n">
        <f aca="false">IF($C69="Mandag",$I69,0)</f>
        <v>0</v>
      </c>
      <c r="AC69" s="160" t="n">
        <f aca="false">IF($C69="Tirsdag",$D69,0)</f>
        <v>0</v>
      </c>
      <c r="AD69" s="160" t="n">
        <f aca="false">IF($C69="Tirsdag",$E69,0)</f>
        <v>0</v>
      </c>
      <c r="AE69" s="160" t="n">
        <f aca="false">IF($C69="Tirsdag",$F69,0)</f>
        <v>0</v>
      </c>
      <c r="AF69" s="160" t="n">
        <f aca="false">IF($C69="Tirsdag",$G69,0)</f>
        <v>0</v>
      </c>
      <c r="AG69" s="160" t="n">
        <f aca="false">IF($C69="Tirsdag",$H69,0)</f>
        <v>0</v>
      </c>
      <c r="AH69" s="160" t="n">
        <f aca="false">IF($C69="Tirsdag",$I69,0)</f>
        <v>0</v>
      </c>
      <c r="AI69" s="161" t="n">
        <f aca="false">IF($C69="Onsdag",$D69,0)</f>
        <v>0</v>
      </c>
      <c r="AJ69" s="161" t="n">
        <f aca="false">IF($C69="Onsdag",$E69,0)</f>
        <v>0</v>
      </c>
      <c r="AK69" s="161" t="n">
        <f aca="false">IF($C69="Onsdag",$F69,0)</f>
        <v>0</v>
      </c>
      <c r="AL69" s="161" t="n">
        <f aca="false">IF($C69="Onsdag",$G69,0)</f>
        <v>0</v>
      </c>
      <c r="AM69" s="161" t="n">
        <f aca="false">IF($C69="Onsdag",$H69,0)</f>
        <v>0</v>
      </c>
      <c r="AN69" s="161" t="n">
        <f aca="false">IF($C69="Onsdag",$I69,0)</f>
        <v>0</v>
      </c>
      <c r="AO69" s="162" t="n">
        <f aca="false">IF($C69="Torsdag",$D69,0)</f>
        <v>0</v>
      </c>
      <c r="AP69" s="162" t="n">
        <f aca="false">IF($C69="Torsdag",$E69,0)</f>
        <v>0</v>
      </c>
      <c r="AQ69" s="162" t="n">
        <f aca="false">IF($C69="Torsdag",$F69,0)</f>
        <v>0</v>
      </c>
      <c r="AR69" s="162" t="n">
        <f aca="false">IF($C69="Torsdag",$G69,0)</f>
        <v>0</v>
      </c>
      <c r="AS69" s="162" t="n">
        <f aca="false">IF($C69="Torsdag",$H69,0)</f>
        <v>0</v>
      </c>
      <c r="AT69" s="162" t="n">
        <f aca="false">IF($C69="Torsdag",$I69,0)</f>
        <v>0</v>
      </c>
      <c r="AU69" s="136" t="n">
        <f aca="false">IF($C69="Fredag",$D69,0)</f>
        <v>0</v>
      </c>
      <c r="AV69" s="136" t="n">
        <f aca="false">IF($C69="Fredag",$E69,0)</f>
        <v>0</v>
      </c>
      <c r="AW69" s="136" t="n">
        <f aca="false">IF($C69="Fredag",$F69,0)</f>
        <v>0</v>
      </c>
      <c r="AX69" s="136" t="n">
        <f aca="false">IF($C69="Fredag",$G69,0)</f>
        <v>0</v>
      </c>
      <c r="AY69" s="136" t="n">
        <f aca="false">IF($C69="Fredag",$H69,0)</f>
        <v>0</v>
      </c>
      <c r="AZ69" s="136" t="n">
        <f aca="false">IF($C69="Fredag",$I69,0)</f>
        <v>0</v>
      </c>
    </row>
    <row r="70" customFormat="false" ht="15" hidden="false" customHeight="false" outlineLevel="0" collapsed="false">
      <c r="B70" s="163" t="n">
        <v>41336</v>
      </c>
      <c r="C70" s="175" t="s">
        <v>30</v>
      </c>
      <c r="D70" s="136" t="n">
        <v>0</v>
      </c>
      <c r="E70" s="136" t="n">
        <v>0</v>
      </c>
      <c r="F70" s="136" t="n">
        <v>0</v>
      </c>
      <c r="G70" s="136" t="n">
        <v>0</v>
      </c>
      <c r="H70" s="136" t="n">
        <v>0</v>
      </c>
      <c r="I70" s="165" t="n">
        <f aca="false">SUM(D70:H70)</f>
        <v>0</v>
      </c>
      <c r="J70" s="156" t="n">
        <f aca="false">J69+I70</f>
        <v>29</v>
      </c>
      <c r="K70" s="157" t="n">
        <f aca="false">IF($C70="Lørdag",$D70,0)</f>
        <v>0</v>
      </c>
      <c r="L70" s="157" t="n">
        <f aca="false">IF($C70="Lørdag",$E70,0)</f>
        <v>0</v>
      </c>
      <c r="M70" s="157" t="n">
        <f aca="false">IF($C70="Lørdag",$F70,0)</f>
        <v>0</v>
      </c>
      <c r="N70" s="157" t="n">
        <f aca="false">IF($C70="Lørdag",$G70,0)</f>
        <v>0</v>
      </c>
      <c r="O70" s="157" t="n">
        <f aca="false">IF($C70="Lørdag",$H70,0)</f>
        <v>0</v>
      </c>
      <c r="P70" s="157" t="n">
        <f aca="false">IF($C70="Lørdag",$I70,0)</f>
        <v>0</v>
      </c>
      <c r="Q70" s="158" t="n">
        <f aca="false">IF($C70="Søndag",$D70,0)</f>
        <v>0</v>
      </c>
      <c r="R70" s="158" t="n">
        <f aca="false">IF($C70="Søndag",$E70,0)</f>
        <v>0</v>
      </c>
      <c r="S70" s="158" t="n">
        <f aca="false">IF($C70="Søndag",$F70,0)</f>
        <v>0</v>
      </c>
      <c r="T70" s="158" t="n">
        <f aca="false">IF($C70="Søndag",$G70,0)</f>
        <v>0</v>
      </c>
      <c r="U70" s="158" t="n">
        <f aca="false">IF($C70="Søndag",$H70,0)</f>
        <v>0</v>
      </c>
      <c r="V70" s="158" t="n">
        <f aca="false">IF($C70="Søndag",$I70,0)</f>
        <v>0</v>
      </c>
      <c r="W70" s="159" t="n">
        <f aca="false">IF($C70="Mandag",$D70,0)</f>
        <v>0</v>
      </c>
      <c r="X70" s="159" t="n">
        <f aca="false">IF($C70="Mandag",$E70,0)</f>
        <v>0</v>
      </c>
      <c r="Y70" s="159" t="n">
        <f aca="false">IF($C70="Mandag",$F70,0)</f>
        <v>0</v>
      </c>
      <c r="Z70" s="159" t="n">
        <f aca="false">IF($C70="Mandag",$G70,0)</f>
        <v>0</v>
      </c>
      <c r="AA70" s="159" t="n">
        <f aca="false">IF($C70="Mandag",$H70,0)</f>
        <v>0</v>
      </c>
      <c r="AB70" s="159" t="n">
        <f aca="false">IF($C70="Mandag",$I70,0)</f>
        <v>0</v>
      </c>
      <c r="AC70" s="160" t="n">
        <f aca="false">IF($C70="Tirsdag",$D70,0)</f>
        <v>0</v>
      </c>
      <c r="AD70" s="160" t="n">
        <f aca="false">IF($C70="Tirsdag",$E70,0)</f>
        <v>0</v>
      </c>
      <c r="AE70" s="160" t="n">
        <f aca="false">IF($C70="Tirsdag",$F70,0)</f>
        <v>0</v>
      </c>
      <c r="AF70" s="160" t="n">
        <f aca="false">IF($C70="Tirsdag",$G70,0)</f>
        <v>0</v>
      </c>
      <c r="AG70" s="160" t="n">
        <f aca="false">IF($C70="Tirsdag",$H70,0)</f>
        <v>0</v>
      </c>
      <c r="AH70" s="160" t="n">
        <f aca="false">IF($C70="Tirsdag",$I70,0)</f>
        <v>0</v>
      </c>
      <c r="AI70" s="161" t="n">
        <f aca="false">IF($C70="Onsdag",$D70,0)</f>
        <v>0</v>
      </c>
      <c r="AJ70" s="161" t="n">
        <f aca="false">IF($C70="Onsdag",$E70,0)</f>
        <v>0</v>
      </c>
      <c r="AK70" s="161" t="n">
        <f aca="false">IF($C70="Onsdag",$F70,0)</f>
        <v>0</v>
      </c>
      <c r="AL70" s="161" t="n">
        <f aca="false">IF($C70="Onsdag",$G70,0)</f>
        <v>0</v>
      </c>
      <c r="AM70" s="161" t="n">
        <f aca="false">IF($C70="Onsdag",$H70,0)</f>
        <v>0</v>
      </c>
      <c r="AN70" s="161" t="n">
        <f aca="false">IF($C70="Onsdag",$I70,0)</f>
        <v>0</v>
      </c>
      <c r="AO70" s="162" t="n">
        <f aca="false">IF($C70="Torsdag",$D70,0)</f>
        <v>0</v>
      </c>
      <c r="AP70" s="162" t="n">
        <f aca="false">IF($C70="Torsdag",$E70,0)</f>
        <v>0</v>
      </c>
      <c r="AQ70" s="162" t="n">
        <f aca="false">IF($C70="Torsdag",$F70,0)</f>
        <v>0</v>
      </c>
      <c r="AR70" s="162" t="n">
        <f aca="false">IF($C70="Torsdag",$G70,0)</f>
        <v>0</v>
      </c>
      <c r="AS70" s="162" t="n">
        <f aca="false">IF($C70="Torsdag",$H70,0)</f>
        <v>0</v>
      </c>
      <c r="AT70" s="162" t="n">
        <f aca="false">IF($C70="Torsdag",$I70,0)</f>
        <v>0</v>
      </c>
      <c r="AU70" s="136" t="n">
        <f aca="false">IF($C70="Fredag",$D70,0)</f>
        <v>0</v>
      </c>
      <c r="AV70" s="136" t="n">
        <f aca="false">IF($C70="Fredag",$E70,0)</f>
        <v>0</v>
      </c>
      <c r="AW70" s="136" t="n">
        <f aca="false">IF($C70="Fredag",$F70,0)</f>
        <v>0</v>
      </c>
      <c r="AX70" s="136" t="n">
        <f aca="false">IF($C70="Fredag",$G70,0)</f>
        <v>0</v>
      </c>
      <c r="AY70" s="136" t="n">
        <f aca="false">IF($C70="Fredag",$H70,0)</f>
        <v>0</v>
      </c>
      <c r="AZ70" s="136" t="n">
        <f aca="false">IF($C70="Fredag",$I70,0)</f>
        <v>0</v>
      </c>
    </row>
    <row r="71" customFormat="false" ht="15.75" hidden="false" customHeight="false" outlineLevel="0" collapsed="false">
      <c r="B71" s="163" t="n">
        <v>41337</v>
      </c>
      <c r="C71" s="175" t="s">
        <v>31</v>
      </c>
      <c r="D71" s="136" t="n">
        <v>0</v>
      </c>
      <c r="E71" s="136" t="n">
        <v>0</v>
      </c>
      <c r="F71" s="136" t="n">
        <v>0</v>
      </c>
      <c r="G71" s="136" t="n">
        <v>0</v>
      </c>
      <c r="H71" s="136" t="n">
        <v>0</v>
      </c>
      <c r="I71" s="165" t="n">
        <f aca="false">SUM(D71:H71)</f>
        <v>0</v>
      </c>
      <c r="J71" s="156" t="n">
        <f aca="false">J70+I71</f>
        <v>29</v>
      </c>
      <c r="K71" s="157" t="n">
        <f aca="false">IF($C71="Lørdag",$D71,0)</f>
        <v>0</v>
      </c>
      <c r="L71" s="157" t="n">
        <f aca="false">IF($C71="Lørdag",$E71,0)</f>
        <v>0</v>
      </c>
      <c r="M71" s="157" t="n">
        <f aca="false">IF($C71="Lørdag",$F71,0)</f>
        <v>0</v>
      </c>
      <c r="N71" s="157" t="n">
        <f aca="false">IF($C71="Lørdag",$G71,0)</f>
        <v>0</v>
      </c>
      <c r="O71" s="157" t="n">
        <f aca="false">IF($C71="Lørdag",$H71,0)</f>
        <v>0</v>
      </c>
      <c r="P71" s="157" t="n">
        <f aca="false">IF($C71="Lørdag",$I71,0)</f>
        <v>0</v>
      </c>
      <c r="Q71" s="158" t="n">
        <f aca="false">IF($C71="Søndag",$D71,0)</f>
        <v>0</v>
      </c>
      <c r="R71" s="158" t="n">
        <f aca="false">IF($C71="Søndag",$E71,0)</f>
        <v>0</v>
      </c>
      <c r="S71" s="158" t="n">
        <f aca="false">IF($C71="Søndag",$F71,0)</f>
        <v>0</v>
      </c>
      <c r="T71" s="158" t="n">
        <f aca="false">IF($C71="Søndag",$G71,0)</f>
        <v>0</v>
      </c>
      <c r="U71" s="158" t="n">
        <f aca="false">IF($C71="Søndag",$H71,0)</f>
        <v>0</v>
      </c>
      <c r="V71" s="158" t="n">
        <f aca="false">IF($C71="Søndag",$I71,0)</f>
        <v>0</v>
      </c>
      <c r="W71" s="159" t="n">
        <f aca="false">IF($C71="Mandag",$D71,0)</f>
        <v>0</v>
      </c>
      <c r="X71" s="159" t="n">
        <f aca="false">IF($C71="Mandag",$E71,0)</f>
        <v>0</v>
      </c>
      <c r="Y71" s="159" t="n">
        <f aca="false">IF($C71="Mandag",$F71,0)</f>
        <v>0</v>
      </c>
      <c r="Z71" s="159" t="n">
        <f aca="false">IF($C71="Mandag",$G71,0)</f>
        <v>0</v>
      </c>
      <c r="AA71" s="159" t="n">
        <f aca="false">IF($C71="Mandag",$H71,0)</f>
        <v>0</v>
      </c>
      <c r="AB71" s="159" t="n">
        <f aca="false">IF($C71="Mandag",$I71,0)</f>
        <v>0</v>
      </c>
      <c r="AC71" s="160" t="n">
        <f aca="false">IF($C71="Tirsdag",$D71,0)</f>
        <v>0</v>
      </c>
      <c r="AD71" s="160" t="n">
        <f aca="false">IF($C71="Tirsdag",$E71,0)</f>
        <v>0</v>
      </c>
      <c r="AE71" s="160" t="n">
        <f aca="false">IF($C71="Tirsdag",$F71,0)</f>
        <v>0</v>
      </c>
      <c r="AF71" s="160" t="n">
        <f aca="false">IF($C71="Tirsdag",$G71,0)</f>
        <v>0</v>
      </c>
      <c r="AG71" s="160" t="n">
        <f aca="false">IF($C71="Tirsdag",$H71,0)</f>
        <v>0</v>
      </c>
      <c r="AH71" s="160" t="n">
        <f aca="false">IF($C71="Tirsdag",$I71,0)</f>
        <v>0</v>
      </c>
      <c r="AI71" s="161" t="n">
        <f aca="false">IF($C71="Onsdag",$D71,0)</f>
        <v>0</v>
      </c>
      <c r="AJ71" s="161" t="n">
        <f aca="false">IF($C71="Onsdag",$E71,0)</f>
        <v>0</v>
      </c>
      <c r="AK71" s="161" t="n">
        <f aca="false">IF($C71="Onsdag",$F71,0)</f>
        <v>0</v>
      </c>
      <c r="AL71" s="161" t="n">
        <f aca="false">IF($C71="Onsdag",$G71,0)</f>
        <v>0</v>
      </c>
      <c r="AM71" s="161" t="n">
        <f aca="false">IF($C71="Onsdag",$H71,0)</f>
        <v>0</v>
      </c>
      <c r="AN71" s="161" t="n">
        <f aca="false">IF($C71="Onsdag",$I71,0)</f>
        <v>0</v>
      </c>
      <c r="AO71" s="162" t="n">
        <f aca="false">IF($C71="Torsdag",$D71,0)</f>
        <v>0</v>
      </c>
      <c r="AP71" s="162" t="n">
        <f aca="false">IF($C71="Torsdag",$E71,0)</f>
        <v>0</v>
      </c>
      <c r="AQ71" s="162" t="n">
        <f aca="false">IF($C71="Torsdag",$F71,0)</f>
        <v>0</v>
      </c>
      <c r="AR71" s="162" t="n">
        <f aca="false">IF($C71="Torsdag",$G71,0)</f>
        <v>0</v>
      </c>
      <c r="AS71" s="162" t="n">
        <f aca="false">IF($C71="Torsdag",$H71,0)</f>
        <v>0</v>
      </c>
      <c r="AT71" s="162" t="n">
        <f aca="false">IF($C71="Torsdag",$I71,0)</f>
        <v>0</v>
      </c>
      <c r="AU71" s="136" t="n">
        <f aca="false">IF($C71="Fredag",$D71,0)</f>
        <v>0</v>
      </c>
      <c r="AV71" s="136" t="n">
        <f aca="false">IF($C71="Fredag",$E71,0)</f>
        <v>0</v>
      </c>
      <c r="AW71" s="136" t="n">
        <f aca="false">IF($C71="Fredag",$F71,0)</f>
        <v>0</v>
      </c>
      <c r="AX71" s="136" t="n">
        <f aca="false">IF($C71="Fredag",$G71,0)</f>
        <v>0</v>
      </c>
      <c r="AY71" s="136" t="n">
        <f aca="false">IF($C71="Fredag",$H71,0)</f>
        <v>0</v>
      </c>
      <c r="AZ71" s="136" t="n">
        <f aca="false">IF($C71="Fredag",$I71,0)</f>
        <v>0</v>
      </c>
    </row>
    <row r="72" customFormat="false" ht="15.75" hidden="false" customHeight="false" outlineLevel="0" collapsed="false">
      <c r="B72" s="152" t="n">
        <v>41338</v>
      </c>
      <c r="C72" s="175" t="s">
        <v>32</v>
      </c>
      <c r="D72" s="136" t="n">
        <v>0</v>
      </c>
      <c r="E72" s="136" t="n">
        <v>0</v>
      </c>
      <c r="F72" s="136" t="n">
        <v>0</v>
      </c>
      <c r="G72" s="136" t="n">
        <v>0</v>
      </c>
      <c r="H72" s="136" t="n">
        <v>0</v>
      </c>
      <c r="I72" s="165" t="n">
        <f aca="false">SUM(D72:H72)</f>
        <v>0</v>
      </c>
      <c r="J72" s="156" t="n">
        <f aca="false">J71+I72</f>
        <v>29</v>
      </c>
      <c r="K72" s="157" t="n">
        <f aca="false">IF($C72="Lørdag",$D72,0)</f>
        <v>0</v>
      </c>
      <c r="L72" s="157" t="n">
        <f aca="false">IF($C72="Lørdag",$E72,0)</f>
        <v>0</v>
      </c>
      <c r="M72" s="157" t="n">
        <f aca="false">IF($C72="Lørdag",$F72,0)</f>
        <v>0</v>
      </c>
      <c r="N72" s="157" t="n">
        <f aca="false">IF($C72="Lørdag",$G72,0)</f>
        <v>0</v>
      </c>
      <c r="O72" s="157" t="n">
        <f aca="false">IF($C72="Lørdag",$H72,0)</f>
        <v>0</v>
      </c>
      <c r="P72" s="157" t="n">
        <f aca="false">IF($C72="Lørdag",$I72,0)</f>
        <v>0</v>
      </c>
      <c r="Q72" s="158" t="n">
        <f aca="false">IF($C72="Søndag",$D72,0)</f>
        <v>0</v>
      </c>
      <c r="R72" s="158" t="n">
        <f aca="false">IF($C72="Søndag",$E72,0)</f>
        <v>0</v>
      </c>
      <c r="S72" s="158" t="n">
        <f aca="false">IF($C72="Søndag",$F72,0)</f>
        <v>0</v>
      </c>
      <c r="T72" s="158" t="n">
        <f aca="false">IF($C72="Søndag",$G72,0)</f>
        <v>0</v>
      </c>
      <c r="U72" s="158" t="n">
        <f aca="false">IF($C72="Søndag",$H72,0)</f>
        <v>0</v>
      </c>
      <c r="V72" s="158" t="n">
        <f aca="false">IF($C72="Søndag",$I72,0)</f>
        <v>0</v>
      </c>
      <c r="W72" s="159" t="n">
        <f aca="false">IF($C72="Mandag",$D72,0)</f>
        <v>0</v>
      </c>
      <c r="X72" s="159" t="n">
        <f aca="false">IF($C72="Mandag",$E72,0)</f>
        <v>0</v>
      </c>
      <c r="Y72" s="159" t="n">
        <f aca="false">IF($C72="Mandag",$F72,0)</f>
        <v>0</v>
      </c>
      <c r="Z72" s="159" t="n">
        <f aca="false">IF($C72="Mandag",$G72,0)</f>
        <v>0</v>
      </c>
      <c r="AA72" s="159" t="n">
        <f aca="false">IF($C72="Mandag",$H72,0)</f>
        <v>0</v>
      </c>
      <c r="AB72" s="159" t="n">
        <f aca="false">IF($C72="Mandag",$I72,0)</f>
        <v>0</v>
      </c>
      <c r="AC72" s="160" t="n">
        <f aca="false">IF($C72="Tirsdag",$D72,0)</f>
        <v>0</v>
      </c>
      <c r="AD72" s="160" t="n">
        <f aca="false">IF($C72="Tirsdag",$E72,0)</f>
        <v>0</v>
      </c>
      <c r="AE72" s="160" t="n">
        <f aca="false">IF($C72="Tirsdag",$F72,0)</f>
        <v>0</v>
      </c>
      <c r="AF72" s="160" t="n">
        <f aca="false">IF($C72="Tirsdag",$G72,0)</f>
        <v>0</v>
      </c>
      <c r="AG72" s="160" t="n">
        <f aca="false">IF($C72="Tirsdag",$H72,0)</f>
        <v>0</v>
      </c>
      <c r="AH72" s="160" t="n">
        <f aca="false">IF($C72="Tirsdag",$I72,0)</f>
        <v>0</v>
      </c>
      <c r="AI72" s="161" t="n">
        <f aca="false">IF($C72="Onsdag",$D72,0)</f>
        <v>0</v>
      </c>
      <c r="AJ72" s="161" t="n">
        <f aca="false">IF($C72="Onsdag",$E72,0)</f>
        <v>0</v>
      </c>
      <c r="AK72" s="161" t="n">
        <f aca="false">IF($C72="Onsdag",$F72,0)</f>
        <v>0</v>
      </c>
      <c r="AL72" s="161" t="n">
        <f aca="false">IF($C72="Onsdag",$G72,0)</f>
        <v>0</v>
      </c>
      <c r="AM72" s="161" t="n">
        <f aca="false">IF($C72="Onsdag",$H72,0)</f>
        <v>0</v>
      </c>
      <c r="AN72" s="161" t="n">
        <f aca="false">IF($C72="Onsdag",$I72,0)</f>
        <v>0</v>
      </c>
      <c r="AO72" s="162" t="n">
        <f aca="false">IF($C72="Torsdag",$D72,0)</f>
        <v>0</v>
      </c>
      <c r="AP72" s="162" t="n">
        <f aca="false">IF($C72="Torsdag",$E72,0)</f>
        <v>0</v>
      </c>
      <c r="AQ72" s="162" t="n">
        <f aca="false">IF($C72="Torsdag",$F72,0)</f>
        <v>0</v>
      </c>
      <c r="AR72" s="162" t="n">
        <f aca="false">IF($C72="Torsdag",$G72,0)</f>
        <v>0</v>
      </c>
      <c r="AS72" s="162" t="n">
        <f aca="false">IF($C72="Torsdag",$H72,0)</f>
        <v>0</v>
      </c>
      <c r="AT72" s="162" t="n">
        <f aca="false">IF($C72="Torsdag",$I72,0)</f>
        <v>0</v>
      </c>
      <c r="AU72" s="136" t="n">
        <f aca="false">IF($C72="Fredag",$D72,0)</f>
        <v>0</v>
      </c>
      <c r="AV72" s="136" t="n">
        <f aca="false">IF($C72="Fredag",$E72,0)</f>
        <v>0</v>
      </c>
      <c r="AW72" s="136" t="n">
        <f aca="false">IF($C72="Fredag",$F72,0)</f>
        <v>0</v>
      </c>
      <c r="AX72" s="136" t="n">
        <f aca="false">IF($C72="Fredag",$G72,0)</f>
        <v>0</v>
      </c>
      <c r="AY72" s="136" t="n">
        <f aca="false">IF($C72="Fredag",$H72,0)</f>
        <v>0</v>
      </c>
      <c r="AZ72" s="136" t="n">
        <f aca="false">IF($C72="Fredag",$I72,0)</f>
        <v>0</v>
      </c>
    </row>
    <row r="73" customFormat="false" ht="15" hidden="false" customHeight="false" outlineLevel="0" collapsed="false">
      <c r="B73" s="152" t="n">
        <v>41339</v>
      </c>
      <c r="C73" s="175" t="s">
        <v>33</v>
      </c>
      <c r="D73" s="136" t="n">
        <v>0</v>
      </c>
      <c r="E73" s="136" t="n">
        <v>0</v>
      </c>
      <c r="F73" s="136" t="n">
        <v>0</v>
      </c>
      <c r="G73" s="136" t="n">
        <v>0</v>
      </c>
      <c r="H73" s="136" t="n">
        <v>0</v>
      </c>
      <c r="I73" s="165" t="n">
        <f aca="false">SUM(D73:H73)</f>
        <v>0</v>
      </c>
      <c r="J73" s="156" t="n">
        <f aca="false">J72+I73</f>
        <v>29</v>
      </c>
      <c r="K73" s="157" t="n">
        <f aca="false">IF($C73="Lørdag",$D73,0)</f>
        <v>0</v>
      </c>
      <c r="L73" s="157" t="n">
        <f aca="false">IF($C73="Lørdag",$E73,0)</f>
        <v>0</v>
      </c>
      <c r="M73" s="157" t="n">
        <f aca="false">IF($C73="Lørdag",$F73,0)</f>
        <v>0</v>
      </c>
      <c r="N73" s="157" t="n">
        <f aca="false">IF($C73="Lørdag",$G73,0)</f>
        <v>0</v>
      </c>
      <c r="O73" s="157" t="n">
        <f aca="false">IF($C73="Lørdag",$H73,0)</f>
        <v>0</v>
      </c>
      <c r="P73" s="157" t="n">
        <f aca="false">IF($C73="Lørdag",$I73,0)</f>
        <v>0</v>
      </c>
      <c r="Q73" s="158" t="n">
        <f aca="false">IF($C73="Søndag",$D73,0)</f>
        <v>0</v>
      </c>
      <c r="R73" s="158" t="n">
        <f aca="false">IF($C73="Søndag",$E73,0)</f>
        <v>0</v>
      </c>
      <c r="S73" s="158" t="n">
        <f aca="false">IF($C73="Søndag",$F73,0)</f>
        <v>0</v>
      </c>
      <c r="T73" s="158" t="n">
        <f aca="false">IF($C73="Søndag",$G73,0)</f>
        <v>0</v>
      </c>
      <c r="U73" s="158" t="n">
        <f aca="false">IF($C73="Søndag",$H73,0)</f>
        <v>0</v>
      </c>
      <c r="V73" s="158" t="n">
        <f aca="false">IF($C73="Søndag",$I73,0)</f>
        <v>0</v>
      </c>
      <c r="W73" s="159" t="n">
        <f aca="false">IF($C73="Mandag",$D73,0)</f>
        <v>0</v>
      </c>
      <c r="X73" s="159" t="n">
        <f aca="false">IF($C73="Mandag",$E73,0)</f>
        <v>0</v>
      </c>
      <c r="Y73" s="159" t="n">
        <f aca="false">IF($C73="Mandag",$F73,0)</f>
        <v>0</v>
      </c>
      <c r="Z73" s="159" t="n">
        <f aca="false">IF($C73="Mandag",$G73,0)</f>
        <v>0</v>
      </c>
      <c r="AA73" s="159" t="n">
        <f aca="false">IF($C73="Mandag",$H73,0)</f>
        <v>0</v>
      </c>
      <c r="AB73" s="159" t="n">
        <f aca="false">IF($C73="Mandag",$I73,0)</f>
        <v>0</v>
      </c>
      <c r="AC73" s="160" t="n">
        <f aca="false">IF($C73="Tirsdag",$D73,0)</f>
        <v>0</v>
      </c>
      <c r="AD73" s="160" t="n">
        <f aca="false">IF($C73="Tirsdag",$E73,0)</f>
        <v>0</v>
      </c>
      <c r="AE73" s="160" t="n">
        <f aca="false">IF($C73="Tirsdag",$F73,0)</f>
        <v>0</v>
      </c>
      <c r="AF73" s="160" t="n">
        <f aca="false">IF($C73="Tirsdag",$G73,0)</f>
        <v>0</v>
      </c>
      <c r="AG73" s="160" t="n">
        <f aca="false">IF($C73="Tirsdag",$H73,0)</f>
        <v>0</v>
      </c>
      <c r="AH73" s="160" t="n">
        <f aca="false">IF($C73="Tirsdag",$I73,0)</f>
        <v>0</v>
      </c>
      <c r="AI73" s="161" t="n">
        <f aca="false">IF($C73="Onsdag",$D73,0)</f>
        <v>0</v>
      </c>
      <c r="AJ73" s="161" t="n">
        <f aca="false">IF($C73="Onsdag",$E73,0)</f>
        <v>0</v>
      </c>
      <c r="AK73" s="161" t="n">
        <f aca="false">IF($C73="Onsdag",$F73,0)</f>
        <v>0</v>
      </c>
      <c r="AL73" s="161" t="n">
        <f aca="false">IF($C73="Onsdag",$G73,0)</f>
        <v>0</v>
      </c>
      <c r="AM73" s="161" t="n">
        <f aca="false">IF($C73="Onsdag",$H73,0)</f>
        <v>0</v>
      </c>
      <c r="AN73" s="161" t="n">
        <f aca="false">IF($C73="Onsdag",$I73,0)</f>
        <v>0</v>
      </c>
      <c r="AO73" s="162" t="n">
        <f aca="false">IF($C73="Torsdag",$D73,0)</f>
        <v>0</v>
      </c>
      <c r="AP73" s="162" t="n">
        <f aca="false">IF($C73="Torsdag",$E73,0)</f>
        <v>0</v>
      </c>
      <c r="AQ73" s="162" t="n">
        <f aca="false">IF($C73="Torsdag",$F73,0)</f>
        <v>0</v>
      </c>
      <c r="AR73" s="162" t="n">
        <f aca="false">IF($C73="Torsdag",$G73,0)</f>
        <v>0</v>
      </c>
      <c r="AS73" s="162" t="n">
        <f aca="false">IF($C73="Torsdag",$H73,0)</f>
        <v>0</v>
      </c>
      <c r="AT73" s="162" t="n">
        <f aca="false">IF($C73="Torsdag",$I73,0)</f>
        <v>0</v>
      </c>
      <c r="AU73" s="136" t="n">
        <f aca="false">IF($C73="Fredag",$D73,0)</f>
        <v>0</v>
      </c>
      <c r="AV73" s="136" t="n">
        <f aca="false">IF($C73="Fredag",$E73,0)</f>
        <v>0</v>
      </c>
      <c r="AW73" s="136" t="n">
        <f aca="false">IF($C73="Fredag",$F73,0)</f>
        <v>0</v>
      </c>
      <c r="AX73" s="136" t="n">
        <f aca="false">IF($C73="Fredag",$G73,0)</f>
        <v>0</v>
      </c>
      <c r="AY73" s="136" t="n">
        <f aca="false">IF($C73="Fredag",$H73,0)</f>
        <v>0</v>
      </c>
      <c r="AZ73" s="136" t="n">
        <f aca="false">IF($C73="Fredag",$I73,0)</f>
        <v>0</v>
      </c>
    </row>
    <row r="74" customFormat="false" ht="15" hidden="false" customHeight="false" outlineLevel="0" collapsed="false">
      <c r="B74" s="163" t="n">
        <v>41340</v>
      </c>
      <c r="C74" s="175" t="s">
        <v>34</v>
      </c>
      <c r="D74" s="136" t="n">
        <v>0</v>
      </c>
      <c r="E74" s="136" t="n">
        <v>0</v>
      </c>
      <c r="F74" s="136" t="n">
        <v>0</v>
      </c>
      <c r="G74" s="136" t="n">
        <v>0</v>
      </c>
      <c r="H74" s="136" t="n">
        <v>0</v>
      </c>
      <c r="I74" s="165" t="n">
        <f aca="false">SUM(D74:H74)</f>
        <v>0</v>
      </c>
      <c r="J74" s="156" t="n">
        <f aca="false">J73+I74</f>
        <v>29</v>
      </c>
      <c r="K74" s="157" t="n">
        <f aca="false">IF($C74="Lørdag",$D74,0)</f>
        <v>0</v>
      </c>
      <c r="L74" s="157" t="n">
        <f aca="false">IF($C74="Lørdag",$E74,0)</f>
        <v>0</v>
      </c>
      <c r="M74" s="157" t="n">
        <f aca="false">IF($C74="Lørdag",$F74,0)</f>
        <v>0</v>
      </c>
      <c r="N74" s="157" t="n">
        <f aca="false">IF($C74="Lørdag",$G74,0)</f>
        <v>0</v>
      </c>
      <c r="O74" s="157" t="n">
        <f aca="false">IF($C74="Lørdag",$H74,0)</f>
        <v>0</v>
      </c>
      <c r="P74" s="157" t="n">
        <f aca="false">IF($C74="Lørdag",$I74,0)</f>
        <v>0</v>
      </c>
      <c r="Q74" s="158" t="n">
        <f aca="false">IF($C74="Søndag",$D74,0)</f>
        <v>0</v>
      </c>
      <c r="R74" s="158" t="n">
        <f aca="false">IF($C74="Søndag",$E74,0)</f>
        <v>0</v>
      </c>
      <c r="S74" s="158" t="n">
        <f aca="false">IF($C74="Søndag",$F74,0)</f>
        <v>0</v>
      </c>
      <c r="T74" s="158" t="n">
        <f aca="false">IF($C74="Søndag",$G74,0)</f>
        <v>0</v>
      </c>
      <c r="U74" s="158" t="n">
        <f aca="false">IF($C74="Søndag",$H74,0)</f>
        <v>0</v>
      </c>
      <c r="V74" s="158" t="n">
        <f aca="false">IF($C74="Søndag",$I74,0)</f>
        <v>0</v>
      </c>
      <c r="W74" s="159" t="n">
        <f aca="false">IF($C74="Mandag",$D74,0)</f>
        <v>0</v>
      </c>
      <c r="X74" s="159" t="n">
        <f aca="false">IF($C74="Mandag",$E74,0)</f>
        <v>0</v>
      </c>
      <c r="Y74" s="159" t="n">
        <f aca="false">IF($C74="Mandag",$F74,0)</f>
        <v>0</v>
      </c>
      <c r="Z74" s="159" t="n">
        <f aca="false">IF($C74="Mandag",$G74,0)</f>
        <v>0</v>
      </c>
      <c r="AA74" s="159" t="n">
        <f aca="false">IF($C74="Mandag",$H74,0)</f>
        <v>0</v>
      </c>
      <c r="AB74" s="159" t="n">
        <f aca="false">IF($C74="Mandag",$I74,0)</f>
        <v>0</v>
      </c>
      <c r="AC74" s="160" t="n">
        <f aca="false">IF($C74="Tirsdag",$D74,0)</f>
        <v>0</v>
      </c>
      <c r="AD74" s="160" t="n">
        <f aca="false">IF($C74="Tirsdag",$E74,0)</f>
        <v>0</v>
      </c>
      <c r="AE74" s="160" t="n">
        <f aca="false">IF($C74="Tirsdag",$F74,0)</f>
        <v>0</v>
      </c>
      <c r="AF74" s="160" t="n">
        <f aca="false">IF($C74="Tirsdag",$G74,0)</f>
        <v>0</v>
      </c>
      <c r="AG74" s="160" t="n">
        <f aca="false">IF($C74="Tirsdag",$H74,0)</f>
        <v>0</v>
      </c>
      <c r="AH74" s="160" t="n">
        <f aca="false">IF($C74="Tirsdag",$I74,0)</f>
        <v>0</v>
      </c>
      <c r="AI74" s="161" t="n">
        <f aca="false">IF($C74="Onsdag",$D74,0)</f>
        <v>0</v>
      </c>
      <c r="AJ74" s="161" t="n">
        <f aca="false">IF($C74="Onsdag",$E74,0)</f>
        <v>0</v>
      </c>
      <c r="AK74" s="161" t="n">
        <f aca="false">IF($C74="Onsdag",$F74,0)</f>
        <v>0</v>
      </c>
      <c r="AL74" s="161" t="n">
        <f aca="false">IF($C74="Onsdag",$G74,0)</f>
        <v>0</v>
      </c>
      <c r="AM74" s="161" t="n">
        <f aca="false">IF($C74="Onsdag",$H74,0)</f>
        <v>0</v>
      </c>
      <c r="AN74" s="161" t="n">
        <f aca="false">IF($C74="Onsdag",$I74,0)</f>
        <v>0</v>
      </c>
      <c r="AO74" s="162" t="n">
        <f aca="false">IF($C74="Torsdag",$D74,0)</f>
        <v>0</v>
      </c>
      <c r="AP74" s="162" t="n">
        <f aca="false">IF($C74="Torsdag",$E74,0)</f>
        <v>0</v>
      </c>
      <c r="AQ74" s="162" t="n">
        <f aca="false">IF($C74="Torsdag",$F74,0)</f>
        <v>0</v>
      </c>
      <c r="AR74" s="162" t="n">
        <f aca="false">IF($C74="Torsdag",$G74,0)</f>
        <v>0</v>
      </c>
      <c r="AS74" s="162" t="n">
        <f aca="false">IF($C74="Torsdag",$H74,0)</f>
        <v>0</v>
      </c>
      <c r="AT74" s="162" t="n">
        <f aca="false">IF($C74="Torsdag",$I74,0)</f>
        <v>0</v>
      </c>
      <c r="AU74" s="136" t="n">
        <f aca="false">IF($C74="Fredag",$D74,0)</f>
        <v>0</v>
      </c>
      <c r="AV74" s="136" t="n">
        <f aca="false">IF($C74="Fredag",$E74,0)</f>
        <v>0</v>
      </c>
      <c r="AW74" s="136" t="n">
        <f aca="false">IF($C74="Fredag",$F74,0)</f>
        <v>0</v>
      </c>
      <c r="AX74" s="136" t="n">
        <f aca="false">IF($C74="Fredag",$G74,0)</f>
        <v>0</v>
      </c>
      <c r="AY74" s="136" t="n">
        <f aca="false">IF($C74="Fredag",$H74,0)</f>
        <v>0</v>
      </c>
      <c r="AZ74" s="136" t="n">
        <f aca="false">IF($C74="Fredag",$I74,0)</f>
        <v>0</v>
      </c>
    </row>
    <row r="75" customFormat="false" ht="15.75" hidden="false" customHeight="false" outlineLevel="0" collapsed="false">
      <c r="B75" s="163" t="n">
        <v>41341</v>
      </c>
      <c r="C75" s="171" t="s">
        <v>35</v>
      </c>
      <c r="D75" s="172" t="n">
        <v>0</v>
      </c>
      <c r="E75" s="172" t="n">
        <v>0</v>
      </c>
      <c r="F75" s="172" t="n">
        <v>0</v>
      </c>
      <c r="G75" s="172" t="n">
        <v>0</v>
      </c>
      <c r="H75" s="172" t="n">
        <v>0</v>
      </c>
      <c r="I75" s="173" t="n">
        <f aca="false">SUM(D75:H75)</f>
        <v>0</v>
      </c>
      <c r="J75" s="156" t="n">
        <f aca="false">J74+I75</f>
        <v>29</v>
      </c>
      <c r="K75" s="157" t="n">
        <f aca="false">IF($C75="Lørdag",$D75,0)</f>
        <v>0</v>
      </c>
      <c r="L75" s="157" t="n">
        <f aca="false">IF($C75="Lørdag",$E75,0)</f>
        <v>0</v>
      </c>
      <c r="M75" s="157" t="n">
        <f aca="false">IF($C75="Lørdag",$F75,0)</f>
        <v>0</v>
      </c>
      <c r="N75" s="157" t="n">
        <f aca="false">IF($C75="Lørdag",$G75,0)</f>
        <v>0</v>
      </c>
      <c r="O75" s="157" t="n">
        <f aca="false">IF($C75="Lørdag",$H75,0)</f>
        <v>0</v>
      </c>
      <c r="P75" s="157" t="n">
        <f aca="false">IF($C75="Lørdag",$I75,0)</f>
        <v>0</v>
      </c>
      <c r="Q75" s="158" t="n">
        <f aca="false">IF($C75="Søndag",$D75,0)</f>
        <v>0</v>
      </c>
      <c r="R75" s="158" t="n">
        <f aca="false">IF($C75="Søndag",$E75,0)</f>
        <v>0</v>
      </c>
      <c r="S75" s="158" t="n">
        <f aca="false">IF($C75="Søndag",$F75,0)</f>
        <v>0</v>
      </c>
      <c r="T75" s="158" t="n">
        <f aca="false">IF($C75="Søndag",$G75,0)</f>
        <v>0</v>
      </c>
      <c r="U75" s="158" t="n">
        <f aca="false">IF($C75="Søndag",$H75,0)</f>
        <v>0</v>
      </c>
      <c r="V75" s="158" t="n">
        <f aca="false">IF($C75="Søndag",$I75,0)</f>
        <v>0</v>
      </c>
      <c r="W75" s="159" t="n">
        <f aca="false">IF($C75="Mandag",$D75,0)</f>
        <v>0</v>
      </c>
      <c r="X75" s="159" t="n">
        <f aca="false">IF($C75="Mandag",$E75,0)</f>
        <v>0</v>
      </c>
      <c r="Y75" s="159" t="n">
        <f aca="false">IF($C75="Mandag",$F75,0)</f>
        <v>0</v>
      </c>
      <c r="Z75" s="159" t="n">
        <f aca="false">IF($C75="Mandag",$G75,0)</f>
        <v>0</v>
      </c>
      <c r="AA75" s="159" t="n">
        <f aca="false">IF($C75="Mandag",$H75,0)</f>
        <v>0</v>
      </c>
      <c r="AB75" s="159" t="n">
        <f aca="false">IF($C75="Mandag",$I75,0)</f>
        <v>0</v>
      </c>
      <c r="AC75" s="160" t="n">
        <f aca="false">IF($C75="Tirsdag",$D75,0)</f>
        <v>0</v>
      </c>
      <c r="AD75" s="160" t="n">
        <f aca="false">IF($C75="Tirsdag",$E75,0)</f>
        <v>0</v>
      </c>
      <c r="AE75" s="160" t="n">
        <f aca="false">IF($C75="Tirsdag",$F75,0)</f>
        <v>0</v>
      </c>
      <c r="AF75" s="160" t="n">
        <f aca="false">IF($C75="Tirsdag",$G75,0)</f>
        <v>0</v>
      </c>
      <c r="AG75" s="160" t="n">
        <f aca="false">IF($C75="Tirsdag",$H75,0)</f>
        <v>0</v>
      </c>
      <c r="AH75" s="160" t="n">
        <f aca="false">IF($C75="Tirsdag",$I75,0)</f>
        <v>0</v>
      </c>
      <c r="AI75" s="161" t="n">
        <f aca="false">IF($C75="Onsdag",$D75,0)</f>
        <v>0</v>
      </c>
      <c r="AJ75" s="161" t="n">
        <f aca="false">IF($C75="Onsdag",$E75,0)</f>
        <v>0</v>
      </c>
      <c r="AK75" s="161" t="n">
        <f aca="false">IF($C75="Onsdag",$F75,0)</f>
        <v>0</v>
      </c>
      <c r="AL75" s="161" t="n">
        <f aca="false">IF($C75="Onsdag",$G75,0)</f>
        <v>0</v>
      </c>
      <c r="AM75" s="161" t="n">
        <f aca="false">IF($C75="Onsdag",$H75,0)</f>
        <v>0</v>
      </c>
      <c r="AN75" s="161" t="n">
        <f aca="false">IF($C75="Onsdag",$I75,0)</f>
        <v>0</v>
      </c>
      <c r="AO75" s="162" t="n">
        <f aca="false">IF($C75="Torsdag",$D75,0)</f>
        <v>0</v>
      </c>
      <c r="AP75" s="162" t="n">
        <f aca="false">IF($C75="Torsdag",$E75,0)</f>
        <v>0</v>
      </c>
      <c r="AQ75" s="162" t="n">
        <f aca="false">IF($C75="Torsdag",$F75,0)</f>
        <v>0</v>
      </c>
      <c r="AR75" s="162" t="n">
        <f aca="false">IF($C75="Torsdag",$G75,0)</f>
        <v>0</v>
      </c>
      <c r="AS75" s="162" t="n">
        <f aca="false">IF($C75="Torsdag",$H75,0)</f>
        <v>0</v>
      </c>
      <c r="AT75" s="162" t="n">
        <f aca="false">IF($C75="Torsdag",$I75,0)</f>
        <v>0</v>
      </c>
      <c r="AU75" s="136" t="n">
        <f aca="false">IF($C75="Fredag",$D75,0)</f>
        <v>0</v>
      </c>
      <c r="AV75" s="136" t="n">
        <f aca="false">IF($C75="Fredag",$E75,0)</f>
        <v>0</v>
      </c>
      <c r="AW75" s="136" t="n">
        <f aca="false">IF($C75="Fredag",$F75,0)</f>
        <v>0</v>
      </c>
      <c r="AX75" s="136" t="n">
        <f aca="false">IF($C75="Fredag",$G75,0)</f>
        <v>0</v>
      </c>
      <c r="AY75" s="136" t="n">
        <f aca="false">IF($C75="Fredag",$H75,0)</f>
        <v>0</v>
      </c>
      <c r="AZ75" s="136" t="n">
        <f aca="false">IF($C75="Fredag",$I75,0)</f>
        <v>0</v>
      </c>
    </row>
    <row r="76" customFormat="false" ht="15.75" hidden="false" customHeight="false" outlineLevel="0" collapsed="false">
      <c r="A76" s="138" t="n">
        <v>11</v>
      </c>
      <c r="B76" s="152" t="n">
        <v>41342</v>
      </c>
      <c r="C76" s="176" t="s">
        <v>29</v>
      </c>
      <c r="D76" s="154" t="n">
        <v>0</v>
      </c>
      <c r="E76" s="154" t="n">
        <v>0</v>
      </c>
      <c r="F76" s="154" t="n">
        <v>0</v>
      </c>
      <c r="G76" s="154" t="n">
        <v>0</v>
      </c>
      <c r="H76" s="154" t="n">
        <v>0</v>
      </c>
      <c r="I76" s="155" t="n">
        <f aca="false">SUM(D76:H76)</f>
        <v>0</v>
      </c>
      <c r="J76" s="156" t="n">
        <f aca="false">J75+I76</f>
        <v>29</v>
      </c>
      <c r="K76" s="157" t="n">
        <f aca="false">IF($C76="Lørdag",$D76,0)</f>
        <v>0</v>
      </c>
      <c r="L76" s="157" t="n">
        <f aca="false">IF($C76="Lørdag",$E76,0)</f>
        <v>0</v>
      </c>
      <c r="M76" s="157" t="n">
        <f aca="false">IF($C76="Lørdag",$F76,0)</f>
        <v>0</v>
      </c>
      <c r="N76" s="157" t="n">
        <f aca="false">IF($C76="Lørdag",$G76,0)</f>
        <v>0</v>
      </c>
      <c r="O76" s="157" t="n">
        <f aca="false">IF($C76="Lørdag",$H76,0)</f>
        <v>0</v>
      </c>
      <c r="P76" s="157" t="n">
        <f aca="false">IF($C76="Lørdag",$I76,0)</f>
        <v>0</v>
      </c>
      <c r="Q76" s="158" t="n">
        <f aca="false">IF($C76="Søndag",$D76,0)</f>
        <v>0</v>
      </c>
      <c r="R76" s="158" t="n">
        <f aca="false">IF($C76="Søndag",$E76,0)</f>
        <v>0</v>
      </c>
      <c r="S76" s="158" t="n">
        <f aca="false">IF($C76="Søndag",$F76,0)</f>
        <v>0</v>
      </c>
      <c r="T76" s="158" t="n">
        <f aca="false">IF($C76="Søndag",$G76,0)</f>
        <v>0</v>
      </c>
      <c r="U76" s="158" t="n">
        <f aca="false">IF($C76="Søndag",$H76,0)</f>
        <v>0</v>
      </c>
      <c r="V76" s="158" t="n">
        <f aca="false">IF($C76="Søndag",$I76,0)</f>
        <v>0</v>
      </c>
      <c r="W76" s="159" t="n">
        <f aca="false">IF($C76="Mandag",$D76,0)</f>
        <v>0</v>
      </c>
      <c r="X76" s="159" t="n">
        <f aca="false">IF($C76="Mandag",$E76,0)</f>
        <v>0</v>
      </c>
      <c r="Y76" s="159" t="n">
        <f aca="false">IF($C76="Mandag",$F76,0)</f>
        <v>0</v>
      </c>
      <c r="Z76" s="159" t="n">
        <f aca="false">IF($C76="Mandag",$G76,0)</f>
        <v>0</v>
      </c>
      <c r="AA76" s="159" t="n">
        <f aca="false">IF($C76="Mandag",$H76,0)</f>
        <v>0</v>
      </c>
      <c r="AB76" s="159" t="n">
        <f aca="false">IF($C76="Mandag",$I76,0)</f>
        <v>0</v>
      </c>
      <c r="AC76" s="160" t="n">
        <f aca="false">IF($C76="Tirsdag",$D76,0)</f>
        <v>0</v>
      </c>
      <c r="AD76" s="160" t="n">
        <f aca="false">IF($C76="Tirsdag",$E76,0)</f>
        <v>0</v>
      </c>
      <c r="AE76" s="160" t="n">
        <f aca="false">IF($C76="Tirsdag",$F76,0)</f>
        <v>0</v>
      </c>
      <c r="AF76" s="160" t="n">
        <f aca="false">IF($C76="Tirsdag",$G76,0)</f>
        <v>0</v>
      </c>
      <c r="AG76" s="160" t="n">
        <f aca="false">IF($C76="Tirsdag",$H76,0)</f>
        <v>0</v>
      </c>
      <c r="AH76" s="160" t="n">
        <f aca="false">IF($C76="Tirsdag",$I76,0)</f>
        <v>0</v>
      </c>
      <c r="AI76" s="161" t="n">
        <f aca="false">IF($C76="Onsdag",$D76,0)</f>
        <v>0</v>
      </c>
      <c r="AJ76" s="161" t="n">
        <f aca="false">IF($C76="Onsdag",$E76,0)</f>
        <v>0</v>
      </c>
      <c r="AK76" s="161" t="n">
        <f aca="false">IF($C76="Onsdag",$F76,0)</f>
        <v>0</v>
      </c>
      <c r="AL76" s="161" t="n">
        <f aca="false">IF($C76="Onsdag",$G76,0)</f>
        <v>0</v>
      </c>
      <c r="AM76" s="161" t="n">
        <f aca="false">IF($C76="Onsdag",$H76,0)</f>
        <v>0</v>
      </c>
      <c r="AN76" s="161" t="n">
        <f aca="false">IF($C76="Onsdag",$I76,0)</f>
        <v>0</v>
      </c>
      <c r="AO76" s="162" t="n">
        <f aca="false">IF($C76="Torsdag",$D76,0)</f>
        <v>0</v>
      </c>
      <c r="AP76" s="162" t="n">
        <f aca="false">IF($C76="Torsdag",$E76,0)</f>
        <v>0</v>
      </c>
      <c r="AQ76" s="162" t="n">
        <f aca="false">IF($C76="Torsdag",$F76,0)</f>
        <v>0</v>
      </c>
      <c r="AR76" s="162" t="n">
        <f aca="false">IF($C76="Torsdag",$G76,0)</f>
        <v>0</v>
      </c>
      <c r="AS76" s="162" t="n">
        <f aca="false">IF($C76="Torsdag",$H76,0)</f>
        <v>0</v>
      </c>
      <c r="AT76" s="162" t="n">
        <f aca="false">IF($C76="Torsdag",$I76,0)</f>
        <v>0</v>
      </c>
      <c r="AU76" s="136" t="n">
        <f aca="false">IF($C76="Fredag",$D76,0)</f>
        <v>0</v>
      </c>
      <c r="AV76" s="136" t="n">
        <f aca="false">IF($C76="Fredag",$E76,0)</f>
        <v>0</v>
      </c>
      <c r="AW76" s="136" t="n">
        <f aca="false">IF($C76="Fredag",$F76,0)</f>
        <v>0</v>
      </c>
      <c r="AX76" s="136" t="n">
        <f aca="false">IF($C76="Fredag",$G76,0)</f>
        <v>0</v>
      </c>
      <c r="AY76" s="136" t="n">
        <f aca="false">IF($C76="Fredag",$H76,0)</f>
        <v>0</v>
      </c>
      <c r="AZ76" s="136" t="n">
        <f aca="false">IF($C76="Fredag",$I76,0)</f>
        <v>0</v>
      </c>
    </row>
    <row r="77" customFormat="false" ht="15" hidden="false" customHeight="false" outlineLevel="0" collapsed="false">
      <c r="B77" s="152" t="n">
        <v>41343</v>
      </c>
      <c r="C77" s="175" t="s">
        <v>30</v>
      </c>
      <c r="D77" s="136" t="n">
        <v>0</v>
      </c>
      <c r="E77" s="136" t="n">
        <v>0</v>
      </c>
      <c r="F77" s="136" t="n">
        <v>0</v>
      </c>
      <c r="G77" s="136" t="n">
        <v>0</v>
      </c>
      <c r="H77" s="136" t="n">
        <v>0</v>
      </c>
      <c r="I77" s="165" t="n">
        <f aca="false">SUM(D77:H77)</f>
        <v>0</v>
      </c>
      <c r="J77" s="156" t="n">
        <f aca="false">J76+I77</f>
        <v>29</v>
      </c>
      <c r="K77" s="157" t="n">
        <f aca="false">IF($C77="Lørdag",$D77,0)</f>
        <v>0</v>
      </c>
      <c r="L77" s="157" t="n">
        <f aca="false">IF($C77="Lørdag",$E77,0)</f>
        <v>0</v>
      </c>
      <c r="M77" s="157" t="n">
        <f aca="false">IF($C77="Lørdag",$F77,0)</f>
        <v>0</v>
      </c>
      <c r="N77" s="157" t="n">
        <f aca="false">IF($C77="Lørdag",$G77,0)</f>
        <v>0</v>
      </c>
      <c r="O77" s="157" t="n">
        <f aca="false">IF($C77="Lørdag",$H77,0)</f>
        <v>0</v>
      </c>
      <c r="P77" s="157" t="n">
        <f aca="false">IF($C77="Lørdag",$I77,0)</f>
        <v>0</v>
      </c>
      <c r="Q77" s="158" t="n">
        <f aca="false">IF($C77="Søndag",$D77,0)</f>
        <v>0</v>
      </c>
      <c r="R77" s="158" t="n">
        <f aca="false">IF($C77="Søndag",$E77,0)</f>
        <v>0</v>
      </c>
      <c r="S77" s="158" t="n">
        <f aca="false">IF($C77="Søndag",$F77,0)</f>
        <v>0</v>
      </c>
      <c r="T77" s="158" t="n">
        <f aca="false">IF($C77="Søndag",$G77,0)</f>
        <v>0</v>
      </c>
      <c r="U77" s="158" t="n">
        <f aca="false">IF($C77="Søndag",$H77,0)</f>
        <v>0</v>
      </c>
      <c r="V77" s="158" t="n">
        <f aca="false">IF($C77="Søndag",$I77,0)</f>
        <v>0</v>
      </c>
      <c r="W77" s="159" t="n">
        <f aca="false">IF($C77="Mandag",$D77,0)</f>
        <v>0</v>
      </c>
      <c r="X77" s="159" t="n">
        <f aca="false">IF($C77="Mandag",$E77,0)</f>
        <v>0</v>
      </c>
      <c r="Y77" s="159" t="n">
        <f aca="false">IF($C77="Mandag",$F77,0)</f>
        <v>0</v>
      </c>
      <c r="Z77" s="159" t="n">
        <f aca="false">IF($C77="Mandag",$G77,0)</f>
        <v>0</v>
      </c>
      <c r="AA77" s="159" t="n">
        <f aca="false">IF($C77="Mandag",$H77,0)</f>
        <v>0</v>
      </c>
      <c r="AB77" s="159" t="n">
        <f aca="false">IF($C77="Mandag",$I77,0)</f>
        <v>0</v>
      </c>
      <c r="AC77" s="160" t="n">
        <f aca="false">IF($C77="Tirsdag",$D77,0)</f>
        <v>0</v>
      </c>
      <c r="AD77" s="160" t="n">
        <f aca="false">IF($C77="Tirsdag",$E77,0)</f>
        <v>0</v>
      </c>
      <c r="AE77" s="160" t="n">
        <f aca="false">IF($C77="Tirsdag",$F77,0)</f>
        <v>0</v>
      </c>
      <c r="AF77" s="160" t="n">
        <f aca="false">IF($C77="Tirsdag",$G77,0)</f>
        <v>0</v>
      </c>
      <c r="AG77" s="160" t="n">
        <f aca="false">IF($C77="Tirsdag",$H77,0)</f>
        <v>0</v>
      </c>
      <c r="AH77" s="160" t="n">
        <f aca="false">IF($C77="Tirsdag",$I77,0)</f>
        <v>0</v>
      </c>
      <c r="AI77" s="161" t="n">
        <f aca="false">IF($C77="Onsdag",$D77,0)</f>
        <v>0</v>
      </c>
      <c r="AJ77" s="161" t="n">
        <f aca="false">IF($C77="Onsdag",$E77,0)</f>
        <v>0</v>
      </c>
      <c r="AK77" s="161" t="n">
        <f aca="false">IF($C77="Onsdag",$F77,0)</f>
        <v>0</v>
      </c>
      <c r="AL77" s="161" t="n">
        <f aca="false">IF($C77="Onsdag",$G77,0)</f>
        <v>0</v>
      </c>
      <c r="AM77" s="161" t="n">
        <f aca="false">IF($C77="Onsdag",$H77,0)</f>
        <v>0</v>
      </c>
      <c r="AN77" s="161" t="n">
        <f aca="false">IF($C77="Onsdag",$I77,0)</f>
        <v>0</v>
      </c>
      <c r="AO77" s="162" t="n">
        <f aca="false">IF($C77="Torsdag",$D77,0)</f>
        <v>0</v>
      </c>
      <c r="AP77" s="162" t="n">
        <f aca="false">IF($C77="Torsdag",$E77,0)</f>
        <v>0</v>
      </c>
      <c r="AQ77" s="162" t="n">
        <f aca="false">IF($C77="Torsdag",$F77,0)</f>
        <v>0</v>
      </c>
      <c r="AR77" s="162" t="n">
        <f aca="false">IF($C77="Torsdag",$G77,0)</f>
        <v>0</v>
      </c>
      <c r="AS77" s="162" t="n">
        <f aca="false">IF($C77="Torsdag",$H77,0)</f>
        <v>0</v>
      </c>
      <c r="AT77" s="162" t="n">
        <f aca="false">IF($C77="Torsdag",$I77,0)</f>
        <v>0</v>
      </c>
      <c r="AU77" s="136" t="n">
        <f aca="false">IF($C77="Fredag",$D77,0)</f>
        <v>0</v>
      </c>
      <c r="AV77" s="136" t="n">
        <f aca="false">IF($C77="Fredag",$E77,0)</f>
        <v>0</v>
      </c>
      <c r="AW77" s="136" t="n">
        <f aca="false">IF($C77="Fredag",$F77,0)</f>
        <v>0</v>
      </c>
      <c r="AX77" s="136" t="n">
        <f aca="false">IF($C77="Fredag",$G77,0)</f>
        <v>0</v>
      </c>
      <c r="AY77" s="136" t="n">
        <f aca="false">IF($C77="Fredag",$H77,0)</f>
        <v>0</v>
      </c>
      <c r="AZ77" s="136" t="n">
        <f aca="false">IF($C77="Fredag",$I77,0)</f>
        <v>0</v>
      </c>
    </row>
    <row r="78" customFormat="false" ht="15" hidden="false" customHeight="false" outlineLevel="0" collapsed="false">
      <c r="B78" s="163" t="n">
        <v>41344</v>
      </c>
      <c r="C78" s="175" t="s">
        <v>31</v>
      </c>
      <c r="D78" s="136" t="n">
        <v>0</v>
      </c>
      <c r="E78" s="136" t="n">
        <v>0</v>
      </c>
      <c r="F78" s="136" t="n">
        <v>0</v>
      </c>
      <c r="G78" s="136" t="n">
        <v>0</v>
      </c>
      <c r="H78" s="136" t="n">
        <v>0</v>
      </c>
      <c r="I78" s="165" t="n">
        <f aca="false">SUM(D78:H78)</f>
        <v>0</v>
      </c>
      <c r="J78" s="156" t="n">
        <f aca="false">J77+I78</f>
        <v>29</v>
      </c>
      <c r="K78" s="157" t="n">
        <f aca="false">IF($C78="Lørdag",$D78,0)</f>
        <v>0</v>
      </c>
      <c r="L78" s="157" t="n">
        <f aca="false">IF($C78="Lørdag",$E78,0)</f>
        <v>0</v>
      </c>
      <c r="M78" s="157" t="n">
        <f aca="false">IF($C78="Lørdag",$F78,0)</f>
        <v>0</v>
      </c>
      <c r="N78" s="157" t="n">
        <f aca="false">IF($C78="Lørdag",$G78,0)</f>
        <v>0</v>
      </c>
      <c r="O78" s="157" t="n">
        <f aca="false">IF($C78="Lørdag",$H78,0)</f>
        <v>0</v>
      </c>
      <c r="P78" s="157" t="n">
        <f aca="false">IF($C78="Lørdag",$I78,0)</f>
        <v>0</v>
      </c>
      <c r="Q78" s="158" t="n">
        <f aca="false">IF($C78="Søndag",$D78,0)</f>
        <v>0</v>
      </c>
      <c r="R78" s="158" t="n">
        <f aca="false">IF($C78="Søndag",$E78,0)</f>
        <v>0</v>
      </c>
      <c r="S78" s="158" t="n">
        <f aca="false">IF($C78="Søndag",$F78,0)</f>
        <v>0</v>
      </c>
      <c r="T78" s="158" t="n">
        <f aca="false">IF($C78="Søndag",$G78,0)</f>
        <v>0</v>
      </c>
      <c r="U78" s="158" t="n">
        <f aca="false">IF($C78="Søndag",$H78,0)</f>
        <v>0</v>
      </c>
      <c r="V78" s="158" t="n">
        <f aca="false">IF($C78="Søndag",$I78,0)</f>
        <v>0</v>
      </c>
      <c r="W78" s="159" t="n">
        <f aca="false">IF($C78="Mandag",$D78,0)</f>
        <v>0</v>
      </c>
      <c r="X78" s="159" t="n">
        <f aca="false">IF($C78="Mandag",$E78,0)</f>
        <v>0</v>
      </c>
      <c r="Y78" s="159" t="n">
        <f aca="false">IF($C78="Mandag",$F78,0)</f>
        <v>0</v>
      </c>
      <c r="Z78" s="159" t="n">
        <f aca="false">IF($C78="Mandag",$G78,0)</f>
        <v>0</v>
      </c>
      <c r="AA78" s="159" t="n">
        <f aca="false">IF($C78="Mandag",$H78,0)</f>
        <v>0</v>
      </c>
      <c r="AB78" s="159" t="n">
        <f aca="false">IF($C78="Mandag",$I78,0)</f>
        <v>0</v>
      </c>
      <c r="AC78" s="160" t="n">
        <f aca="false">IF($C78="Tirsdag",$D78,0)</f>
        <v>0</v>
      </c>
      <c r="AD78" s="160" t="n">
        <f aca="false">IF($C78="Tirsdag",$E78,0)</f>
        <v>0</v>
      </c>
      <c r="AE78" s="160" t="n">
        <f aca="false">IF($C78="Tirsdag",$F78,0)</f>
        <v>0</v>
      </c>
      <c r="AF78" s="160" t="n">
        <f aca="false">IF($C78="Tirsdag",$G78,0)</f>
        <v>0</v>
      </c>
      <c r="AG78" s="160" t="n">
        <f aca="false">IF($C78="Tirsdag",$H78,0)</f>
        <v>0</v>
      </c>
      <c r="AH78" s="160" t="n">
        <f aca="false">IF($C78="Tirsdag",$I78,0)</f>
        <v>0</v>
      </c>
      <c r="AI78" s="161" t="n">
        <f aca="false">IF($C78="Onsdag",$D78,0)</f>
        <v>0</v>
      </c>
      <c r="AJ78" s="161" t="n">
        <f aca="false">IF($C78="Onsdag",$E78,0)</f>
        <v>0</v>
      </c>
      <c r="AK78" s="161" t="n">
        <f aca="false">IF($C78="Onsdag",$F78,0)</f>
        <v>0</v>
      </c>
      <c r="AL78" s="161" t="n">
        <f aca="false">IF($C78="Onsdag",$G78,0)</f>
        <v>0</v>
      </c>
      <c r="AM78" s="161" t="n">
        <f aca="false">IF($C78="Onsdag",$H78,0)</f>
        <v>0</v>
      </c>
      <c r="AN78" s="161" t="n">
        <f aca="false">IF($C78="Onsdag",$I78,0)</f>
        <v>0</v>
      </c>
      <c r="AO78" s="162" t="n">
        <f aca="false">IF($C78="Torsdag",$D78,0)</f>
        <v>0</v>
      </c>
      <c r="AP78" s="162" t="n">
        <f aca="false">IF($C78="Torsdag",$E78,0)</f>
        <v>0</v>
      </c>
      <c r="AQ78" s="162" t="n">
        <f aca="false">IF($C78="Torsdag",$F78,0)</f>
        <v>0</v>
      </c>
      <c r="AR78" s="162" t="n">
        <f aca="false">IF($C78="Torsdag",$G78,0)</f>
        <v>0</v>
      </c>
      <c r="AS78" s="162" t="n">
        <f aca="false">IF($C78="Torsdag",$H78,0)</f>
        <v>0</v>
      </c>
      <c r="AT78" s="162" t="n">
        <f aca="false">IF($C78="Torsdag",$I78,0)</f>
        <v>0</v>
      </c>
      <c r="AU78" s="136" t="n">
        <f aca="false">IF($C78="Fredag",$D78,0)</f>
        <v>0</v>
      </c>
      <c r="AV78" s="136" t="n">
        <f aca="false">IF($C78="Fredag",$E78,0)</f>
        <v>0</v>
      </c>
      <c r="AW78" s="136" t="n">
        <f aca="false">IF($C78="Fredag",$F78,0)</f>
        <v>0</v>
      </c>
      <c r="AX78" s="136" t="n">
        <f aca="false">IF($C78="Fredag",$G78,0)</f>
        <v>0</v>
      </c>
      <c r="AY78" s="136" t="n">
        <f aca="false">IF($C78="Fredag",$H78,0)</f>
        <v>0</v>
      </c>
      <c r="AZ78" s="136" t="n">
        <f aca="false">IF($C78="Fredag",$I78,0)</f>
        <v>0</v>
      </c>
    </row>
    <row r="79" customFormat="false" ht="15.75" hidden="false" customHeight="false" outlineLevel="0" collapsed="false">
      <c r="B79" s="163" t="n">
        <v>41345</v>
      </c>
      <c r="C79" s="175" t="s">
        <v>32</v>
      </c>
      <c r="D79" s="136" t="n">
        <v>0</v>
      </c>
      <c r="E79" s="136" t="n">
        <v>0</v>
      </c>
      <c r="F79" s="136" t="n">
        <v>0</v>
      </c>
      <c r="G79" s="136" t="n">
        <v>0</v>
      </c>
      <c r="H79" s="136" t="n">
        <v>0</v>
      </c>
      <c r="I79" s="165" t="n">
        <f aca="false">SUM(D79:H79)</f>
        <v>0</v>
      </c>
      <c r="J79" s="156" t="n">
        <f aca="false">J78+I79</f>
        <v>29</v>
      </c>
      <c r="K79" s="157" t="n">
        <f aca="false">IF($C79="Lørdag",$D79,0)</f>
        <v>0</v>
      </c>
      <c r="L79" s="157" t="n">
        <f aca="false">IF($C79="Lørdag",$E79,0)</f>
        <v>0</v>
      </c>
      <c r="M79" s="157" t="n">
        <f aca="false">IF($C79="Lørdag",$F79,0)</f>
        <v>0</v>
      </c>
      <c r="N79" s="157" t="n">
        <f aca="false">IF($C79="Lørdag",$G79,0)</f>
        <v>0</v>
      </c>
      <c r="O79" s="157" t="n">
        <f aca="false">IF($C79="Lørdag",$H79,0)</f>
        <v>0</v>
      </c>
      <c r="P79" s="157" t="n">
        <f aca="false">IF($C79="Lørdag",$I79,0)</f>
        <v>0</v>
      </c>
      <c r="Q79" s="158" t="n">
        <f aca="false">IF($C79="Søndag",$D79,0)</f>
        <v>0</v>
      </c>
      <c r="R79" s="158" t="n">
        <f aca="false">IF($C79="Søndag",$E79,0)</f>
        <v>0</v>
      </c>
      <c r="S79" s="158" t="n">
        <f aca="false">IF($C79="Søndag",$F79,0)</f>
        <v>0</v>
      </c>
      <c r="T79" s="158" t="n">
        <f aca="false">IF($C79="Søndag",$G79,0)</f>
        <v>0</v>
      </c>
      <c r="U79" s="158" t="n">
        <f aca="false">IF($C79="Søndag",$H79,0)</f>
        <v>0</v>
      </c>
      <c r="V79" s="158" t="n">
        <f aca="false">IF($C79="Søndag",$I79,0)</f>
        <v>0</v>
      </c>
      <c r="W79" s="159" t="n">
        <f aca="false">IF($C79="Mandag",$D79,0)</f>
        <v>0</v>
      </c>
      <c r="X79" s="159" t="n">
        <f aca="false">IF($C79="Mandag",$E79,0)</f>
        <v>0</v>
      </c>
      <c r="Y79" s="159" t="n">
        <f aca="false">IF($C79="Mandag",$F79,0)</f>
        <v>0</v>
      </c>
      <c r="Z79" s="159" t="n">
        <f aca="false">IF($C79="Mandag",$G79,0)</f>
        <v>0</v>
      </c>
      <c r="AA79" s="159" t="n">
        <f aca="false">IF($C79="Mandag",$H79,0)</f>
        <v>0</v>
      </c>
      <c r="AB79" s="159" t="n">
        <f aca="false">IF($C79="Mandag",$I79,0)</f>
        <v>0</v>
      </c>
      <c r="AC79" s="160" t="n">
        <f aca="false">IF($C79="Tirsdag",$D79,0)</f>
        <v>0</v>
      </c>
      <c r="AD79" s="160" t="n">
        <f aca="false">IF($C79="Tirsdag",$E79,0)</f>
        <v>0</v>
      </c>
      <c r="AE79" s="160" t="n">
        <f aca="false">IF($C79="Tirsdag",$F79,0)</f>
        <v>0</v>
      </c>
      <c r="AF79" s="160" t="n">
        <f aca="false">IF($C79="Tirsdag",$G79,0)</f>
        <v>0</v>
      </c>
      <c r="AG79" s="160" t="n">
        <f aca="false">IF($C79="Tirsdag",$H79,0)</f>
        <v>0</v>
      </c>
      <c r="AH79" s="160" t="n">
        <f aca="false">IF($C79="Tirsdag",$I79,0)</f>
        <v>0</v>
      </c>
      <c r="AI79" s="161" t="n">
        <f aca="false">IF($C79="Onsdag",$D79,0)</f>
        <v>0</v>
      </c>
      <c r="AJ79" s="161" t="n">
        <f aca="false">IF($C79="Onsdag",$E79,0)</f>
        <v>0</v>
      </c>
      <c r="AK79" s="161" t="n">
        <f aca="false">IF($C79="Onsdag",$F79,0)</f>
        <v>0</v>
      </c>
      <c r="AL79" s="161" t="n">
        <f aca="false">IF($C79="Onsdag",$G79,0)</f>
        <v>0</v>
      </c>
      <c r="AM79" s="161" t="n">
        <f aca="false">IF($C79="Onsdag",$H79,0)</f>
        <v>0</v>
      </c>
      <c r="AN79" s="161" t="n">
        <f aca="false">IF($C79="Onsdag",$I79,0)</f>
        <v>0</v>
      </c>
      <c r="AO79" s="162" t="n">
        <f aca="false">IF($C79="Torsdag",$D79,0)</f>
        <v>0</v>
      </c>
      <c r="AP79" s="162" t="n">
        <f aca="false">IF($C79="Torsdag",$E79,0)</f>
        <v>0</v>
      </c>
      <c r="AQ79" s="162" t="n">
        <f aca="false">IF($C79="Torsdag",$F79,0)</f>
        <v>0</v>
      </c>
      <c r="AR79" s="162" t="n">
        <f aca="false">IF($C79="Torsdag",$G79,0)</f>
        <v>0</v>
      </c>
      <c r="AS79" s="162" t="n">
        <f aca="false">IF($C79="Torsdag",$H79,0)</f>
        <v>0</v>
      </c>
      <c r="AT79" s="162" t="n">
        <f aca="false">IF($C79="Torsdag",$I79,0)</f>
        <v>0</v>
      </c>
      <c r="AU79" s="136" t="n">
        <f aca="false">IF($C79="Fredag",$D79,0)</f>
        <v>0</v>
      </c>
      <c r="AV79" s="136" t="n">
        <f aca="false">IF($C79="Fredag",$E79,0)</f>
        <v>0</v>
      </c>
      <c r="AW79" s="136" t="n">
        <f aca="false">IF($C79="Fredag",$F79,0)</f>
        <v>0</v>
      </c>
      <c r="AX79" s="136" t="n">
        <f aca="false">IF($C79="Fredag",$G79,0)</f>
        <v>0</v>
      </c>
      <c r="AY79" s="136" t="n">
        <f aca="false">IF($C79="Fredag",$H79,0)</f>
        <v>0</v>
      </c>
      <c r="AZ79" s="136" t="n">
        <f aca="false">IF($C79="Fredag",$I79,0)</f>
        <v>0</v>
      </c>
    </row>
    <row r="80" customFormat="false" ht="15.75" hidden="false" customHeight="false" outlineLevel="0" collapsed="false">
      <c r="B80" s="152" t="n">
        <v>41346</v>
      </c>
      <c r="C80" s="175" t="s">
        <v>33</v>
      </c>
      <c r="D80" s="136" t="n">
        <v>0</v>
      </c>
      <c r="E80" s="136" t="n">
        <v>0</v>
      </c>
      <c r="F80" s="136" t="n">
        <v>0</v>
      </c>
      <c r="G80" s="136" t="n">
        <v>0</v>
      </c>
      <c r="H80" s="136" t="n">
        <v>0</v>
      </c>
      <c r="I80" s="165" t="n">
        <f aca="false">SUM(D80:H80)</f>
        <v>0</v>
      </c>
      <c r="J80" s="156" t="n">
        <f aca="false">J79+I80</f>
        <v>29</v>
      </c>
      <c r="K80" s="157" t="n">
        <f aca="false">IF($C80="Lørdag",$D80,0)</f>
        <v>0</v>
      </c>
      <c r="L80" s="157" t="n">
        <f aca="false">IF($C80="Lørdag",$E80,0)</f>
        <v>0</v>
      </c>
      <c r="M80" s="157" t="n">
        <f aca="false">IF($C80="Lørdag",$F80,0)</f>
        <v>0</v>
      </c>
      <c r="N80" s="157" t="n">
        <f aca="false">IF($C80="Lørdag",$G80,0)</f>
        <v>0</v>
      </c>
      <c r="O80" s="157" t="n">
        <f aca="false">IF($C80="Lørdag",$H80,0)</f>
        <v>0</v>
      </c>
      <c r="P80" s="157" t="n">
        <f aca="false">IF($C80="Lørdag",$I80,0)</f>
        <v>0</v>
      </c>
      <c r="Q80" s="158" t="n">
        <f aca="false">IF($C80="Søndag",$D80,0)</f>
        <v>0</v>
      </c>
      <c r="R80" s="158" t="n">
        <f aca="false">IF($C80="Søndag",$E80,0)</f>
        <v>0</v>
      </c>
      <c r="S80" s="158" t="n">
        <f aca="false">IF($C80="Søndag",$F80,0)</f>
        <v>0</v>
      </c>
      <c r="T80" s="158" t="n">
        <f aca="false">IF($C80="Søndag",$G80,0)</f>
        <v>0</v>
      </c>
      <c r="U80" s="158" t="n">
        <f aca="false">IF($C80="Søndag",$H80,0)</f>
        <v>0</v>
      </c>
      <c r="V80" s="158" t="n">
        <f aca="false">IF($C80="Søndag",$I80,0)</f>
        <v>0</v>
      </c>
      <c r="W80" s="159" t="n">
        <f aca="false">IF($C80="Mandag",$D80,0)</f>
        <v>0</v>
      </c>
      <c r="X80" s="159" t="n">
        <f aca="false">IF($C80="Mandag",$E80,0)</f>
        <v>0</v>
      </c>
      <c r="Y80" s="159" t="n">
        <f aca="false">IF($C80="Mandag",$F80,0)</f>
        <v>0</v>
      </c>
      <c r="Z80" s="159" t="n">
        <f aca="false">IF($C80="Mandag",$G80,0)</f>
        <v>0</v>
      </c>
      <c r="AA80" s="159" t="n">
        <f aca="false">IF($C80="Mandag",$H80,0)</f>
        <v>0</v>
      </c>
      <c r="AB80" s="159" t="n">
        <f aca="false">IF($C80="Mandag",$I80,0)</f>
        <v>0</v>
      </c>
      <c r="AC80" s="160" t="n">
        <f aca="false">IF($C80="Tirsdag",$D80,0)</f>
        <v>0</v>
      </c>
      <c r="AD80" s="160" t="n">
        <f aca="false">IF($C80="Tirsdag",$E80,0)</f>
        <v>0</v>
      </c>
      <c r="AE80" s="160" t="n">
        <f aca="false">IF($C80="Tirsdag",$F80,0)</f>
        <v>0</v>
      </c>
      <c r="AF80" s="160" t="n">
        <f aca="false">IF($C80="Tirsdag",$G80,0)</f>
        <v>0</v>
      </c>
      <c r="AG80" s="160" t="n">
        <f aca="false">IF($C80="Tirsdag",$H80,0)</f>
        <v>0</v>
      </c>
      <c r="AH80" s="160" t="n">
        <f aca="false">IF($C80="Tirsdag",$I80,0)</f>
        <v>0</v>
      </c>
      <c r="AI80" s="161" t="n">
        <f aca="false">IF($C80="Onsdag",$D80,0)</f>
        <v>0</v>
      </c>
      <c r="AJ80" s="161" t="n">
        <f aca="false">IF($C80="Onsdag",$E80,0)</f>
        <v>0</v>
      </c>
      <c r="AK80" s="161" t="n">
        <f aca="false">IF($C80="Onsdag",$F80,0)</f>
        <v>0</v>
      </c>
      <c r="AL80" s="161" t="n">
        <f aca="false">IF($C80="Onsdag",$G80,0)</f>
        <v>0</v>
      </c>
      <c r="AM80" s="161" t="n">
        <f aca="false">IF($C80="Onsdag",$H80,0)</f>
        <v>0</v>
      </c>
      <c r="AN80" s="161" t="n">
        <f aca="false">IF($C80="Onsdag",$I80,0)</f>
        <v>0</v>
      </c>
      <c r="AO80" s="162" t="n">
        <f aca="false">IF($C80="Torsdag",$D80,0)</f>
        <v>0</v>
      </c>
      <c r="AP80" s="162" t="n">
        <f aca="false">IF($C80="Torsdag",$E80,0)</f>
        <v>0</v>
      </c>
      <c r="AQ80" s="162" t="n">
        <f aca="false">IF($C80="Torsdag",$F80,0)</f>
        <v>0</v>
      </c>
      <c r="AR80" s="162" t="n">
        <f aca="false">IF($C80="Torsdag",$G80,0)</f>
        <v>0</v>
      </c>
      <c r="AS80" s="162" t="n">
        <f aca="false">IF($C80="Torsdag",$H80,0)</f>
        <v>0</v>
      </c>
      <c r="AT80" s="162" t="n">
        <f aca="false">IF($C80="Torsdag",$I80,0)</f>
        <v>0</v>
      </c>
      <c r="AU80" s="136" t="n">
        <f aca="false">IF($C80="Fredag",$D80,0)</f>
        <v>0</v>
      </c>
      <c r="AV80" s="136" t="n">
        <f aca="false">IF($C80="Fredag",$E80,0)</f>
        <v>0</v>
      </c>
      <c r="AW80" s="136" t="n">
        <f aca="false">IF($C80="Fredag",$F80,0)</f>
        <v>0</v>
      </c>
      <c r="AX80" s="136" t="n">
        <f aca="false">IF($C80="Fredag",$G80,0)</f>
        <v>0</v>
      </c>
      <c r="AY80" s="136" t="n">
        <f aca="false">IF($C80="Fredag",$H80,0)</f>
        <v>0</v>
      </c>
      <c r="AZ80" s="136" t="n">
        <f aca="false">IF($C80="Fredag",$I80,0)</f>
        <v>0</v>
      </c>
    </row>
    <row r="81" customFormat="false" ht="15" hidden="false" customHeight="false" outlineLevel="0" collapsed="false">
      <c r="B81" s="152" t="n">
        <v>41347</v>
      </c>
      <c r="C81" s="175" t="s">
        <v>34</v>
      </c>
      <c r="D81" s="136" t="n">
        <v>0</v>
      </c>
      <c r="E81" s="136" t="n">
        <v>0</v>
      </c>
      <c r="F81" s="136" t="n">
        <v>0</v>
      </c>
      <c r="G81" s="136" t="n">
        <v>0</v>
      </c>
      <c r="H81" s="136" t="n">
        <v>0</v>
      </c>
      <c r="I81" s="165" t="n">
        <f aca="false">SUM(D81:H81)</f>
        <v>0</v>
      </c>
      <c r="J81" s="156" t="n">
        <f aca="false">J80+I81</f>
        <v>29</v>
      </c>
      <c r="K81" s="157" t="n">
        <f aca="false">IF($C81="Lørdag",$D81,0)</f>
        <v>0</v>
      </c>
      <c r="L81" s="157" t="n">
        <f aca="false">IF($C81="Lørdag",$E81,0)</f>
        <v>0</v>
      </c>
      <c r="M81" s="157" t="n">
        <f aca="false">IF($C81="Lørdag",$F81,0)</f>
        <v>0</v>
      </c>
      <c r="N81" s="157" t="n">
        <f aca="false">IF($C81="Lørdag",$G81,0)</f>
        <v>0</v>
      </c>
      <c r="O81" s="157" t="n">
        <f aca="false">IF($C81="Lørdag",$H81,0)</f>
        <v>0</v>
      </c>
      <c r="P81" s="157" t="n">
        <f aca="false">IF($C81="Lørdag",$I81,0)</f>
        <v>0</v>
      </c>
      <c r="Q81" s="158" t="n">
        <f aca="false">IF($C81="Søndag",$D81,0)</f>
        <v>0</v>
      </c>
      <c r="R81" s="158" t="n">
        <f aca="false">IF($C81="Søndag",$E81,0)</f>
        <v>0</v>
      </c>
      <c r="S81" s="158" t="n">
        <f aca="false">IF($C81="Søndag",$F81,0)</f>
        <v>0</v>
      </c>
      <c r="T81" s="158" t="n">
        <f aca="false">IF($C81="Søndag",$G81,0)</f>
        <v>0</v>
      </c>
      <c r="U81" s="158" t="n">
        <f aca="false">IF($C81="Søndag",$H81,0)</f>
        <v>0</v>
      </c>
      <c r="V81" s="158" t="n">
        <f aca="false">IF($C81="Søndag",$I81,0)</f>
        <v>0</v>
      </c>
      <c r="W81" s="159" t="n">
        <f aca="false">IF($C81="Mandag",$D81,0)</f>
        <v>0</v>
      </c>
      <c r="X81" s="159" t="n">
        <f aca="false">IF($C81="Mandag",$E81,0)</f>
        <v>0</v>
      </c>
      <c r="Y81" s="159" t="n">
        <f aca="false">IF($C81="Mandag",$F81,0)</f>
        <v>0</v>
      </c>
      <c r="Z81" s="159" t="n">
        <f aca="false">IF($C81="Mandag",$G81,0)</f>
        <v>0</v>
      </c>
      <c r="AA81" s="159" t="n">
        <f aca="false">IF($C81="Mandag",$H81,0)</f>
        <v>0</v>
      </c>
      <c r="AB81" s="159" t="n">
        <f aca="false">IF($C81="Mandag",$I81,0)</f>
        <v>0</v>
      </c>
      <c r="AC81" s="160" t="n">
        <f aca="false">IF($C81="Tirsdag",$D81,0)</f>
        <v>0</v>
      </c>
      <c r="AD81" s="160" t="n">
        <f aca="false">IF($C81="Tirsdag",$E81,0)</f>
        <v>0</v>
      </c>
      <c r="AE81" s="160" t="n">
        <f aca="false">IF($C81="Tirsdag",$F81,0)</f>
        <v>0</v>
      </c>
      <c r="AF81" s="160" t="n">
        <f aca="false">IF($C81="Tirsdag",$G81,0)</f>
        <v>0</v>
      </c>
      <c r="AG81" s="160" t="n">
        <f aca="false">IF($C81="Tirsdag",$H81,0)</f>
        <v>0</v>
      </c>
      <c r="AH81" s="160" t="n">
        <f aca="false">IF($C81="Tirsdag",$I81,0)</f>
        <v>0</v>
      </c>
      <c r="AI81" s="161" t="n">
        <f aca="false">IF($C81="Onsdag",$D81,0)</f>
        <v>0</v>
      </c>
      <c r="AJ81" s="161" t="n">
        <f aca="false">IF($C81="Onsdag",$E81,0)</f>
        <v>0</v>
      </c>
      <c r="AK81" s="161" t="n">
        <f aca="false">IF($C81="Onsdag",$F81,0)</f>
        <v>0</v>
      </c>
      <c r="AL81" s="161" t="n">
        <f aca="false">IF($C81="Onsdag",$G81,0)</f>
        <v>0</v>
      </c>
      <c r="AM81" s="161" t="n">
        <f aca="false">IF($C81="Onsdag",$H81,0)</f>
        <v>0</v>
      </c>
      <c r="AN81" s="161" t="n">
        <f aca="false">IF($C81="Onsdag",$I81,0)</f>
        <v>0</v>
      </c>
      <c r="AO81" s="162" t="n">
        <f aca="false">IF($C81="Torsdag",$D81,0)</f>
        <v>0</v>
      </c>
      <c r="AP81" s="162" t="n">
        <f aca="false">IF($C81="Torsdag",$E81,0)</f>
        <v>0</v>
      </c>
      <c r="AQ81" s="162" t="n">
        <f aca="false">IF($C81="Torsdag",$F81,0)</f>
        <v>0</v>
      </c>
      <c r="AR81" s="162" t="n">
        <f aca="false">IF($C81="Torsdag",$G81,0)</f>
        <v>0</v>
      </c>
      <c r="AS81" s="162" t="n">
        <f aca="false">IF($C81="Torsdag",$H81,0)</f>
        <v>0</v>
      </c>
      <c r="AT81" s="162" t="n">
        <f aca="false">IF($C81="Torsdag",$I81,0)</f>
        <v>0</v>
      </c>
      <c r="AU81" s="136" t="n">
        <f aca="false">IF($C81="Fredag",$D81,0)</f>
        <v>0</v>
      </c>
      <c r="AV81" s="136" t="n">
        <f aca="false">IF($C81="Fredag",$E81,0)</f>
        <v>0</v>
      </c>
      <c r="AW81" s="136" t="n">
        <f aca="false">IF($C81="Fredag",$F81,0)</f>
        <v>0</v>
      </c>
      <c r="AX81" s="136" t="n">
        <f aca="false">IF($C81="Fredag",$G81,0)</f>
        <v>0</v>
      </c>
      <c r="AY81" s="136" t="n">
        <f aca="false">IF($C81="Fredag",$H81,0)</f>
        <v>0</v>
      </c>
      <c r="AZ81" s="136" t="n">
        <f aca="false">IF($C81="Fredag",$I81,0)</f>
        <v>0</v>
      </c>
    </row>
    <row r="82" customFormat="false" ht="15.75" hidden="false" customHeight="false" outlineLevel="0" collapsed="false">
      <c r="B82" s="163" t="n">
        <v>41348</v>
      </c>
      <c r="C82" s="171" t="s">
        <v>35</v>
      </c>
      <c r="D82" s="172" t="n">
        <v>0</v>
      </c>
      <c r="E82" s="172" t="n">
        <v>0</v>
      </c>
      <c r="F82" s="172" t="n">
        <v>0</v>
      </c>
      <c r="G82" s="172" t="n">
        <v>0</v>
      </c>
      <c r="H82" s="172" t="n">
        <v>0</v>
      </c>
      <c r="I82" s="165" t="n">
        <f aca="false">SUM(D82:H82)</f>
        <v>0</v>
      </c>
      <c r="J82" s="156" t="n">
        <f aca="false">J81+I82</f>
        <v>29</v>
      </c>
      <c r="K82" s="157" t="n">
        <f aca="false">IF($C82="Lørdag",$D82,0)</f>
        <v>0</v>
      </c>
      <c r="L82" s="157" t="n">
        <f aca="false">IF($C82="Lørdag",$E82,0)</f>
        <v>0</v>
      </c>
      <c r="M82" s="157" t="n">
        <f aca="false">IF($C82="Lørdag",$F82,0)</f>
        <v>0</v>
      </c>
      <c r="N82" s="157" t="n">
        <f aca="false">IF($C82="Lørdag",$G82,0)</f>
        <v>0</v>
      </c>
      <c r="O82" s="157" t="n">
        <f aca="false">IF($C82="Lørdag",$H82,0)</f>
        <v>0</v>
      </c>
      <c r="P82" s="157" t="n">
        <f aca="false">IF($C82="Lørdag",$I82,0)</f>
        <v>0</v>
      </c>
      <c r="Q82" s="158" t="n">
        <f aca="false">IF($C82="Søndag",$D82,0)</f>
        <v>0</v>
      </c>
      <c r="R82" s="158" t="n">
        <f aca="false">IF($C82="Søndag",$E82,0)</f>
        <v>0</v>
      </c>
      <c r="S82" s="158" t="n">
        <f aca="false">IF($C82="Søndag",$F82,0)</f>
        <v>0</v>
      </c>
      <c r="T82" s="158" t="n">
        <f aca="false">IF($C82="Søndag",$G82,0)</f>
        <v>0</v>
      </c>
      <c r="U82" s="158" t="n">
        <f aca="false">IF($C82="Søndag",$H82,0)</f>
        <v>0</v>
      </c>
      <c r="V82" s="158" t="n">
        <f aca="false">IF($C82="Søndag",$I82,0)</f>
        <v>0</v>
      </c>
      <c r="W82" s="159" t="n">
        <f aca="false">IF($C82="Mandag",$D82,0)</f>
        <v>0</v>
      </c>
      <c r="X82" s="159" t="n">
        <f aca="false">IF($C82="Mandag",$E82,0)</f>
        <v>0</v>
      </c>
      <c r="Y82" s="159" t="n">
        <f aca="false">IF($C82="Mandag",$F82,0)</f>
        <v>0</v>
      </c>
      <c r="Z82" s="159" t="n">
        <f aca="false">IF($C82="Mandag",$G82,0)</f>
        <v>0</v>
      </c>
      <c r="AA82" s="159" t="n">
        <f aca="false">IF($C82="Mandag",$H82,0)</f>
        <v>0</v>
      </c>
      <c r="AB82" s="159" t="n">
        <f aca="false">IF($C82="Mandag",$I82,0)</f>
        <v>0</v>
      </c>
      <c r="AC82" s="160" t="n">
        <f aca="false">IF($C82="Tirsdag",$D82,0)</f>
        <v>0</v>
      </c>
      <c r="AD82" s="160" t="n">
        <f aca="false">IF($C82="Tirsdag",$E82,0)</f>
        <v>0</v>
      </c>
      <c r="AE82" s="160" t="n">
        <f aca="false">IF($C82="Tirsdag",$F82,0)</f>
        <v>0</v>
      </c>
      <c r="AF82" s="160" t="n">
        <f aca="false">IF($C82="Tirsdag",$G82,0)</f>
        <v>0</v>
      </c>
      <c r="AG82" s="160" t="n">
        <f aca="false">IF($C82="Tirsdag",$H82,0)</f>
        <v>0</v>
      </c>
      <c r="AH82" s="160" t="n">
        <f aca="false">IF($C82="Tirsdag",$I82,0)</f>
        <v>0</v>
      </c>
      <c r="AI82" s="161" t="n">
        <f aca="false">IF($C82="Onsdag",$D82,0)</f>
        <v>0</v>
      </c>
      <c r="AJ82" s="161" t="n">
        <f aca="false">IF($C82="Onsdag",$E82,0)</f>
        <v>0</v>
      </c>
      <c r="AK82" s="161" t="n">
        <f aca="false">IF($C82="Onsdag",$F82,0)</f>
        <v>0</v>
      </c>
      <c r="AL82" s="161" t="n">
        <f aca="false">IF($C82="Onsdag",$G82,0)</f>
        <v>0</v>
      </c>
      <c r="AM82" s="161" t="n">
        <f aca="false">IF($C82="Onsdag",$H82,0)</f>
        <v>0</v>
      </c>
      <c r="AN82" s="161" t="n">
        <f aca="false">IF($C82="Onsdag",$I82,0)</f>
        <v>0</v>
      </c>
      <c r="AO82" s="162" t="n">
        <f aca="false">IF($C82="Torsdag",$D82,0)</f>
        <v>0</v>
      </c>
      <c r="AP82" s="162" t="n">
        <f aca="false">IF($C82="Torsdag",$E82,0)</f>
        <v>0</v>
      </c>
      <c r="AQ82" s="162" t="n">
        <f aca="false">IF($C82="Torsdag",$F82,0)</f>
        <v>0</v>
      </c>
      <c r="AR82" s="162" t="n">
        <f aca="false">IF($C82="Torsdag",$G82,0)</f>
        <v>0</v>
      </c>
      <c r="AS82" s="162" t="n">
        <f aca="false">IF($C82="Torsdag",$H82,0)</f>
        <v>0</v>
      </c>
      <c r="AT82" s="162" t="n">
        <f aca="false">IF($C82="Torsdag",$I82,0)</f>
        <v>0</v>
      </c>
      <c r="AU82" s="136" t="n">
        <f aca="false">IF($C82="Fredag",$D82,0)</f>
        <v>0</v>
      </c>
      <c r="AV82" s="136" t="n">
        <f aca="false">IF($C82="Fredag",$E82,0)</f>
        <v>0</v>
      </c>
      <c r="AW82" s="136" t="n">
        <f aca="false">IF($C82="Fredag",$F82,0)</f>
        <v>0</v>
      </c>
      <c r="AX82" s="136" t="n">
        <f aca="false">IF($C82="Fredag",$G82,0)</f>
        <v>0</v>
      </c>
      <c r="AY82" s="136" t="n">
        <f aca="false">IF($C82="Fredag",$H82,0)</f>
        <v>0</v>
      </c>
      <c r="AZ82" s="136" t="n">
        <f aca="false">IF($C82="Fredag",$I82,0)</f>
        <v>0</v>
      </c>
    </row>
    <row r="83" customFormat="false" ht="15.75" hidden="false" customHeight="false" outlineLevel="0" collapsed="false">
      <c r="A83" s="138" t="n">
        <v>12</v>
      </c>
      <c r="B83" s="163" t="n">
        <v>41349</v>
      </c>
      <c r="C83" s="176" t="s">
        <v>29</v>
      </c>
      <c r="D83" s="154" t="n">
        <v>0</v>
      </c>
      <c r="E83" s="154" t="n">
        <v>0</v>
      </c>
      <c r="F83" s="154" t="n">
        <v>0</v>
      </c>
      <c r="G83" s="154" t="n">
        <v>0</v>
      </c>
      <c r="H83" s="154" t="n">
        <v>0</v>
      </c>
      <c r="I83" s="155" t="n">
        <f aca="false">SUM(D83:H83)</f>
        <v>0</v>
      </c>
      <c r="J83" s="156" t="n">
        <f aca="false">J82+I83</f>
        <v>29</v>
      </c>
      <c r="K83" s="157" t="n">
        <f aca="false">IF($C83="Lørdag",$D83,0)</f>
        <v>0</v>
      </c>
      <c r="L83" s="157" t="n">
        <f aca="false">IF($C83="Lørdag",$E83,0)</f>
        <v>0</v>
      </c>
      <c r="M83" s="157" t="n">
        <f aca="false">IF($C83="Lørdag",$F83,0)</f>
        <v>0</v>
      </c>
      <c r="N83" s="157" t="n">
        <f aca="false">IF($C83="Lørdag",$G83,0)</f>
        <v>0</v>
      </c>
      <c r="O83" s="157" t="n">
        <f aca="false">IF($C83="Lørdag",$H83,0)</f>
        <v>0</v>
      </c>
      <c r="P83" s="157" t="n">
        <f aca="false">IF($C83="Lørdag",$I83,0)</f>
        <v>0</v>
      </c>
      <c r="Q83" s="158" t="n">
        <f aca="false">IF($C83="Søndag",$D83,0)</f>
        <v>0</v>
      </c>
      <c r="R83" s="158" t="n">
        <f aca="false">IF($C83="Søndag",$E83,0)</f>
        <v>0</v>
      </c>
      <c r="S83" s="158" t="n">
        <f aca="false">IF($C83="Søndag",$F83,0)</f>
        <v>0</v>
      </c>
      <c r="T83" s="158" t="n">
        <f aca="false">IF($C83="Søndag",$G83,0)</f>
        <v>0</v>
      </c>
      <c r="U83" s="158" t="n">
        <f aca="false">IF($C83="Søndag",$H83,0)</f>
        <v>0</v>
      </c>
      <c r="V83" s="158" t="n">
        <f aca="false">IF($C83="Søndag",$I83,0)</f>
        <v>0</v>
      </c>
      <c r="W83" s="159" t="n">
        <f aca="false">IF($C83="Mandag",$D83,0)</f>
        <v>0</v>
      </c>
      <c r="X83" s="159" t="n">
        <f aca="false">IF($C83="Mandag",$E83,0)</f>
        <v>0</v>
      </c>
      <c r="Y83" s="159" t="n">
        <f aca="false">IF($C83="Mandag",$F83,0)</f>
        <v>0</v>
      </c>
      <c r="Z83" s="159" t="n">
        <f aca="false">IF($C83="Mandag",$G83,0)</f>
        <v>0</v>
      </c>
      <c r="AA83" s="159" t="n">
        <f aca="false">IF($C83="Mandag",$H83,0)</f>
        <v>0</v>
      </c>
      <c r="AB83" s="159" t="n">
        <f aca="false">IF($C83="Mandag",$I83,0)</f>
        <v>0</v>
      </c>
      <c r="AC83" s="160" t="n">
        <f aca="false">IF($C83="Tirsdag",$D83,0)</f>
        <v>0</v>
      </c>
      <c r="AD83" s="160" t="n">
        <f aca="false">IF($C83="Tirsdag",$E83,0)</f>
        <v>0</v>
      </c>
      <c r="AE83" s="160" t="n">
        <f aca="false">IF($C83="Tirsdag",$F83,0)</f>
        <v>0</v>
      </c>
      <c r="AF83" s="160" t="n">
        <f aca="false">IF($C83="Tirsdag",$G83,0)</f>
        <v>0</v>
      </c>
      <c r="AG83" s="160" t="n">
        <f aca="false">IF($C83="Tirsdag",$H83,0)</f>
        <v>0</v>
      </c>
      <c r="AH83" s="160" t="n">
        <f aca="false">IF($C83="Tirsdag",$I83,0)</f>
        <v>0</v>
      </c>
      <c r="AI83" s="161" t="n">
        <f aca="false">IF($C83="Onsdag",$D83,0)</f>
        <v>0</v>
      </c>
      <c r="AJ83" s="161" t="n">
        <f aca="false">IF($C83="Onsdag",$E83,0)</f>
        <v>0</v>
      </c>
      <c r="AK83" s="161" t="n">
        <f aca="false">IF($C83="Onsdag",$F83,0)</f>
        <v>0</v>
      </c>
      <c r="AL83" s="161" t="n">
        <f aca="false">IF($C83="Onsdag",$G83,0)</f>
        <v>0</v>
      </c>
      <c r="AM83" s="161" t="n">
        <f aca="false">IF($C83="Onsdag",$H83,0)</f>
        <v>0</v>
      </c>
      <c r="AN83" s="161" t="n">
        <f aca="false">IF($C83="Onsdag",$I83,0)</f>
        <v>0</v>
      </c>
      <c r="AO83" s="162" t="n">
        <f aca="false">IF($C83="Torsdag",$D83,0)</f>
        <v>0</v>
      </c>
      <c r="AP83" s="162" t="n">
        <f aca="false">IF($C83="Torsdag",$E83,0)</f>
        <v>0</v>
      </c>
      <c r="AQ83" s="162" t="n">
        <f aca="false">IF($C83="Torsdag",$F83,0)</f>
        <v>0</v>
      </c>
      <c r="AR83" s="162" t="n">
        <f aca="false">IF($C83="Torsdag",$G83,0)</f>
        <v>0</v>
      </c>
      <c r="AS83" s="162" t="n">
        <f aca="false">IF($C83="Torsdag",$H83,0)</f>
        <v>0</v>
      </c>
      <c r="AT83" s="162" t="n">
        <f aca="false">IF($C83="Torsdag",$I83,0)</f>
        <v>0</v>
      </c>
      <c r="AU83" s="136" t="n">
        <f aca="false">IF($C83="Fredag",$D83,0)</f>
        <v>0</v>
      </c>
      <c r="AV83" s="136" t="n">
        <f aca="false">IF($C83="Fredag",$E83,0)</f>
        <v>0</v>
      </c>
      <c r="AW83" s="136" t="n">
        <f aca="false">IF($C83="Fredag",$F83,0)</f>
        <v>0</v>
      </c>
      <c r="AX83" s="136" t="n">
        <f aca="false">IF($C83="Fredag",$G83,0)</f>
        <v>0</v>
      </c>
      <c r="AY83" s="136" t="n">
        <f aca="false">IF($C83="Fredag",$H83,0)</f>
        <v>0</v>
      </c>
      <c r="AZ83" s="136" t="n">
        <f aca="false">IF($C83="Fredag",$I83,0)</f>
        <v>0</v>
      </c>
    </row>
    <row r="84" customFormat="false" ht="15.75" hidden="false" customHeight="false" outlineLevel="0" collapsed="false">
      <c r="B84" s="152" t="n">
        <v>41350</v>
      </c>
      <c r="C84" s="175" t="s">
        <v>30</v>
      </c>
      <c r="D84" s="136" t="n">
        <v>0</v>
      </c>
      <c r="E84" s="136" t="n">
        <v>0</v>
      </c>
      <c r="F84" s="136" t="n">
        <v>0</v>
      </c>
      <c r="G84" s="136" t="n">
        <v>0</v>
      </c>
      <c r="H84" s="136" t="n">
        <v>0</v>
      </c>
      <c r="I84" s="165" t="n">
        <f aca="false">SUM(D84:H84)</f>
        <v>0</v>
      </c>
      <c r="J84" s="156" t="n">
        <f aca="false">J83+I84</f>
        <v>29</v>
      </c>
      <c r="K84" s="157" t="n">
        <f aca="false">IF($C84="Lørdag",$D84,0)</f>
        <v>0</v>
      </c>
      <c r="L84" s="157" t="n">
        <f aca="false">IF($C84="Lørdag",$E84,0)</f>
        <v>0</v>
      </c>
      <c r="M84" s="157" t="n">
        <f aca="false">IF($C84="Lørdag",$F84,0)</f>
        <v>0</v>
      </c>
      <c r="N84" s="157" t="n">
        <f aca="false">IF($C84="Lørdag",$G84,0)</f>
        <v>0</v>
      </c>
      <c r="O84" s="157" t="n">
        <f aca="false">IF($C84="Lørdag",$H84,0)</f>
        <v>0</v>
      </c>
      <c r="P84" s="157" t="n">
        <f aca="false">IF($C84="Lørdag",$I84,0)</f>
        <v>0</v>
      </c>
      <c r="Q84" s="158" t="n">
        <f aca="false">IF($C84="Søndag",$D84,0)</f>
        <v>0</v>
      </c>
      <c r="R84" s="158" t="n">
        <f aca="false">IF($C84="Søndag",$E84,0)</f>
        <v>0</v>
      </c>
      <c r="S84" s="158" t="n">
        <f aca="false">IF($C84="Søndag",$F84,0)</f>
        <v>0</v>
      </c>
      <c r="T84" s="158" t="n">
        <f aca="false">IF($C84="Søndag",$G84,0)</f>
        <v>0</v>
      </c>
      <c r="U84" s="158" t="n">
        <f aca="false">IF($C84="Søndag",$H84,0)</f>
        <v>0</v>
      </c>
      <c r="V84" s="158" t="n">
        <f aca="false">IF($C84="Søndag",$I84,0)</f>
        <v>0</v>
      </c>
      <c r="W84" s="159" t="n">
        <f aca="false">IF($C84="Mandag",$D84,0)</f>
        <v>0</v>
      </c>
      <c r="X84" s="159" t="n">
        <f aca="false">IF($C84="Mandag",$E84,0)</f>
        <v>0</v>
      </c>
      <c r="Y84" s="159" t="n">
        <f aca="false">IF($C84="Mandag",$F84,0)</f>
        <v>0</v>
      </c>
      <c r="Z84" s="159" t="n">
        <f aca="false">IF($C84="Mandag",$G84,0)</f>
        <v>0</v>
      </c>
      <c r="AA84" s="159" t="n">
        <f aca="false">IF($C84="Mandag",$H84,0)</f>
        <v>0</v>
      </c>
      <c r="AB84" s="159" t="n">
        <f aca="false">IF($C84="Mandag",$I84,0)</f>
        <v>0</v>
      </c>
      <c r="AC84" s="160" t="n">
        <f aca="false">IF($C84="Tirsdag",$D84,0)</f>
        <v>0</v>
      </c>
      <c r="AD84" s="160" t="n">
        <f aca="false">IF($C84="Tirsdag",$E84,0)</f>
        <v>0</v>
      </c>
      <c r="AE84" s="160" t="n">
        <f aca="false">IF($C84="Tirsdag",$F84,0)</f>
        <v>0</v>
      </c>
      <c r="AF84" s="160" t="n">
        <f aca="false">IF($C84="Tirsdag",$G84,0)</f>
        <v>0</v>
      </c>
      <c r="AG84" s="160" t="n">
        <f aca="false">IF($C84="Tirsdag",$H84,0)</f>
        <v>0</v>
      </c>
      <c r="AH84" s="160" t="n">
        <f aca="false">IF($C84="Tirsdag",$I84,0)</f>
        <v>0</v>
      </c>
      <c r="AI84" s="161" t="n">
        <f aca="false">IF($C84="Onsdag",$D84,0)</f>
        <v>0</v>
      </c>
      <c r="AJ84" s="161" t="n">
        <f aca="false">IF($C84="Onsdag",$E84,0)</f>
        <v>0</v>
      </c>
      <c r="AK84" s="161" t="n">
        <f aca="false">IF($C84="Onsdag",$F84,0)</f>
        <v>0</v>
      </c>
      <c r="AL84" s="161" t="n">
        <f aca="false">IF($C84="Onsdag",$G84,0)</f>
        <v>0</v>
      </c>
      <c r="AM84" s="161" t="n">
        <f aca="false">IF($C84="Onsdag",$H84,0)</f>
        <v>0</v>
      </c>
      <c r="AN84" s="161" t="n">
        <f aca="false">IF($C84="Onsdag",$I84,0)</f>
        <v>0</v>
      </c>
      <c r="AO84" s="162" t="n">
        <f aca="false">IF($C84="Torsdag",$D84,0)</f>
        <v>0</v>
      </c>
      <c r="AP84" s="162" t="n">
        <f aca="false">IF($C84="Torsdag",$E84,0)</f>
        <v>0</v>
      </c>
      <c r="AQ84" s="162" t="n">
        <f aca="false">IF($C84="Torsdag",$F84,0)</f>
        <v>0</v>
      </c>
      <c r="AR84" s="162" t="n">
        <f aca="false">IF($C84="Torsdag",$G84,0)</f>
        <v>0</v>
      </c>
      <c r="AS84" s="162" t="n">
        <f aca="false">IF($C84="Torsdag",$H84,0)</f>
        <v>0</v>
      </c>
      <c r="AT84" s="162" t="n">
        <f aca="false">IF($C84="Torsdag",$I84,0)</f>
        <v>0</v>
      </c>
      <c r="AU84" s="136" t="n">
        <f aca="false">IF($C84="Fredag",$D84,0)</f>
        <v>0</v>
      </c>
      <c r="AV84" s="136" t="n">
        <f aca="false">IF($C84="Fredag",$E84,0)</f>
        <v>0</v>
      </c>
      <c r="AW84" s="136" t="n">
        <f aca="false">IF($C84="Fredag",$F84,0)</f>
        <v>0</v>
      </c>
      <c r="AX84" s="136" t="n">
        <f aca="false">IF($C84="Fredag",$G84,0)</f>
        <v>0</v>
      </c>
      <c r="AY84" s="136" t="n">
        <f aca="false">IF($C84="Fredag",$H84,0)</f>
        <v>0</v>
      </c>
      <c r="AZ84" s="136" t="n">
        <f aca="false">IF($C84="Fredag",$I84,0)</f>
        <v>0</v>
      </c>
    </row>
    <row r="85" customFormat="false" ht="15" hidden="false" customHeight="false" outlineLevel="0" collapsed="false">
      <c r="B85" s="152" t="n">
        <v>41351</v>
      </c>
      <c r="C85" s="175" t="s">
        <v>31</v>
      </c>
      <c r="D85" s="136" t="n">
        <v>0</v>
      </c>
      <c r="E85" s="136" t="n">
        <v>0</v>
      </c>
      <c r="F85" s="136" t="n">
        <v>0</v>
      </c>
      <c r="G85" s="136" t="n">
        <v>0</v>
      </c>
      <c r="H85" s="136" t="n">
        <v>0</v>
      </c>
      <c r="I85" s="165" t="n">
        <f aca="false">SUM(D85:H85)</f>
        <v>0</v>
      </c>
      <c r="J85" s="156" t="n">
        <f aca="false">J84+I85</f>
        <v>29</v>
      </c>
      <c r="K85" s="157" t="n">
        <f aca="false">IF($C85="Lørdag",$D85,0)</f>
        <v>0</v>
      </c>
      <c r="L85" s="157" t="n">
        <f aca="false">IF($C85="Lørdag",$E85,0)</f>
        <v>0</v>
      </c>
      <c r="M85" s="157" t="n">
        <f aca="false">IF($C85="Lørdag",$F85,0)</f>
        <v>0</v>
      </c>
      <c r="N85" s="157" t="n">
        <f aca="false">IF($C85="Lørdag",$G85,0)</f>
        <v>0</v>
      </c>
      <c r="O85" s="157" t="n">
        <f aca="false">IF($C85="Lørdag",$H85,0)</f>
        <v>0</v>
      </c>
      <c r="P85" s="157" t="n">
        <f aca="false">IF($C85="Lørdag",$I85,0)</f>
        <v>0</v>
      </c>
      <c r="Q85" s="158" t="n">
        <f aca="false">IF($C85="Søndag",$D85,0)</f>
        <v>0</v>
      </c>
      <c r="R85" s="158" t="n">
        <f aca="false">IF($C85="Søndag",$E85,0)</f>
        <v>0</v>
      </c>
      <c r="S85" s="158" t="n">
        <f aca="false">IF($C85="Søndag",$F85,0)</f>
        <v>0</v>
      </c>
      <c r="T85" s="158" t="n">
        <f aca="false">IF($C85="Søndag",$G85,0)</f>
        <v>0</v>
      </c>
      <c r="U85" s="158" t="n">
        <f aca="false">IF($C85="Søndag",$H85,0)</f>
        <v>0</v>
      </c>
      <c r="V85" s="158" t="n">
        <f aca="false">IF($C85="Søndag",$I85,0)</f>
        <v>0</v>
      </c>
      <c r="W85" s="159" t="n">
        <f aca="false">IF($C85="Mandag",$D85,0)</f>
        <v>0</v>
      </c>
      <c r="X85" s="159" t="n">
        <f aca="false">IF($C85="Mandag",$E85,0)</f>
        <v>0</v>
      </c>
      <c r="Y85" s="159" t="n">
        <f aca="false">IF($C85="Mandag",$F85,0)</f>
        <v>0</v>
      </c>
      <c r="Z85" s="159" t="n">
        <f aca="false">IF($C85="Mandag",$G85,0)</f>
        <v>0</v>
      </c>
      <c r="AA85" s="159" t="n">
        <f aca="false">IF($C85="Mandag",$H85,0)</f>
        <v>0</v>
      </c>
      <c r="AB85" s="159" t="n">
        <f aca="false">IF($C85="Mandag",$I85,0)</f>
        <v>0</v>
      </c>
      <c r="AC85" s="160" t="n">
        <f aca="false">IF($C85="Tirsdag",$D85,0)</f>
        <v>0</v>
      </c>
      <c r="AD85" s="160" t="n">
        <f aca="false">IF($C85="Tirsdag",$E85,0)</f>
        <v>0</v>
      </c>
      <c r="AE85" s="160" t="n">
        <f aca="false">IF($C85="Tirsdag",$F85,0)</f>
        <v>0</v>
      </c>
      <c r="AF85" s="160" t="n">
        <f aca="false">IF($C85="Tirsdag",$G85,0)</f>
        <v>0</v>
      </c>
      <c r="AG85" s="160" t="n">
        <f aca="false">IF($C85="Tirsdag",$H85,0)</f>
        <v>0</v>
      </c>
      <c r="AH85" s="160" t="n">
        <f aca="false">IF($C85="Tirsdag",$I85,0)</f>
        <v>0</v>
      </c>
      <c r="AI85" s="161" t="n">
        <f aca="false">IF($C85="Onsdag",$D85,0)</f>
        <v>0</v>
      </c>
      <c r="AJ85" s="161" t="n">
        <f aca="false">IF($C85="Onsdag",$E85,0)</f>
        <v>0</v>
      </c>
      <c r="AK85" s="161" t="n">
        <f aca="false">IF($C85="Onsdag",$F85,0)</f>
        <v>0</v>
      </c>
      <c r="AL85" s="161" t="n">
        <f aca="false">IF($C85="Onsdag",$G85,0)</f>
        <v>0</v>
      </c>
      <c r="AM85" s="161" t="n">
        <f aca="false">IF($C85="Onsdag",$H85,0)</f>
        <v>0</v>
      </c>
      <c r="AN85" s="161" t="n">
        <f aca="false">IF($C85="Onsdag",$I85,0)</f>
        <v>0</v>
      </c>
      <c r="AO85" s="162" t="n">
        <f aca="false">IF($C85="Torsdag",$D85,0)</f>
        <v>0</v>
      </c>
      <c r="AP85" s="162" t="n">
        <f aca="false">IF($C85="Torsdag",$E85,0)</f>
        <v>0</v>
      </c>
      <c r="AQ85" s="162" t="n">
        <f aca="false">IF($C85="Torsdag",$F85,0)</f>
        <v>0</v>
      </c>
      <c r="AR85" s="162" t="n">
        <f aca="false">IF($C85="Torsdag",$G85,0)</f>
        <v>0</v>
      </c>
      <c r="AS85" s="162" t="n">
        <f aca="false">IF($C85="Torsdag",$H85,0)</f>
        <v>0</v>
      </c>
      <c r="AT85" s="162" t="n">
        <f aca="false">IF($C85="Torsdag",$I85,0)</f>
        <v>0</v>
      </c>
      <c r="AU85" s="136" t="n">
        <f aca="false">IF($C85="Fredag",$D85,0)</f>
        <v>0</v>
      </c>
      <c r="AV85" s="136" t="n">
        <f aca="false">IF($C85="Fredag",$E85,0)</f>
        <v>0</v>
      </c>
      <c r="AW85" s="136" t="n">
        <f aca="false">IF($C85="Fredag",$F85,0)</f>
        <v>0</v>
      </c>
      <c r="AX85" s="136" t="n">
        <f aca="false">IF($C85="Fredag",$G85,0)</f>
        <v>0</v>
      </c>
      <c r="AY85" s="136" t="n">
        <f aca="false">IF($C85="Fredag",$H85,0)</f>
        <v>0</v>
      </c>
      <c r="AZ85" s="136" t="n">
        <f aca="false">IF($C85="Fredag",$I85,0)</f>
        <v>0</v>
      </c>
    </row>
    <row r="86" customFormat="false" ht="15" hidden="false" customHeight="false" outlineLevel="0" collapsed="false">
      <c r="B86" s="163" t="n">
        <v>41352</v>
      </c>
      <c r="C86" s="175" t="s">
        <v>32</v>
      </c>
      <c r="D86" s="136" t="n">
        <v>0</v>
      </c>
      <c r="E86" s="136" t="n">
        <v>0</v>
      </c>
      <c r="F86" s="136" t="n">
        <v>0</v>
      </c>
      <c r="G86" s="136" t="n">
        <v>0</v>
      </c>
      <c r="H86" s="136" t="n">
        <v>0</v>
      </c>
      <c r="I86" s="165" t="n">
        <f aca="false">SUM(D86:H86)</f>
        <v>0</v>
      </c>
      <c r="J86" s="156" t="n">
        <f aca="false">J85+I86</f>
        <v>29</v>
      </c>
      <c r="K86" s="157" t="n">
        <f aca="false">IF($C86="Lørdag",$D86,0)</f>
        <v>0</v>
      </c>
      <c r="L86" s="157" t="n">
        <f aca="false">IF($C86="Lørdag",$E86,0)</f>
        <v>0</v>
      </c>
      <c r="M86" s="157" t="n">
        <f aca="false">IF($C86="Lørdag",$F86,0)</f>
        <v>0</v>
      </c>
      <c r="N86" s="157" t="n">
        <f aca="false">IF($C86="Lørdag",$G86,0)</f>
        <v>0</v>
      </c>
      <c r="O86" s="157" t="n">
        <f aca="false">IF($C86="Lørdag",$H86,0)</f>
        <v>0</v>
      </c>
      <c r="P86" s="157" t="n">
        <f aca="false">IF($C86="Lørdag",$I86,0)</f>
        <v>0</v>
      </c>
      <c r="Q86" s="158" t="n">
        <f aca="false">IF($C86="Søndag",$D86,0)</f>
        <v>0</v>
      </c>
      <c r="R86" s="158" t="n">
        <f aca="false">IF($C86="Søndag",$E86,0)</f>
        <v>0</v>
      </c>
      <c r="S86" s="158" t="n">
        <f aca="false">IF($C86="Søndag",$F86,0)</f>
        <v>0</v>
      </c>
      <c r="T86" s="158" t="n">
        <f aca="false">IF($C86="Søndag",$G86,0)</f>
        <v>0</v>
      </c>
      <c r="U86" s="158" t="n">
        <f aca="false">IF($C86="Søndag",$H86,0)</f>
        <v>0</v>
      </c>
      <c r="V86" s="158" t="n">
        <f aca="false">IF($C86="Søndag",$I86,0)</f>
        <v>0</v>
      </c>
      <c r="W86" s="159" t="n">
        <f aca="false">IF($C86="Mandag",$D86,0)</f>
        <v>0</v>
      </c>
      <c r="X86" s="159" t="n">
        <f aca="false">IF($C86="Mandag",$E86,0)</f>
        <v>0</v>
      </c>
      <c r="Y86" s="159" t="n">
        <f aca="false">IF($C86="Mandag",$F86,0)</f>
        <v>0</v>
      </c>
      <c r="Z86" s="159" t="n">
        <f aca="false">IF($C86="Mandag",$G86,0)</f>
        <v>0</v>
      </c>
      <c r="AA86" s="159" t="n">
        <f aca="false">IF($C86="Mandag",$H86,0)</f>
        <v>0</v>
      </c>
      <c r="AB86" s="159" t="n">
        <f aca="false">IF($C86="Mandag",$I86,0)</f>
        <v>0</v>
      </c>
      <c r="AC86" s="160" t="n">
        <f aca="false">IF($C86="Tirsdag",$D86,0)</f>
        <v>0</v>
      </c>
      <c r="AD86" s="160" t="n">
        <f aca="false">IF($C86="Tirsdag",$E86,0)</f>
        <v>0</v>
      </c>
      <c r="AE86" s="160" t="n">
        <f aca="false">IF($C86="Tirsdag",$F86,0)</f>
        <v>0</v>
      </c>
      <c r="AF86" s="160" t="n">
        <f aca="false">IF($C86="Tirsdag",$G86,0)</f>
        <v>0</v>
      </c>
      <c r="AG86" s="160" t="n">
        <f aca="false">IF($C86="Tirsdag",$H86,0)</f>
        <v>0</v>
      </c>
      <c r="AH86" s="160" t="n">
        <f aca="false">IF($C86="Tirsdag",$I86,0)</f>
        <v>0</v>
      </c>
      <c r="AI86" s="161" t="n">
        <f aca="false">IF($C86="Onsdag",$D86,0)</f>
        <v>0</v>
      </c>
      <c r="AJ86" s="161" t="n">
        <f aca="false">IF($C86="Onsdag",$E86,0)</f>
        <v>0</v>
      </c>
      <c r="AK86" s="161" t="n">
        <f aca="false">IF($C86="Onsdag",$F86,0)</f>
        <v>0</v>
      </c>
      <c r="AL86" s="161" t="n">
        <f aca="false">IF($C86="Onsdag",$G86,0)</f>
        <v>0</v>
      </c>
      <c r="AM86" s="161" t="n">
        <f aca="false">IF($C86="Onsdag",$H86,0)</f>
        <v>0</v>
      </c>
      <c r="AN86" s="161" t="n">
        <f aca="false">IF($C86="Onsdag",$I86,0)</f>
        <v>0</v>
      </c>
      <c r="AO86" s="162" t="n">
        <f aca="false">IF($C86="Torsdag",$D86,0)</f>
        <v>0</v>
      </c>
      <c r="AP86" s="162" t="n">
        <f aca="false">IF($C86="Torsdag",$E86,0)</f>
        <v>0</v>
      </c>
      <c r="AQ86" s="162" t="n">
        <f aca="false">IF($C86="Torsdag",$F86,0)</f>
        <v>0</v>
      </c>
      <c r="AR86" s="162" t="n">
        <f aca="false">IF($C86="Torsdag",$G86,0)</f>
        <v>0</v>
      </c>
      <c r="AS86" s="162" t="n">
        <f aca="false">IF($C86="Torsdag",$H86,0)</f>
        <v>0</v>
      </c>
      <c r="AT86" s="162" t="n">
        <f aca="false">IF($C86="Torsdag",$I86,0)</f>
        <v>0</v>
      </c>
      <c r="AU86" s="136" t="n">
        <f aca="false">IF($C86="Fredag",$D86,0)</f>
        <v>0</v>
      </c>
      <c r="AV86" s="136" t="n">
        <f aca="false">IF($C86="Fredag",$E86,0)</f>
        <v>0</v>
      </c>
      <c r="AW86" s="136" t="n">
        <f aca="false">IF($C86="Fredag",$F86,0)</f>
        <v>0</v>
      </c>
      <c r="AX86" s="136" t="n">
        <f aca="false">IF($C86="Fredag",$G86,0)</f>
        <v>0</v>
      </c>
      <c r="AY86" s="136" t="n">
        <f aca="false">IF($C86="Fredag",$H86,0)</f>
        <v>0</v>
      </c>
      <c r="AZ86" s="136" t="n">
        <f aca="false">IF($C86="Fredag",$I86,0)</f>
        <v>0</v>
      </c>
    </row>
    <row r="87" customFormat="false" ht="15.75" hidden="false" customHeight="false" outlineLevel="0" collapsed="false">
      <c r="B87" s="163" t="n">
        <v>41353</v>
      </c>
      <c r="C87" s="175" t="s">
        <v>33</v>
      </c>
      <c r="D87" s="136" t="n">
        <v>0</v>
      </c>
      <c r="E87" s="136" t="n">
        <v>0</v>
      </c>
      <c r="F87" s="136" t="n">
        <v>0</v>
      </c>
      <c r="G87" s="136" t="n">
        <v>0</v>
      </c>
      <c r="H87" s="136" t="n">
        <v>0</v>
      </c>
      <c r="I87" s="165" t="n">
        <f aca="false">SUM(D87:H87)</f>
        <v>0</v>
      </c>
      <c r="J87" s="156" t="n">
        <f aca="false">J86+I87</f>
        <v>29</v>
      </c>
      <c r="K87" s="157" t="n">
        <f aca="false">IF($C87="Lørdag",$D87,0)</f>
        <v>0</v>
      </c>
      <c r="L87" s="157" t="n">
        <f aca="false">IF($C87="Lørdag",$E87,0)</f>
        <v>0</v>
      </c>
      <c r="M87" s="157" t="n">
        <f aca="false">IF($C87="Lørdag",$F87,0)</f>
        <v>0</v>
      </c>
      <c r="N87" s="157" t="n">
        <f aca="false">IF($C87="Lørdag",$G87,0)</f>
        <v>0</v>
      </c>
      <c r="O87" s="157" t="n">
        <f aca="false">IF($C87="Lørdag",$H87,0)</f>
        <v>0</v>
      </c>
      <c r="P87" s="157" t="n">
        <f aca="false">IF($C87="Lørdag",$I87,0)</f>
        <v>0</v>
      </c>
      <c r="Q87" s="158" t="n">
        <f aca="false">IF($C87="Søndag",$D87,0)</f>
        <v>0</v>
      </c>
      <c r="R87" s="158" t="n">
        <f aca="false">IF($C87="Søndag",$E87,0)</f>
        <v>0</v>
      </c>
      <c r="S87" s="158" t="n">
        <f aca="false">IF($C87="Søndag",$F87,0)</f>
        <v>0</v>
      </c>
      <c r="T87" s="158" t="n">
        <f aca="false">IF($C87="Søndag",$G87,0)</f>
        <v>0</v>
      </c>
      <c r="U87" s="158" t="n">
        <f aca="false">IF($C87="Søndag",$H87,0)</f>
        <v>0</v>
      </c>
      <c r="V87" s="158" t="n">
        <f aca="false">IF($C87="Søndag",$I87,0)</f>
        <v>0</v>
      </c>
      <c r="W87" s="159" t="n">
        <f aca="false">IF($C87="Mandag",$D87,0)</f>
        <v>0</v>
      </c>
      <c r="X87" s="159" t="n">
        <f aca="false">IF($C87="Mandag",$E87,0)</f>
        <v>0</v>
      </c>
      <c r="Y87" s="159" t="n">
        <f aca="false">IF($C87="Mandag",$F87,0)</f>
        <v>0</v>
      </c>
      <c r="Z87" s="159" t="n">
        <f aca="false">IF($C87="Mandag",$G87,0)</f>
        <v>0</v>
      </c>
      <c r="AA87" s="159" t="n">
        <f aca="false">IF($C87="Mandag",$H87,0)</f>
        <v>0</v>
      </c>
      <c r="AB87" s="159" t="n">
        <f aca="false">IF($C87="Mandag",$I87,0)</f>
        <v>0</v>
      </c>
      <c r="AC87" s="160" t="n">
        <f aca="false">IF($C87="Tirsdag",$D87,0)</f>
        <v>0</v>
      </c>
      <c r="AD87" s="160" t="n">
        <f aca="false">IF($C87="Tirsdag",$E87,0)</f>
        <v>0</v>
      </c>
      <c r="AE87" s="160" t="n">
        <f aca="false">IF($C87="Tirsdag",$F87,0)</f>
        <v>0</v>
      </c>
      <c r="AF87" s="160" t="n">
        <f aca="false">IF($C87="Tirsdag",$G87,0)</f>
        <v>0</v>
      </c>
      <c r="AG87" s="160" t="n">
        <f aca="false">IF($C87="Tirsdag",$H87,0)</f>
        <v>0</v>
      </c>
      <c r="AH87" s="160" t="n">
        <f aca="false">IF($C87="Tirsdag",$I87,0)</f>
        <v>0</v>
      </c>
      <c r="AI87" s="161" t="n">
        <f aca="false">IF($C87="Onsdag",$D87,0)</f>
        <v>0</v>
      </c>
      <c r="AJ87" s="161" t="n">
        <f aca="false">IF($C87="Onsdag",$E87,0)</f>
        <v>0</v>
      </c>
      <c r="AK87" s="161" t="n">
        <f aca="false">IF($C87="Onsdag",$F87,0)</f>
        <v>0</v>
      </c>
      <c r="AL87" s="161" t="n">
        <f aca="false">IF($C87="Onsdag",$G87,0)</f>
        <v>0</v>
      </c>
      <c r="AM87" s="161" t="n">
        <f aca="false">IF($C87="Onsdag",$H87,0)</f>
        <v>0</v>
      </c>
      <c r="AN87" s="161" t="n">
        <f aca="false">IF($C87="Onsdag",$I87,0)</f>
        <v>0</v>
      </c>
      <c r="AO87" s="162" t="n">
        <f aca="false">IF($C87="Torsdag",$D87,0)</f>
        <v>0</v>
      </c>
      <c r="AP87" s="162" t="n">
        <f aca="false">IF($C87="Torsdag",$E87,0)</f>
        <v>0</v>
      </c>
      <c r="AQ87" s="162" t="n">
        <f aca="false">IF($C87="Torsdag",$F87,0)</f>
        <v>0</v>
      </c>
      <c r="AR87" s="162" t="n">
        <f aca="false">IF($C87="Torsdag",$G87,0)</f>
        <v>0</v>
      </c>
      <c r="AS87" s="162" t="n">
        <f aca="false">IF($C87="Torsdag",$H87,0)</f>
        <v>0</v>
      </c>
      <c r="AT87" s="162" t="n">
        <f aca="false">IF($C87="Torsdag",$I87,0)</f>
        <v>0</v>
      </c>
      <c r="AU87" s="136" t="n">
        <f aca="false">IF($C87="Fredag",$D87,0)</f>
        <v>0</v>
      </c>
      <c r="AV87" s="136" t="n">
        <f aca="false">IF($C87="Fredag",$E87,0)</f>
        <v>0</v>
      </c>
      <c r="AW87" s="136" t="n">
        <f aca="false">IF($C87="Fredag",$F87,0)</f>
        <v>0</v>
      </c>
      <c r="AX87" s="136" t="n">
        <f aca="false">IF($C87="Fredag",$G87,0)</f>
        <v>0</v>
      </c>
      <c r="AY87" s="136" t="n">
        <f aca="false">IF($C87="Fredag",$H87,0)</f>
        <v>0</v>
      </c>
      <c r="AZ87" s="136" t="n">
        <f aca="false">IF($C87="Fredag",$I87,0)</f>
        <v>0</v>
      </c>
    </row>
    <row r="88" customFormat="false" ht="15.75" hidden="false" customHeight="false" outlineLevel="0" collapsed="false">
      <c r="B88" s="152" t="n">
        <v>41354</v>
      </c>
      <c r="C88" s="175" t="s">
        <v>34</v>
      </c>
      <c r="D88" s="136" t="n">
        <v>0</v>
      </c>
      <c r="E88" s="136" t="n">
        <v>0</v>
      </c>
      <c r="F88" s="136" t="n">
        <v>0</v>
      </c>
      <c r="G88" s="136" t="n">
        <v>0</v>
      </c>
      <c r="H88" s="136" t="n">
        <v>0</v>
      </c>
      <c r="I88" s="165" t="n">
        <f aca="false">SUM(D88:H88)</f>
        <v>0</v>
      </c>
      <c r="J88" s="156" t="n">
        <f aca="false">J87+I88</f>
        <v>29</v>
      </c>
      <c r="K88" s="157" t="n">
        <f aca="false">IF($C88="Lørdag",$D88,0)</f>
        <v>0</v>
      </c>
      <c r="L88" s="157" t="n">
        <f aca="false">IF($C88="Lørdag",$E88,0)</f>
        <v>0</v>
      </c>
      <c r="M88" s="157" t="n">
        <f aca="false">IF($C88="Lørdag",$F88,0)</f>
        <v>0</v>
      </c>
      <c r="N88" s="157" t="n">
        <f aca="false">IF($C88="Lørdag",$G88,0)</f>
        <v>0</v>
      </c>
      <c r="O88" s="157" t="n">
        <f aca="false">IF($C88="Lørdag",$H88,0)</f>
        <v>0</v>
      </c>
      <c r="P88" s="157" t="n">
        <f aca="false">IF($C88="Lørdag",$I88,0)</f>
        <v>0</v>
      </c>
      <c r="Q88" s="158" t="n">
        <f aca="false">IF($C88="Søndag",$D88,0)</f>
        <v>0</v>
      </c>
      <c r="R88" s="158" t="n">
        <f aca="false">IF($C88="Søndag",$E88,0)</f>
        <v>0</v>
      </c>
      <c r="S88" s="158" t="n">
        <f aca="false">IF($C88="Søndag",$F88,0)</f>
        <v>0</v>
      </c>
      <c r="T88" s="158" t="n">
        <f aca="false">IF($C88="Søndag",$G88,0)</f>
        <v>0</v>
      </c>
      <c r="U88" s="158" t="n">
        <f aca="false">IF($C88="Søndag",$H88,0)</f>
        <v>0</v>
      </c>
      <c r="V88" s="158" t="n">
        <f aca="false">IF($C88="Søndag",$I88,0)</f>
        <v>0</v>
      </c>
      <c r="W88" s="159" t="n">
        <f aca="false">IF($C88="Mandag",$D88,0)</f>
        <v>0</v>
      </c>
      <c r="X88" s="159" t="n">
        <f aca="false">IF($C88="Mandag",$E88,0)</f>
        <v>0</v>
      </c>
      <c r="Y88" s="159" t="n">
        <f aca="false">IF($C88="Mandag",$F88,0)</f>
        <v>0</v>
      </c>
      <c r="Z88" s="159" t="n">
        <f aca="false">IF($C88="Mandag",$G88,0)</f>
        <v>0</v>
      </c>
      <c r="AA88" s="159" t="n">
        <f aca="false">IF($C88="Mandag",$H88,0)</f>
        <v>0</v>
      </c>
      <c r="AB88" s="159" t="n">
        <f aca="false">IF($C88="Mandag",$I88,0)</f>
        <v>0</v>
      </c>
      <c r="AC88" s="160" t="n">
        <f aca="false">IF($C88="Tirsdag",$D88,0)</f>
        <v>0</v>
      </c>
      <c r="AD88" s="160" t="n">
        <f aca="false">IF($C88="Tirsdag",$E88,0)</f>
        <v>0</v>
      </c>
      <c r="AE88" s="160" t="n">
        <f aca="false">IF($C88="Tirsdag",$F88,0)</f>
        <v>0</v>
      </c>
      <c r="AF88" s="160" t="n">
        <f aca="false">IF($C88="Tirsdag",$G88,0)</f>
        <v>0</v>
      </c>
      <c r="AG88" s="160" t="n">
        <f aca="false">IF($C88="Tirsdag",$H88,0)</f>
        <v>0</v>
      </c>
      <c r="AH88" s="160" t="n">
        <f aca="false">IF($C88="Tirsdag",$I88,0)</f>
        <v>0</v>
      </c>
      <c r="AI88" s="161" t="n">
        <f aca="false">IF($C88="Onsdag",$D88,0)</f>
        <v>0</v>
      </c>
      <c r="AJ88" s="161" t="n">
        <f aca="false">IF($C88="Onsdag",$E88,0)</f>
        <v>0</v>
      </c>
      <c r="AK88" s="161" t="n">
        <f aca="false">IF($C88="Onsdag",$F88,0)</f>
        <v>0</v>
      </c>
      <c r="AL88" s="161" t="n">
        <f aca="false">IF($C88="Onsdag",$G88,0)</f>
        <v>0</v>
      </c>
      <c r="AM88" s="161" t="n">
        <f aca="false">IF($C88="Onsdag",$H88,0)</f>
        <v>0</v>
      </c>
      <c r="AN88" s="161" t="n">
        <f aca="false">IF($C88="Onsdag",$I88,0)</f>
        <v>0</v>
      </c>
      <c r="AO88" s="162" t="n">
        <f aca="false">IF($C88="Torsdag",$D88,0)</f>
        <v>0</v>
      </c>
      <c r="AP88" s="162" t="n">
        <f aca="false">IF($C88="Torsdag",$E88,0)</f>
        <v>0</v>
      </c>
      <c r="AQ88" s="162" t="n">
        <f aca="false">IF($C88="Torsdag",$F88,0)</f>
        <v>0</v>
      </c>
      <c r="AR88" s="162" t="n">
        <f aca="false">IF($C88="Torsdag",$G88,0)</f>
        <v>0</v>
      </c>
      <c r="AS88" s="162" t="n">
        <f aca="false">IF($C88="Torsdag",$H88,0)</f>
        <v>0</v>
      </c>
      <c r="AT88" s="162" t="n">
        <f aca="false">IF($C88="Torsdag",$I88,0)</f>
        <v>0</v>
      </c>
      <c r="AU88" s="136" t="n">
        <f aca="false">IF($C88="Fredag",$D88,0)</f>
        <v>0</v>
      </c>
      <c r="AV88" s="136" t="n">
        <f aca="false">IF($C88="Fredag",$E88,0)</f>
        <v>0</v>
      </c>
      <c r="AW88" s="136" t="n">
        <f aca="false">IF($C88="Fredag",$F88,0)</f>
        <v>0</v>
      </c>
      <c r="AX88" s="136" t="n">
        <f aca="false">IF($C88="Fredag",$G88,0)</f>
        <v>0</v>
      </c>
      <c r="AY88" s="136" t="n">
        <f aca="false">IF($C88="Fredag",$H88,0)</f>
        <v>0</v>
      </c>
      <c r="AZ88" s="136" t="n">
        <f aca="false">IF($C88="Fredag",$I88,0)</f>
        <v>0</v>
      </c>
    </row>
    <row r="89" customFormat="false" ht="15.75" hidden="false" customHeight="false" outlineLevel="0" collapsed="false">
      <c r="B89" s="152" t="n">
        <v>41355</v>
      </c>
      <c r="C89" s="171" t="s">
        <v>35</v>
      </c>
      <c r="D89" s="172" t="n">
        <v>0</v>
      </c>
      <c r="E89" s="172" t="n">
        <v>0</v>
      </c>
      <c r="F89" s="172" t="n">
        <v>0</v>
      </c>
      <c r="G89" s="172" t="n">
        <v>0</v>
      </c>
      <c r="H89" s="172" t="n">
        <v>0</v>
      </c>
      <c r="I89" s="173" t="n">
        <f aca="false">SUM(D89:H89)</f>
        <v>0</v>
      </c>
      <c r="J89" s="156" t="n">
        <f aca="false">J88+I89</f>
        <v>29</v>
      </c>
      <c r="K89" s="157" t="n">
        <f aca="false">IF($C89="Lørdag",$D89,0)</f>
        <v>0</v>
      </c>
      <c r="L89" s="157" t="n">
        <f aca="false">IF($C89="Lørdag",$E89,0)</f>
        <v>0</v>
      </c>
      <c r="M89" s="157" t="n">
        <f aca="false">IF($C89="Lørdag",$F89,0)</f>
        <v>0</v>
      </c>
      <c r="N89" s="157" t="n">
        <f aca="false">IF($C89="Lørdag",$G89,0)</f>
        <v>0</v>
      </c>
      <c r="O89" s="157" t="n">
        <f aca="false">IF($C89="Lørdag",$H89,0)</f>
        <v>0</v>
      </c>
      <c r="P89" s="157" t="n">
        <f aca="false">IF($C89="Lørdag",$I89,0)</f>
        <v>0</v>
      </c>
      <c r="Q89" s="158" t="n">
        <f aca="false">IF($C89="Søndag",$D89,0)</f>
        <v>0</v>
      </c>
      <c r="R89" s="158" t="n">
        <f aca="false">IF($C89="Søndag",$E89,0)</f>
        <v>0</v>
      </c>
      <c r="S89" s="158" t="n">
        <f aca="false">IF($C89="Søndag",$F89,0)</f>
        <v>0</v>
      </c>
      <c r="T89" s="158" t="n">
        <f aca="false">IF($C89="Søndag",$G89,0)</f>
        <v>0</v>
      </c>
      <c r="U89" s="158" t="n">
        <f aca="false">IF($C89="Søndag",$H89,0)</f>
        <v>0</v>
      </c>
      <c r="V89" s="158" t="n">
        <f aca="false">IF($C89="Søndag",$I89,0)</f>
        <v>0</v>
      </c>
      <c r="W89" s="159" t="n">
        <f aca="false">IF($C89="Mandag",$D89,0)</f>
        <v>0</v>
      </c>
      <c r="X89" s="159" t="n">
        <f aca="false">IF($C89="Mandag",$E89,0)</f>
        <v>0</v>
      </c>
      <c r="Y89" s="159" t="n">
        <f aca="false">IF($C89="Mandag",$F89,0)</f>
        <v>0</v>
      </c>
      <c r="Z89" s="159" t="n">
        <f aca="false">IF($C89="Mandag",$G89,0)</f>
        <v>0</v>
      </c>
      <c r="AA89" s="159" t="n">
        <f aca="false">IF($C89="Mandag",$H89,0)</f>
        <v>0</v>
      </c>
      <c r="AB89" s="159" t="n">
        <f aca="false">IF($C89="Mandag",$I89,0)</f>
        <v>0</v>
      </c>
      <c r="AC89" s="160" t="n">
        <f aca="false">IF($C89="Tirsdag",$D89,0)</f>
        <v>0</v>
      </c>
      <c r="AD89" s="160" t="n">
        <f aca="false">IF($C89="Tirsdag",$E89,0)</f>
        <v>0</v>
      </c>
      <c r="AE89" s="160" t="n">
        <f aca="false">IF($C89="Tirsdag",$F89,0)</f>
        <v>0</v>
      </c>
      <c r="AF89" s="160" t="n">
        <f aca="false">IF($C89="Tirsdag",$G89,0)</f>
        <v>0</v>
      </c>
      <c r="AG89" s="160" t="n">
        <f aca="false">IF($C89="Tirsdag",$H89,0)</f>
        <v>0</v>
      </c>
      <c r="AH89" s="160" t="n">
        <f aca="false">IF($C89="Tirsdag",$I89,0)</f>
        <v>0</v>
      </c>
      <c r="AI89" s="161" t="n">
        <f aca="false">IF($C89="Onsdag",$D89,0)</f>
        <v>0</v>
      </c>
      <c r="AJ89" s="161" t="n">
        <f aca="false">IF($C89="Onsdag",$E89,0)</f>
        <v>0</v>
      </c>
      <c r="AK89" s="161" t="n">
        <f aca="false">IF($C89="Onsdag",$F89,0)</f>
        <v>0</v>
      </c>
      <c r="AL89" s="161" t="n">
        <f aca="false">IF($C89="Onsdag",$G89,0)</f>
        <v>0</v>
      </c>
      <c r="AM89" s="161" t="n">
        <f aca="false">IF($C89="Onsdag",$H89,0)</f>
        <v>0</v>
      </c>
      <c r="AN89" s="161" t="n">
        <f aca="false">IF($C89="Onsdag",$I89,0)</f>
        <v>0</v>
      </c>
      <c r="AO89" s="162" t="n">
        <f aca="false">IF($C89="Torsdag",$D89,0)</f>
        <v>0</v>
      </c>
      <c r="AP89" s="162" t="n">
        <f aca="false">IF($C89="Torsdag",$E89,0)</f>
        <v>0</v>
      </c>
      <c r="AQ89" s="162" t="n">
        <f aca="false">IF($C89="Torsdag",$F89,0)</f>
        <v>0</v>
      </c>
      <c r="AR89" s="162" t="n">
        <f aca="false">IF($C89="Torsdag",$G89,0)</f>
        <v>0</v>
      </c>
      <c r="AS89" s="162" t="n">
        <f aca="false">IF($C89="Torsdag",$H89,0)</f>
        <v>0</v>
      </c>
      <c r="AT89" s="162" t="n">
        <f aca="false">IF($C89="Torsdag",$I89,0)</f>
        <v>0</v>
      </c>
      <c r="AU89" s="136" t="n">
        <f aca="false">IF($C89="Fredag",$D89,0)</f>
        <v>0</v>
      </c>
      <c r="AV89" s="136" t="n">
        <f aca="false">IF($C89="Fredag",$E89,0)</f>
        <v>0</v>
      </c>
      <c r="AW89" s="136" t="n">
        <f aca="false">IF($C89="Fredag",$F89,0)</f>
        <v>0</v>
      </c>
      <c r="AX89" s="136" t="n">
        <f aca="false">IF($C89="Fredag",$G89,0)</f>
        <v>0</v>
      </c>
      <c r="AY89" s="136" t="n">
        <f aca="false">IF($C89="Fredag",$H89,0)</f>
        <v>0</v>
      </c>
      <c r="AZ89" s="136" t="n">
        <f aca="false">IF($C89="Fredag",$I89,0)</f>
        <v>0</v>
      </c>
    </row>
    <row r="90" customFormat="false" ht="15" hidden="false" customHeight="false" outlineLevel="0" collapsed="false">
      <c r="A90" s="138" t="n">
        <v>13</v>
      </c>
      <c r="B90" s="163" t="n">
        <v>41356</v>
      </c>
      <c r="C90" s="176" t="s">
        <v>29</v>
      </c>
      <c r="D90" s="154" t="n">
        <v>2</v>
      </c>
      <c r="E90" s="154" t="n">
        <v>0</v>
      </c>
      <c r="F90" s="154" t="n">
        <v>0</v>
      </c>
      <c r="G90" s="154" t="n">
        <v>0</v>
      </c>
      <c r="H90" s="154" t="n">
        <v>70</v>
      </c>
      <c r="I90" s="155" t="n">
        <f aca="false">SUM(D90:H90)</f>
        <v>72</v>
      </c>
      <c r="J90" s="156" t="n">
        <f aca="false">J89+I90</f>
        <v>101</v>
      </c>
      <c r="K90" s="157" t="n">
        <f aca="false">IF($C90="Lørdag",$D90,0)</f>
        <v>2</v>
      </c>
      <c r="L90" s="157" t="n">
        <f aca="false">IF($C90="Lørdag",$E90,0)</f>
        <v>0</v>
      </c>
      <c r="M90" s="157" t="n">
        <f aca="false">IF($C90="Lørdag",$F90,0)</f>
        <v>0</v>
      </c>
      <c r="N90" s="157" t="n">
        <f aca="false">IF($C90="Lørdag",$G90,0)</f>
        <v>0</v>
      </c>
      <c r="O90" s="157" t="n">
        <f aca="false">IF($C90="Lørdag",$H90,0)</f>
        <v>70</v>
      </c>
      <c r="P90" s="157" t="n">
        <f aca="false">IF($C90="Lørdag",$I90,0)</f>
        <v>72</v>
      </c>
      <c r="Q90" s="158" t="n">
        <f aca="false">IF($C90="Søndag",$D90,0)</f>
        <v>0</v>
      </c>
      <c r="R90" s="158" t="n">
        <f aca="false">IF($C90="Søndag",$E90,0)</f>
        <v>0</v>
      </c>
      <c r="S90" s="158" t="n">
        <f aca="false">IF($C90="Søndag",$F90,0)</f>
        <v>0</v>
      </c>
      <c r="T90" s="158" t="n">
        <f aca="false">IF($C90="Søndag",$G90,0)</f>
        <v>0</v>
      </c>
      <c r="U90" s="158" t="n">
        <f aca="false">IF($C90="Søndag",$H90,0)</f>
        <v>0</v>
      </c>
      <c r="V90" s="158" t="n">
        <f aca="false">IF($C90="Søndag",$I90,0)</f>
        <v>0</v>
      </c>
      <c r="W90" s="159" t="n">
        <f aca="false">IF($C90="Mandag",$D90,0)</f>
        <v>0</v>
      </c>
      <c r="X90" s="159" t="n">
        <f aca="false">IF($C90="Mandag",$E90,0)</f>
        <v>0</v>
      </c>
      <c r="Y90" s="159" t="n">
        <f aca="false">IF($C90="Mandag",$F90,0)</f>
        <v>0</v>
      </c>
      <c r="Z90" s="159" t="n">
        <f aca="false">IF($C90="Mandag",$G90,0)</f>
        <v>0</v>
      </c>
      <c r="AA90" s="159" t="n">
        <f aca="false">IF($C90="Mandag",$H90,0)</f>
        <v>0</v>
      </c>
      <c r="AB90" s="159" t="n">
        <f aca="false">IF($C90="Mandag",$I90,0)</f>
        <v>0</v>
      </c>
      <c r="AC90" s="160" t="n">
        <f aca="false">IF($C90="Tirsdag",$D90,0)</f>
        <v>0</v>
      </c>
      <c r="AD90" s="160" t="n">
        <f aca="false">IF($C90="Tirsdag",$E90,0)</f>
        <v>0</v>
      </c>
      <c r="AE90" s="160" t="n">
        <f aca="false">IF($C90="Tirsdag",$F90,0)</f>
        <v>0</v>
      </c>
      <c r="AF90" s="160" t="n">
        <f aca="false">IF($C90="Tirsdag",$G90,0)</f>
        <v>0</v>
      </c>
      <c r="AG90" s="160" t="n">
        <f aca="false">IF($C90="Tirsdag",$H90,0)</f>
        <v>0</v>
      </c>
      <c r="AH90" s="160" t="n">
        <f aca="false">IF($C90="Tirsdag",$I90,0)</f>
        <v>0</v>
      </c>
      <c r="AI90" s="161" t="n">
        <f aca="false">IF($C90="Onsdag",$D90,0)</f>
        <v>0</v>
      </c>
      <c r="AJ90" s="161" t="n">
        <f aca="false">IF($C90="Onsdag",$E90,0)</f>
        <v>0</v>
      </c>
      <c r="AK90" s="161" t="n">
        <f aca="false">IF($C90="Onsdag",$F90,0)</f>
        <v>0</v>
      </c>
      <c r="AL90" s="161" t="n">
        <f aca="false">IF($C90="Onsdag",$G90,0)</f>
        <v>0</v>
      </c>
      <c r="AM90" s="161" t="n">
        <f aca="false">IF($C90="Onsdag",$H90,0)</f>
        <v>0</v>
      </c>
      <c r="AN90" s="161" t="n">
        <f aca="false">IF($C90="Onsdag",$I90,0)</f>
        <v>0</v>
      </c>
      <c r="AO90" s="162" t="n">
        <f aca="false">IF($C90="Torsdag",$D90,0)</f>
        <v>0</v>
      </c>
      <c r="AP90" s="162" t="n">
        <f aca="false">IF($C90="Torsdag",$E90,0)</f>
        <v>0</v>
      </c>
      <c r="AQ90" s="162" t="n">
        <f aca="false">IF($C90="Torsdag",$F90,0)</f>
        <v>0</v>
      </c>
      <c r="AR90" s="162" t="n">
        <f aca="false">IF($C90="Torsdag",$G90,0)</f>
        <v>0</v>
      </c>
      <c r="AS90" s="162" t="n">
        <f aca="false">IF($C90="Torsdag",$H90,0)</f>
        <v>0</v>
      </c>
      <c r="AT90" s="162" t="n">
        <f aca="false">IF($C90="Torsdag",$I90,0)</f>
        <v>0</v>
      </c>
      <c r="AU90" s="136" t="n">
        <f aca="false">IF($C90="Fredag",$D90,0)</f>
        <v>0</v>
      </c>
      <c r="AV90" s="136" t="n">
        <f aca="false">IF($C90="Fredag",$E90,0)</f>
        <v>0</v>
      </c>
      <c r="AW90" s="136" t="n">
        <f aca="false">IF($C90="Fredag",$F90,0)</f>
        <v>0</v>
      </c>
      <c r="AX90" s="136" t="n">
        <f aca="false">IF($C90="Fredag",$G90,0)</f>
        <v>0</v>
      </c>
      <c r="AY90" s="136" t="n">
        <f aca="false">IF($C90="Fredag",$H90,0)</f>
        <v>0</v>
      </c>
      <c r="AZ90" s="136" t="n">
        <f aca="false">IF($C90="Fredag",$I90,0)</f>
        <v>0</v>
      </c>
    </row>
    <row r="91" customFormat="false" ht="15.75" hidden="false" customHeight="false" outlineLevel="0" collapsed="false">
      <c r="B91" s="163" t="n">
        <v>41357</v>
      </c>
      <c r="C91" s="175" t="s">
        <v>30</v>
      </c>
      <c r="D91" s="136" t="n">
        <v>12</v>
      </c>
      <c r="E91" s="136" t="n">
        <v>0</v>
      </c>
      <c r="F91" s="136" t="n">
        <v>0</v>
      </c>
      <c r="G91" s="136" t="n">
        <v>2</v>
      </c>
      <c r="H91" s="136" t="n">
        <v>0</v>
      </c>
      <c r="I91" s="165" t="n">
        <f aca="false">SUM(D91:H91)</f>
        <v>14</v>
      </c>
      <c r="J91" s="156" t="n">
        <f aca="false">J90+I91</f>
        <v>115</v>
      </c>
      <c r="K91" s="157" t="n">
        <f aca="false">IF($C91="Lørdag",$D91,0)</f>
        <v>0</v>
      </c>
      <c r="L91" s="157" t="n">
        <f aca="false">IF($C91="Lørdag",$E91,0)</f>
        <v>0</v>
      </c>
      <c r="M91" s="157" t="n">
        <f aca="false">IF($C91="Lørdag",$F91,0)</f>
        <v>0</v>
      </c>
      <c r="N91" s="157" t="n">
        <f aca="false">IF($C91="Lørdag",$G91,0)</f>
        <v>0</v>
      </c>
      <c r="O91" s="157" t="n">
        <f aca="false">IF($C91="Lørdag",$H91,0)</f>
        <v>0</v>
      </c>
      <c r="P91" s="157" t="n">
        <f aca="false">IF($C91="Lørdag",$I91,0)</f>
        <v>0</v>
      </c>
      <c r="Q91" s="158" t="n">
        <f aca="false">IF($C91="Søndag",$D91,0)</f>
        <v>12</v>
      </c>
      <c r="R91" s="158" t="n">
        <f aca="false">IF($C91="Søndag",$E91,0)</f>
        <v>0</v>
      </c>
      <c r="S91" s="158" t="n">
        <f aca="false">IF($C91="Søndag",$F91,0)</f>
        <v>0</v>
      </c>
      <c r="T91" s="158" t="n">
        <f aca="false">IF($C91="Søndag",$G91,0)</f>
        <v>2</v>
      </c>
      <c r="U91" s="158" t="n">
        <f aca="false">IF($C91="Søndag",$H91,0)</f>
        <v>0</v>
      </c>
      <c r="V91" s="158" t="n">
        <f aca="false">IF($C91="Søndag",$I91,0)</f>
        <v>14</v>
      </c>
      <c r="W91" s="159" t="n">
        <f aca="false">IF($C91="Mandag",$D91,0)</f>
        <v>0</v>
      </c>
      <c r="X91" s="159" t="n">
        <f aca="false">IF($C91="Mandag",$E91,0)</f>
        <v>0</v>
      </c>
      <c r="Y91" s="159" t="n">
        <f aca="false">IF($C91="Mandag",$F91,0)</f>
        <v>0</v>
      </c>
      <c r="Z91" s="159" t="n">
        <f aca="false">IF($C91="Mandag",$G91,0)</f>
        <v>0</v>
      </c>
      <c r="AA91" s="159" t="n">
        <f aca="false">IF($C91="Mandag",$H91,0)</f>
        <v>0</v>
      </c>
      <c r="AB91" s="159" t="n">
        <f aca="false">IF($C91="Mandag",$I91,0)</f>
        <v>0</v>
      </c>
      <c r="AC91" s="160" t="n">
        <f aca="false">IF($C91="Tirsdag",$D91,0)</f>
        <v>0</v>
      </c>
      <c r="AD91" s="160" t="n">
        <f aca="false">IF($C91="Tirsdag",$E91,0)</f>
        <v>0</v>
      </c>
      <c r="AE91" s="160" t="n">
        <f aca="false">IF($C91="Tirsdag",$F91,0)</f>
        <v>0</v>
      </c>
      <c r="AF91" s="160" t="n">
        <f aca="false">IF($C91="Tirsdag",$G91,0)</f>
        <v>0</v>
      </c>
      <c r="AG91" s="160" t="n">
        <f aca="false">IF($C91="Tirsdag",$H91,0)</f>
        <v>0</v>
      </c>
      <c r="AH91" s="160" t="n">
        <f aca="false">IF($C91="Tirsdag",$I91,0)</f>
        <v>0</v>
      </c>
      <c r="AI91" s="161" t="n">
        <f aca="false">IF($C91="Onsdag",$D91,0)</f>
        <v>0</v>
      </c>
      <c r="AJ91" s="161" t="n">
        <f aca="false">IF($C91="Onsdag",$E91,0)</f>
        <v>0</v>
      </c>
      <c r="AK91" s="161" t="n">
        <f aca="false">IF($C91="Onsdag",$F91,0)</f>
        <v>0</v>
      </c>
      <c r="AL91" s="161" t="n">
        <f aca="false">IF($C91="Onsdag",$G91,0)</f>
        <v>0</v>
      </c>
      <c r="AM91" s="161" t="n">
        <f aca="false">IF($C91="Onsdag",$H91,0)</f>
        <v>0</v>
      </c>
      <c r="AN91" s="161" t="n">
        <f aca="false">IF($C91="Onsdag",$I91,0)</f>
        <v>0</v>
      </c>
      <c r="AO91" s="162" t="n">
        <f aca="false">IF($C91="Torsdag",$D91,0)</f>
        <v>0</v>
      </c>
      <c r="AP91" s="162" t="n">
        <f aca="false">IF($C91="Torsdag",$E91,0)</f>
        <v>0</v>
      </c>
      <c r="AQ91" s="162" t="n">
        <f aca="false">IF($C91="Torsdag",$F91,0)</f>
        <v>0</v>
      </c>
      <c r="AR91" s="162" t="n">
        <f aca="false">IF($C91="Torsdag",$G91,0)</f>
        <v>0</v>
      </c>
      <c r="AS91" s="162" t="n">
        <f aca="false">IF($C91="Torsdag",$H91,0)</f>
        <v>0</v>
      </c>
      <c r="AT91" s="162" t="n">
        <f aca="false">IF($C91="Torsdag",$I91,0)</f>
        <v>0</v>
      </c>
      <c r="AU91" s="136" t="n">
        <f aca="false">IF($C91="Fredag",$D91,0)</f>
        <v>0</v>
      </c>
      <c r="AV91" s="136" t="n">
        <f aca="false">IF($C91="Fredag",$E91,0)</f>
        <v>0</v>
      </c>
      <c r="AW91" s="136" t="n">
        <f aca="false">IF($C91="Fredag",$F91,0)</f>
        <v>0</v>
      </c>
      <c r="AX91" s="136" t="n">
        <f aca="false">IF($C91="Fredag",$G91,0)</f>
        <v>0</v>
      </c>
      <c r="AY91" s="136" t="n">
        <f aca="false">IF($C91="Fredag",$H91,0)</f>
        <v>0</v>
      </c>
      <c r="AZ91" s="136" t="n">
        <f aca="false">IF($C91="Fredag",$I91,0)</f>
        <v>0</v>
      </c>
    </row>
    <row r="92" customFormat="false" ht="15.75" hidden="false" customHeight="false" outlineLevel="0" collapsed="false">
      <c r="B92" s="152" t="n">
        <v>41358</v>
      </c>
      <c r="C92" s="175" t="s">
        <v>31</v>
      </c>
      <c r="D92" s="136" t="n">
        <v>0</v>
      </c>
      <c r="E92" s="136" t="n">
        <v>0</v>
      </c>
      <c r="F92" s="136" t="n">
        <v>0</v>
      </c>
      <c r="G92" s="136" t="n">
        <v>0</v>
      </c>
      <c r="H92" s="136" t="n">
        <v>0</v>
      </c>
      <c r="I92" s="165" t="n">
        <f aca="false">SUM(D92:H92)</f>
        <v>0</v>
      </c>
      <c r="J92" s="156" t="n">
        <f aca="false">J91+I92</f>
        <v>115</v>
      </c>
      <c r="K92" s="157" t="n">
        <f aca="false">IF($C92="Lørdag",$D92,0)</f>
        <v>0</v>
      </c>
      <c r="L92" s="157" t="n">
        <f aca="false">IF($C92="Lørdag",$E92,0)</f>
        <v>0</v>
      </c>
      <c r="M92" s="157" t="n">
        <f aca="false">IF($C92="Lørdag",$F92,0)</f>
        <v>0</v>
      </c>
      <c r="N92" s="157" t="n">
        <f aca="false">IF($C92="Lørdag",$G92,0)</f>
        <v>0</v>
      </c>
      <c r="O92" s="157" t="n">
        <f aca="false">IF($C92="Lørdag",$H92,0)</f>
        <v>0</v>
      </c>
      <c r="P92" s="157" t="n">
        <f aca="false">IF($C92="Lørdag",$I92,0)</f>
        <v>0</v>
      </c>
      <c r="Q92" s="158" t="n">
        <f aca="false">IF($C92="Søndag",$D92,0)</f>
        <v>0</v>
      </c>
      <c r="R92" s="158" t="n">
        <f aca="false">IF($C92="Søndag",$E92,0)</f>
        <v>0</v>
      </c>
      <c r="S92" s="158" t="n">
        <f aca="false">IF($C92="Søndag",$F92,0)</f>
        <v>0</v>
      </c>
      <c r="T92" s="158" t="n">
        <f aca="false">IF($C92="Søndag",$G92,0)</f>
        <v>0</v>
      </c>
      <c r="U92" s="158" t="n">
        <f aca="false">IF($C92="Søndag",$H92,0)</f>
        <v>0</v>
      </c>
      <c r="V92" s="158" t="n">
        <f aca="false">IF($C92="Søndag",$I92,0)</f>
        <v>0</v>
      </c>
      <c r="W92" s="159" t="n">
        <f aca="false">IF($C92="Mandag",$D92,0)</f>
        <v>0</v>
      </c>
      <c r="X92" s="159" t="n">
        <f aca="false">IF($C92="Mandag",$E92,0)</f>
        <v>0</v>
      </c>
      <c r="Y92" s="159" t="n">
        <f aca="false">IF($C92="Mandag",$F92,0)</f>
        <v>0</v>
      </c>
      <c r="Z92" s="159" t="n">
        <f aca="false">IF($C92="Mandag",$G92,0)</f>
        <v>0</v>
      </c>
      <c r="AA92" s="159" t="n">
        <f aca="false">IF($C92="Mandag",$H92,0)</f>
        <v>0</v>
      </c>
      <c r="AB92" s="159" t="n">
        <f aca="false">IF($C92="Mandag",$I92,0)</f>
        <v>0</v>
      </c>
      <c r="AC92" s="160" t="n">
        <f aca="false">IF($C92="Tirsdag",$D92,0)</f>
        <v>0</v>
      </c>
      <c r="AD92" s="160" t="n">
        <f aca="false">IF($C92="Tirsdag",$E92,0)</f>
        <v>0</v>
      </c>
      <c r="AE92" s="160" t="n">
        <f aca="false">IF($C92="Tirsdag",$F92,0)</f>
        <v>0</v>
      </c>
      <c r="AF92" s="160" t="n">
        <f aca="false">IF($C92="Tirsdag",$G92,0)</f>
        <v>0</v>
      </c>
      <c r="AG92" s="160" t="n">
        <f aca="false">IF($C92="Tirsdag",$H92,0)</f>
        <v>0</v>
      </c>
      <c r="AH92" s="160" t="n">
        <f aca="false">IF($C92="Tirsdag",$I92,0)</f>
        <v>0</v>
      </c>
      <c r="AI92" s="161" t="n">
        <f aca="false">IF($C92="Onsdag",$D92,0)</f>
        <v>0</v>
      </c>
      <c r="AJ92" s="161" t="n">
        <f aca="false">IF($C92="Onsdag",$E92,0)</f>
        <v>0</v>
      </c>
      <c r="AK92" s="161" t="n">
        <f aca="false">IF($C92="Onsdag",$F92,0)</f>
        <v>0</v>
      </c>
      <c r="AL92" s="161" t="n">
        <f aca="false">IF($C92="Onsdag",$G92,0)</f>
        <v>0</v>
      </c>
      <c r="AM92" s="161" t="n">
        <f aca="false">IF($C92="Onsdag",$H92,0)</f>
        <v>0</v>
      </c>
      <c r="AN92" s="161" t="n">
        <f aca="false">IF($C92="Onsdag",$I92,0)</f>
        <v>0</v>
      </c>
      <c r="AO92" s="162" t="n">
        <f aca="false">IF($C92="Torsdag",$D92,0)</f>
        <v>0</v>
      </c>
      <c r="AP92" s="162" t="n">
        <f aca="false">IF($C92="Torsdag",$E92,0)</f>
        <v>0</v>
      </c>
      <c r="AQ92" s="162" t="n">
        <f aca="false">IF($C92="Torsdag",$F92,0)</f>
        <v>0</v>
      </c>
      <c r="AR92" s="162" t="n">
        <f aca="false">IF($C92="Torsdag",$G92,0)</f>
        <v>0</v>
      </c>
      <c r="AS92" s="162" t="n">
        <f aca="false">IF($C92="Torsdag",$H92,0)</f>
        <v>0</v>
      </c>
      <c r="AT92" s="162" t="n">
        <f aca="false">IF($C92="Torsdag",$I92,0)</f>
        <v>0</v>
      </c>
      <c r="AU92" s="136" t="n">
        <f aca="false">IF($C92="Fredag",$D92,0)</f>
        <v>0</v>
      </c>
      <c r="AV92" s="136" t="n">
        <f aca="false">IF($C92="Fredag",$E92,0)</f>
        <v>0</v>
      </c>
      <c r="AW92" s="136" t="n">
        <f aca="false">IF($C92="Fredag",$F92,0)</f>
        <v>0</v>
      </c>
      <c r="AX92" s="136" t="n">
        <f aca="false">IF($C92="Fredag",$G92,0)</f>
        <v>0</v>
      </c>
      <c r="AY92" s="136" t="n">
        <f aca="false">IF($C92="Fredag",$H92,0)</f>
        <v>0</v>
      </c>
      <c r="AZ92" s="136" t="n">
        <f aca="false">IF($C92="Fredag",$I92,0)</f>
        <v>0</v>
      </c>
    </row>
    <row r="93" customFormat="false" ht="15" hidden="false" customHeight="false" outlineLevel="0" collapsed="false">
      <c r="B93" s="152" t="n">
        <v>41359</v>
      </c>
      <c r="C93" s="175" t="s">
        <v>32</v>
      </c>
      <c r="D93" s="136" t="n">
        <v>13</v>
      </c>
      <c r="E93" s="136" t="n">
        <v>0</v>
      </c>
      <c r="F93" s="136" t="n">
        <v>0</v>
      </c>
      <c r="G93" s="136" t="n">
        <v>6</v>
      </c>
      <c r="H93" s="136" t="n">
        <v>3</v>
      </c>
      <c r="I93" s="165" t="n">
        <f aca="false">SUM(D93:H93)</f>
        <v>22</v>
      </c>
      <c r="J93" s="156" t="n">
        <f aca="false">J92+I93</f>
        <v>137</v>
      </c>
      <c r="K93" s="157" t="n">
        <f aca="false">IF($C93="Lørdag",$D93,0)</f>
        <v>0</v>
      </c>
      <c r="L93" s="157" t="n">
        <f aca="false">IF($C93="Lørdag",$E93,0)</f>
        <v>0</v>
      </c>
      <c r="M93" s="157" t="n">
        <f aca="false">IF($C93="Lørdag",$F93,0)</f>
        <v>0</v>
      </c>
      <c r="N93" s="157" t="n">
        <f aca="false">IF($C93="Lørdag",$G93,0)</f>
        <v>0</v>
      </c>
      <c r="O93" s="157" t="n">
        <f aca="false">IF($C93="Lørdag",$H93,0)</f>
        <v>0</v>
      </c>
      <c r="P93" s="157" t="n">
        <f aca="false">IF($C93="Lørdag",$I93,0)</f>
        <v>0</v>
      </c>
      <c r="Q93" s="158" t="n">
        <f aca="false">IF($C93="Søndag",$D93,0)</f>
        <v>0</v>
      </c>
      <c r="R93" s="158" t="n">
        <f aca="false">IF($C93="Søndag",$E93,0)</f>
        <v>0</v>
      </c>
      <c r="S93" s="158" t="n">
        <f aca="false">IF($C93="Søndag",$F93,0)</f>
        <v>0</v>
      </c>
      <c r="T93" s="158" t="n">
        <f aca="false">IF($C93="Søndag",$G93,0)</f>
        <v>0</v>
      </c>
      <c r="U93" s="158" t="n">
        <f aca="false">IF($C93="Søndag",$H93,0)</f>
        <v>0</v>
      </c>
      <c r="V93" s="158" t="n">
        <f aca="false">IF($C93="Søndag",$I93,0)</f>
        <v>0</v>
      </c>
      <c r="W93" s="159" t="n">
        <f aca="false">IF($C93="Mandag",$D93,0)</f>
        <v>0</v>
      </c>
      <c r="X93" s="159" t="n">
        <f aca="false">IF($C93="Mandag",$E93,0)</f>
        <v>0</v>
      </c>
      <c r="Y93" s="159" t="n">
        <f aca="false">IF($C93="Mandag",$F93,0)</f>
        <v>0</v>
      </c>
      <c r="Z93" s="159" t="n">
        <f aca="false">IF($C93="Mandag",$G93,0)</f>
        <v>0</v>
      </c>
      <c r="AA93" s="159" t="n">
        <f aca="false">IF($C93="Mandag",$H93,0)</f>
        <v>0</v>
      </c>
      <c r="AB93" s="159" t="n">
        <f aca="false">IF($C93="Mandag",$I93,0)</f>
        <v>0</v>
      </c>
      <c r="AC93" s="160" t="n">
        <f aca="false">IF($C93="Tirsdag",$D93,0)</f>
        <v>13</v>
      </c>
      <c r="AD93" s="160" t="n">
        <f aca="false">IF($C93="Tirsdag",$E93,0)</f>
        <v>0</v>
      </c>
      <c r="AE93" s="160" t="n">
        <f aca="false">IF($C93="Tirsdag",$F93,0)</f>
        <v>0</v>
      </c>
      <c r="AF93" s="160" t="n">
        <f aca="false">IF($C93="Tirsdag",$G93,0)</f>
        <v>6</v>
      </c>
      <c r="AG93" s="160" t="n">
        <f aca="false">IF($C93="Tirsdag",$H93,0)</f>
        <v>3</v>
      </c>
      <c r="AH93" s="160" t="n">
        <f aca="false">IF($C93="Tirsdag",$I93,0)</f>
        <v>22</v>
      </c>
      <c r="AI93" s="161" t="n">
        <f aca="false">IF($C93="Onsdag",$D93,0)</f>
        <v>0</v>
      </c>
      <c r="AJ93" s="161" t="n">
        <f aca="false">IF($C93="Onsdag",$E93,0)</f>
        <v>0</v>
      </c>
      <c r="AK93" s="161" t="n">
        <f aca="false">IF($C93="Onsdag",$F93,0)</f>
        <v>0</v>
      </c>
      <c r="AL93" s="161" t="n">
        <f aca="false">IF($C93="Onsdag",$G93,0)</f>
        <v>0</v>
      </c>
      <c r="AM93" s="161" t="n">
        <f aca="false">IF($C93="Onsdag",$H93,0)</f>
        <v>0</v>
      </c>
      <c r="AN93" s="161" t="n">
        <f aca="false">IF($C93="Onsdag",$I93,0)</f>
        <v>0</v>
      </c>
      <c r="AO93" s="162" t="n">
        <f aca="false">IF($C93="Torsdag",$D93,0)</f>
        <v>0</v>
      </c>
      <c r="AP93" s="162" t="n">
        <f aca="false">IF($C93="Torsdag",$E93,0)</f>
        <v>0</v>
      </c>
      <c r="AQ93" s="162" t="n">
        <f aca="false">IF($C93="Torsdag",$F93,0)</f>
        <v>0</v>
      </c>
      <c r="AR93" s="162" t="n">
        <f aca="false">IF($C93="Torsdag",$G93,0)</f>
        <v>0</v>
      </c>
      <c r="AS93" s="162" t="n">
        <f aca="false">IF($C93="Torsdag",$H93,0)</f>
        <v>0</v>
      </c>
      <c r="AT93" s="162" t="n">
        <f aca="false">IF($C93="Torsdag",$I93,0)</f>
        <v>0</v>
      </c>
      <c r="AU93" s="136" t="n">
        <f aca="false">IF($C93="Fredag",$D93,0)</f>
        <v>0</v>
      </c>
      <c r="AV93" s="136" t="n">
        <f aca="false">IF($C93="Fredag",$E93,0)</f>
        <v>0</v>
      </c>
      <c r="AW93" s="136" t="n">
        <f aca="false">IF($C93="Fredag",$F93,0)</f>
        <v>0</v>
      </c>
      <c r="AX93" s="136" t="n">
        <f aca="false">IF($C93="Fredag",$G93,0)</f>
        <v>0</v>
      </c>
      <c r="AY93" s="136" t="n">
        <f aca="false">IF($C93="Fredag",$H93,0)</f>
        <v>0</v>
      </c>
      <c r="AZ93" s="136" t="n">
        <f aca="false">IF($C93="Fredag",$I93,0)</f>
        <v>0</v>
      </c>
    </row>
    <row r="94" customFormat="false" ht="15" hidden="false" customHeight="false" outlineLevel="0" collapsed="false">
      <c r="B94" s="163" t="n">
        <v>41360</v>
      </c>
      <c r="C94" s="175" t="s">
        <v>33</v>
      </c>
      <c r="D94" s="136" t="n">
        <v>5</v>
      </c>
      <c r="E94" s="136" t="n">
        <v>0</v>
      </c>
      <c r="F94" s="136" t="n">
        <v>0</v>
      </c>
      <c r="G94" s="136" t="n">
        <v>2</v>
      </c>
      <c r="H94" s="136" t="n">
        <v>1</v>
      </c>
      <c r="I94" s="165" t="n">
        <f aca="false">SUM(D94:H94)</f>
        <v>8</v>
      </c>
      <c r="J94" s="156" t="n">
        <f aca="false">J93+I94</f>
        <v>145</v>
      </c>
      <c r="K94" s="157" t="n">
        <f aca="false">IF($C94="Lørdag",$D94,0)</f>
        <v>0</v>
      </c>
      <c r="L94" s="157" t="n">
        <f aca="false">IF($C94="Lørdag",$E94,0)</f>
        <v>0</v>
      </c>
      <c r="M94" s="157" t="n">
        <f aca="false">IF($C94="Lørdag",$F94,0)</f>
        <v>0</v>
      </c>
      <c r="N94" s="157" t="n">
        <f aca="false">IF($C94="Lørdag",$G94,0)</f>
        <v>0</v>
      </c>
      <c r="O94" s="157" t="n">
        <f aca="false">IF($C94="Lørdag",$H94,0)</f>
        <v>0</v>
      </c>
      <c r="P94" s="157" t="n">
        <f aca="false">IF($C94="Lørdag",$I94,0)</f>
        <v>0</v>
      </c>
      <c r="Q94" s="158" t="n">
        <f aca="false">IF($C94="Søndag",$D94,0)</f>
        <v>0</v>
      </c>
      <c r="R94" s="158" t="n">
        <f aca="false">IF($C94="Søndag",$E94,0)</f>
        <v>0</v>
      </c>
      <c r="S94" s="158" t="n">
        <f aca="false">IF($C94="Søndag",$F94,0)</f>
        <v>0</v>
      </c>
      <c r="T94" s="158" t="n">
        <f aca="false">IF($C94="Søndag",$G94,0)</f>
        <v>0</v>
      </c>
      <c r="U94" s="158" t="n">
        <f aca="false">IF($C94="Søndag",$H94,0)</f>
        <v>0</v>
      </c>
      <c r="V94" s="158" t="n">
        <f aca="false">IF($C94="Søndag",$I94,0)</f>
        <v>0</v>
      </c>
      <c r="W94" s="159" t="n">
        <f aca="false">IF($C94="Mandag",$D94,0)</f>
        <v>0</v>
      </c>
      <c r="X94" s="159" t="n">
        <f aca="false">IF($C94="Mandag",$E94,0)</f>
        <v>0</v>
      </c>
      <c r="Y94" s="159" t="n">
        <f aca="false">IF($C94="Mandag",$F94,0)</f>
        <v>0</v>
      </c>
      <c r="Z94" s="159" t="n">
        <f aca="false">IF($C94="Mandag",$G94,0)</f>
        <v>0</v>
      </c>
      <c r="AA94" s="159" t="n">
        <f aca="false">IF($C94="Mandag",$H94,0)</f>
        <v>0</v>
      </c>
      <c r="AB94" s="159" t="n">
        <f aca="false">IF($C94="Mandag",$I94,0)</f>
        <v>0</v>
      </c>
      <c r="AC94" s="160" t="n">
        <f aca="false">IF($C94="Tirsdag",$D94,0)</f>
        <v>0</v>
      </c>
      <c r="AD94" s="160" t="n">
        <f aca="false">IF($C94="Tirsdag",$E94,0)</f>
        <v>0</v>
      </c>
      <c r="AE94" s="160" t="n">
        <f aca="false">IF($C94="Tirsdag",$F94,0)</f>
        <v>0</v>
      </c>
      <c r="AF94" s="160" t="n">
        <f aca="false">IF($C94="Tirsdag",$G94,0)</f>
        <v>0</v>
      </c>
      <c r="AG94" s="160" t="n">
        <f aca="false">IF($C94="Tirsdag",$H94,0)</f>
        <v>0</v>
      </c>
      <c r="AH94" s="160" t="n">
        <f aca="false">IF($C94="Tirsdag",$I94,0)</f>
        <v>0</v>
      </c>
      <c r="AI94" s="161" t="n">
        <f aca="false">IF($C94="Onsdag",$D94,0)</f>
        <v>5</v>
      </c>
      <c r="AJ94" s="161" t="n">
        <f aca="false">IF($C94="Onsdag",$E94,0)</f>
        <v>0</v>
      </c>
      <c r="AK94" s="161" t="n">
        <f aca="false">IF($C94="Onsdag",$F94,0)</f>
        <v>0</v>
      </c>
      <c r="AL94" s="161" t="n">
        <f aca="false">IF($C94="Onsdag",$G94,0)</f>
        <v>2</v>
      </c>
      <c r="AM94" s="161" t="n">
        <f aca="false">IF($C94="Onsdag",$H94,0)</f>
        <v>1</v>
      </c>
      <c r="AN94" s="161" t="n">
        <f aca="false">IF($C94="Onsdag",$I94,0)</f>
        <v>8</v>
      </c>
      <c r="AO94" s="162" t="n">
        <f aca="false">IF($C94="Torsdag",$D94,0)</f>
        <v>0</v>
      </c>
      <c r="AP94" s="162" t="n">
        <f aca="false">IF($C94="Torsdag",$E94,0)</f>
        <v>0</v>
      </c>
      <c r="AQ94" s="162" t="n">
        <f aca="false">IF($C94="Torsdag",$F94,0)</f>
        <v>0</v>
      </c>
      <c r="AR94" s="162" t="n">
        <f aca="false">IF($C94="Torsdag",$G94,0)</f>
        <v>0</v>
      </c>
      <c r="AS94" s="162" t="n">
        <f aca="false">IF($C94="Torsdag",$H94,0)</f>
        <v>0</v>
      </c>
      <c r="AT94" s="162" t="n">
        <f aca="false">IF($C94="Torsdag",$I94,0)</f>
        <v>0</v>
      </c>
      <c r="AU94" s="136" t="n">
        <f aca="false">IF($C94="Fredag",$D94,0)</f>
        <v>0</v>
      </c>
      <c r="AV94" s="136" t="n">
        <f aca="false">IF($C94="Fredag",$E94,0)</f>
        <v>0</v>
      </c>
      <c r="AW94" s="136" t="n">
        <f aca="false">IF($C94="Fredag",$F94,0)</f>
        <v>0</v>
      </c>
      <c r="AX94" s="136" t="n">
        <f aca="false">IF($C94="Fredag",$G94,0)</f>
        <v>0</v>
      </c>
      <c r="AY94" s="136" t="n">
        <f aca="false">IF($C94="Fredag",$H94,0)</f>
        <v>0</v>
      </c>
      <c r="AZ94" s="136" t="n">
        <f aca="false">IF($C94="Fredag",$I94,0)</f>
        <v>0</v>
      </c>
    </row>
    <row r="95" customFormat="false" ht="15.75" hidden="false" customHeight="false" outlineLevel="0" collapsed="false">
      <c r="B95" s="163" t="n">
        <v>41361</v>
      </c>
      <c r="C95" s="177" t="s">
        <v>34</v>
      </c>
      <c r="D95" s="136" t="n">
        <v>44</v>
      </c>
      <c r="E95" s="136" t="n">
        <v>10</v>
      </c>
      <c r="F95" s="136" t="n">
        <v>0</v>
      </c>
      <c r="G95" s="136" t="n">
        <v>8</v>
      </c>
      <c r="H95" s="136" t="n">
        <v>3</v>
      </c>
      <c r="I95" s="165" t="n">
        <f aca="false">SUM(D95:H95)</f>
        <v>65</v>
      </c>
      <c r="J95" s="156" t="n">
        <f aca="false">J94+I95</f>
        <v>210</v>
      </c>
      <c r="K95" s="157" t="n">
        <f aca="false">IF($C95="Lørdag",$D95,0)</f>
        <v>0</v>
      </c>
      <c r="L95" s="157" t="n">
        <f aca="false">IF($C95="Lørdag",$E95,0)</f>
        <v>0</v>
      </c>
      <c r="M95" s="157" t="n">
        <f aca="false">IF($C95="Lørdag",$F95,0)</f>
        <v>0</v>
      </c>
      <c r="N95" s="157" t="n">
        <f aca="false">IF($C95="Lørdag",$G95,0)</f>
        <v>0</v>
      </c>
      <c r="O95" s="157" t="n">
        <f aca="false">IF($C95="Lørdag",$H95,0)</f>
        <v>0</v>
      </c>
      <c r="P95" s="157" t="n">
        <f aca="false">IF($C95="Lørdag",$I95,0)</f>
        <v>0</v>
      </c>
      <c r="Q95" s="158" t="n">
        <f aca="false">IF($C95="Søndag",$D95,0)</f>
        <v>0</v>
      </c>
      <c r="R95" s="158" t="n">
        <f aca="false">IF($C95="Søndag",$E95,0)</f>
        <v>0</v>
      </c>
      <c r="S95" s="158" t="n">
        <f aca="false">IF($C95="Søndag",$F95,0)</f>
        <v>0</v>
      </c>
      <c r="T95" s="158" t="n">
        <f aca="false">IF($C95="Søndag",$G95,0)</f>
        <v>0</v>
      </c>
      <c r="U95" s="158" t="n">
        <f aca="false">IF($C95="Søndag",$H95,0)</f>
        <v>0</v>
      </c>
      <c r="V95" s="158" t="n">
        <f aca="false">IF($C95="Søndag",$I95,0)</f>
        <v>0</v>
      </c>
      <c r="W95" s="159" t="n">
        <f aca="false">IF($C95="Mandag",$D95,0)</f>
        <v>0</v>
      </c>
      <c r="X95" s="159" t="n">
        <f aca="false">IF($C95="Mandag",$E95,0)</f>
        <v>0</v>
      </c>
      <c r="Y95" s="159" t="n">
        <f aca="false">IF($C95="Mandag",$F95,0)</f>
        <v>0</v>
      </c>
      <c r="Z95" s="159" t="n">
        <f aca="false">IF($C95="Mandag",$G95,0)</f>
        <v>0</v>
      </c>
      <c r="AA95" s="159" t="n">
        <f aca="false">IF($C95="Mandag",$H95,0)</f>
        <v>0</v>
      </c>
      <c r="AB95" s="159" t="n">
        <f aca="false">IF($C95="Mandag",$I95,0)</f>
        <v>0</v>
      </c>
      <c r="AC95" s="160" t="n">
        <f aca="false">IF($C95="Tirsdag",$D95,0)</f>
        <v>0</v>
      </c>
      <c r="AD95" s="160" t="n">
        <f aca="false">IF($C95="Tirsdag",$E95,0)</f>
        <v>0</v>
      </c>
      <c r="AE95" s="160" t="n">
        <f aca="false">IF($C95="Tirsdag",$F95,0)</f>
        <v>0</v>
      </c>
      <c r="AF95" s="160" t="n">
        <f aca="false">IF($C95="Tirsdag",$G95,0)</f>
        <v>0</v>
      </c>
      <c r="AG95" s="160" t="n">
        <f aca="false">IF($C95="Tirsdag",$H95,0)</f>
        <v>0</v>
      </c>
      <c r="AH95" s="160" t="n">
        <f aca="false">IF($C95="Tirsdag",$I95,0)</f>
        <v>0</v>
      </c>
      <c r="AI95" s="161" t="n">
        <f aca="false">IF($C95="Onsdag",$D95,0)</f>
        <v>0</v>
      </c>
      <c r="AJ95" s="161" t="n">
        <f aca="false">IF($C95="Onsdag",$E95,0)</f>
        <v>0</v>
      </c>
      <c r="AK95" s="161" t="n">
        <f aca="false">IF($C95="Onsdag",$F95,0)</f>
        <v>0</v>
      </c>
      <c r="AL95" s="161" t="n">
        <f aca="false">IF($C95="Onsdag",$G95,0)</f>
        <v>0</v>
      </c>
      <c r="AM95" s="161" t="n">
        <f aca="false">IF($C95="Onsdag",$H95,0)</f>
        <v>0</v>
      </c>
      <c r="AN95" s="161" t="n">
        <f aca="false">IF($C95="Onsdag",$I95,0)</f>
        <v>0</v>
      </c>
      <c r="AO95" s="162" t="n">
        <f aca="false">IF($C95="Torsdag",$D95,0)</f>
        <v>44</v>
      </c>
      <c r="AP95" s="162" t="n">
        <f aca="false">IF($C95="Torsdag",$E95,0)</f>
        <v>10</v>
      </c>
      <c r="AQ95" s="162" t="n">
        <f aca="false">IF($C95="Torsdag",$F95,0)</f>
        <v>0</v>
      </c>
      <c r="AR95" s="162" t="n">
        <f aca="false">IF($C95="Torsdag",$G95,0)</f>
        <v>8</v>
      </c>
      <c r="AS95" s="162" t="n">
        <f aca="false">IF($C95="Torsdag",$H95,0)</f>
        <v>3</v>
      </c>
      <c r="AT95" s="162" t="n">
        <f aca="false">IF($C95="Torsdag",$I95,0)</f>
        <v>65</v>
      </c>
      <c r="AU95" s="136" t="n">
        <f aca="false">IF($C95="Fredag",$D95,0)</f>
        <v>0</v>
      </c>
      <c r="AV95" s="136" t="n">
        <f aca="false">IF($C95="Fredag",$E95,0)</f>
        <v>0</v>
      </c>
      <c r="AW95" s="136" t="n">
        <f aca="false">IF($C95="Fredag",$F95,0)</f>
        <v>0</v>
      </c>
      <c r="AX95" s="136" t="n">
        <f aca="false">IF($C95="Fredag",$G95,0)</f>
        <v>0</v>
      </c>
      <c r="AY95" s="136" t="n">
        <f aca="false">IF($C95="Fredag",$H95,0)</f>
        <v>0</v>
      </c>
      <c r="AZ95" s="136" t="n">
        <f aca="false">IF($C95="Fredag",$I95,0)</f>
        <v>0</v>
      </c>
    </row>
    <row r="96" customFormat="false" ht="15.75" hidden="false" customHeight="false" outlineLevel="0" collapsed="false">
      <c r="B96" s="152" t="n">
        <v>41362</v>
      </c>
      <c r="C96" s="178" t="s">
        <v>35</v>
      </c>
      <c r="D96" s="172" t="n">
        <v>19</v>
      </c>
      <c r="E96" s="172" t="n">
        <v>10</v>
      </c>
      <c r="F96" s="172" t="n">
        <v>0</v>
      </c>
      <c r="G96" s="172" t="n">
        <v>2</v>
      </c>
      <c r="H96" s="172" t="n">
        <v>3</v>
      </c>
      <c r="I96" s="165" t="n">
        <f aca="false">SUM(D96:H96)</f>
        <v>34</v>
      </c>
      <c r="J96" s="156" t="n">
        <f aca="false">J95+I96</f>
        <v>244</v>
      </c>
      <c r="K96" s="157" t="n">
        <f aca="false">IF($C96="Lørdag",$D96,0)</f>
        <v>0</v>
      </c>
      <c r="L96" s="157" t="n">
        <f aca="false">IF($C96="Lørdag",$E96,0)</f>
        <v>0</v>
      </c>
      <c r="M96" s="157" t="n">
        <f aca="false">IF($C96="Lørdag",$F96,0)</f>
        <v>0</v>
      </c>
      <c r="N96" s="157" t="n">
        <f aca="false">IF($C96="Lørdag",$G96,0)</f>
        <v>0</v>
      </c>
      <c r="O96" s="157" t="n">
        <f aca="false">IF($C96="Lørdag",$H96,0)</f>
        <v>0</v>
      </c>
      <c r="P96" s="157" t="n">
        <f aca="false">IF($C96="Lørdag",$I96,0)</f>
        <v>0</v>
      </c>
      <c r="Q96" s="158" t="n">
        <f aca="false">IF($C96="Søndag",$D96,0)</f>
        <v>0</v>
      </c>
      <c r="R96" s="158" t="n">
        <f aca="false">IF($C96="Søndag",$E96,0)</f>
        <v>0</v>
      </c>
      <c r="S96" s="158" t="n">
        <f aca="false">IF($C96="Søndag",$F96,0)</f>
        <v>0</v>
      </c>
      <c r="T96" s="158" t="n">
        <f aca="false">IF($C96="Søndag",$G96,0)</f>
        <v>0</v>
      </c>
      <c r="U96" s="158" t="n">
        <f aca="false">IF($C96="Søndag",$H96,0)</f>
        <v>0</v>
      </c>
      <c r="V96" s="158" t="n">
        <f aca="false">IF($C96="Søndag",$I96,0)</f>
        <v>0</v>
      </c>
      <c r="W96" s="159" t="n">
        <f aca="false">IF($C96="Mandag",$D96,0)</f>
        <v>0</v>
      </c>
      <c r="X96" s="159" t="n">
        <f aca="false">IF($C96="Mandag",$E96,0)</f>
        <v>0</v>
      </c>
      <c r="Y96" s="159" t="n">
        <f aca="false">IF($C96="Mandag",$F96,0)</f>
        <v>0</v>
      </c>
      <c r="Z96" s="159" t="n">
        <f aca="false">IF($C96="Mandag",$G96,0)</f>
        <v>0</v>
      </c>
      <c r="AA96" s="159" t="n">
        <f aca="false">IF($C96="Mandag",$H96,0)</f>
        <v>0</v>
      </c>
      <c r="AB96" s="159" t="n">
        <f aca="false">IF($C96="Mandag",$I96,0)</f>
        <v>0</v>
      </c>
      <c r="AC96" s="160" t="n">
        <f aca="false">IF($C96="Tirsdag",$D96,0)</f>
        <v>0</v>
      </c>
      <c r="AD96" s="160" t="n">
        <f aca="false">IF($C96="Tirsdag",$E96,0)</f>
        <v>0</v>
      </c>
      <c r="AE96" s="160" t="n">
        <f aca="false">IF($C96="Tirsdag",$F96,0)</f>
        <v>0</v>
      </c>
      <c r="AF96" s="160" t="n">
        <f aca="false">IF($C96="Tirsdag",$G96,0)</f>
        <v>0</v>
      </c>
      <c r="AG96" s="160" t="n">
        <f aca="false">IF($C96="Tirsdag",$H96,0)</f>
        <v>0</v>
      </c>
      <c r="AH96" s="160" t="n">
        <f aca="false">IF($C96="Tirsdag",$I96,0)</f>
        <v>0</v>
      </c>
      <c r="AI96" s="161" t="n">
        <f aca="false">IF($C96="Onsdag",$D96,0)</f>
        <v>0</v>
      </c>
      <c r="AJ96" s="161" t="n">
        <f aca="false">IF($C96="Onsdag",$E96,0)</f>
        <v>0</v>
      </c>
      <c r="AK96" s="161" t="n">
        <f aca="false">IF($C96="Onsdag",$F96,0)</f>
        <v>0</v>
      </c>
      <c r="AL96" s="161" t="n">
        <f aca="false">IF($C96="Onsdag",$G96,0)</f>
        <v>0</v>
      </c>
      <c r="AM96" s="161" t="n">
        <f aca="false">IF($C96="Onsdag",$H96,0)</f>
        <v>0</v>
      </c>
      <c r="AN96" s="161" t="n">
        <f aca="false">IF($C96="Onsdag",$I96,0)</f>
        <v>0</v>
      </c>
      <c r="AO96" s="162" t="n">
        <f aca="false">IF($C96="Torsdag",$D96,0)</f>
        <v>0</v>
      </c>
      <c r="AP96" s="162" t="n">
        <f aca="false">IF($C96="Torsdag",$E96,0)</f>
        <v>0</v>
      </c>
      <c r="AQ96" s="162" t="n">
        <f aca="false">IF($C96="Torsdag",$F96,0)</f>
        <v>0</v>
      </c>
      <c r="AR96" s="162" t="n">
        <f aca="false">IF($C96="Torsdag",$G96,0)</f>
        <v>0</v>
      </c>
      <c r="AS96" s="162" t="n">
        <f aca="false">IF($C96="Torsdag",$H96,0)</f>
        <v>0</v>
      </c>
      <c r="AT96" s="162" t="n">
        <f aca="false">IF($C96="Torsdag",$I96,0)</f>
        <v>0</v>
      </c>
      <c r="AU96" s="136" t="n">
        <f aca="false">IF($C96="Fredag",$D96,0)</f>
        <v>19</v>
      </c>
      <c r="AV96" s="136" t="n">
        <f aca="false">IF($C96="Fredag",$E96,0)</f>
        <v>10</v>
      </c>
      <c r="AW96" s="136" t="n">
        <f aca="false">IF($C96="Fredag",$F96,0)</f>
        <v>0</v>
      </c>
      <c r="AX96" s="136" t="n">
        <f aca="false">IF($C96="Fredag",$G96,0)</f>
        <v>2</v>
      </c>
      <c r="AY96" s="136" t="n">
        <f aca="false">IF($C96="Fredag",$H96,0)</f>
        <v>3</v>
      </c>
      <c r="AZ96" s="136" t="n">
        <f aca="false">IF($C96="Fredag",$I96,0)</f>
        <v>34</v>
      </c>
    </row>
    <row r="97" customFormat="false" ht="15" hidden="false" customHeight="false" outlineLevel="0" collapsed="false">
      <c r="A97" s="138" t="n">
        <v>14</v>
      </c>
      <c r="B97" s="152" t="n">
        <v>41363</v>
      </c>
      <c r="C97" s="176" t="s">
        <v>29</v>
      </c>
      <c r="D97" s="154" t="n">
        <v>18</v>
      </c>
      <c r="E97" s="154" t="n">
        <v>0</v>
      </c>
      <c r="F97" s="154" t="n">
        <v>0</v>
      </c>
      <c r="G97" s="154" t="n">
        <v>0</v>
      </c>
      <c r="H97" s="154" t="n">
        <v>0</v>
      </c>
      <c r="I97" s="155" t="n">
        <f aca="false">SUM(D97:H97)</f>
        <v>18</v>
      </c>
      <c r="J97" s="156" t="n">
        <f aca="false">J96+I97</f>
        <v>262</v>
      </c>
      <c r="K97" s="157" t="n">
        <f aca="false">IF($C97="Lørdag",$D97,0)</f>
        <v>18</v>
      </c>
      <c r="L97" s="157" t="n">
        <f aca="false">IF($C97="Lørdag",$E97,0)</f>
        <v>0</v>
      </c>
      <c r="M97" s="157" t="n">
        <f aca="false">IF($C97="Lørdag",$F97,0)</f>
        <v>0</v>
      </c>
      <c r="N97" s="157" t="n">
        <f aca="false">IF($C97="Lørdag",$G97,0)</f>
        <v>0</v>
      </c>
      <c r="O97" s="157" t="n">
        <f aca="false">IF($C97="Lørdag",$H97,0)</f>
        <v>0</v>
      </c>
      <c r="P97" s="157" t="n">
        <f aca="false">IF($C97="Lørdag",$I97,0)</f>
        <v>18</v>
      </c>
      <c r="Q97" s="158" t="n">
        <f aca="false">IF($C97="Søndag",$D97,0)</f>
        <v>0</v>
      </c>
      <c r="R97" s="158" t="n">
        <f aca="false">IF($C97="Søndag",$E97,0)</f>
        <v>0</v>
      </c>
      <c r="S97" s="158" t="n">
        <f aca="false">IF($C97="Søndag",$F97,0)</f>
        <v>0</v>
      </c>
      <c r="T97" s="158" t="n">
        <f aca="false">IF($C97="Søndag",$G97,0)</f>
        <v>0</v>
      </c>
      <c r="U97" s="158" t="n">
        <f aca="false">IF($C97="Søndag",$H97,0)</f>
        <v>0</v>
      </c>
      <c r="V97" s="158" t="n">
        <f aca="false">IF($C97="Søndag",$I97,0)</f>
        <v>0</v>
      </c>
      <c r="W97" s="159" t="n">
        <f aca="false">IF($C97="Mandag",$D97,0)</f>
        <v>0</v>
      </c>
      <c r="X97" s="159" t="n">
        <f aca="false">IF($C97="Mandag",$E97,0)</f>
        <v>0</v>
      </c>
      <c r="Y97" s="159" t="n">
        <f aca="false">IF($C97="Mandag",$F97,0)</f>
        <v>0</v>
      </c>
      <c r="Z97" s="159" t="n">
        <f aca="false">IF($C97="Mandag",$G97,0)</f>
        <v>0</v>
      </c>
      <c r="AA97" s="159" t="n">
        <f aca="false">IF($C97="Mandag",$H97,0)</f>
        <v>0</v>
      </c>
      <c r="AB97" s="159" t="n">
        <f aca="false">IF($C97="Mandag",$I97,0)</f>
        <v>0</v>
      </c>
      <c r="AC97" s="160" t="n">
        <f aca="false">IF($C97="Tirsdag",$D97,0)</f>
        <v>0</v>
      </c>
      <c r="AD97" s="160" t="n">
        <f aca="false">IF($C97="Tirsdag",$E97,0)</f>
        <v>0</v>
      </c>
      <c r="AE97" s="160" t="n">
        <f aca="false">IF($C97="Tirsdag",$F97,0)</f>
        <v>0</v>
      </c>
      <c r="AF97" s="160" t="n">
        <f aca="false">IF($C97="Tirsdag",$G97,0)</f>
        <v>0</v>
      </c>
      <c r="AG97" s="160" t="n">
        <f aca="false">IF($C97="Tirsdag",$H97,0)</f>
        <v>0</v>
      </c>
      <c r="AH97" s="160" t="n">
        <f aca="false">IF($C97="Tirsdag",$I97,0)</f>
        <v>0</v>
      </c>
      <c r="AI97" s="161" t="n">
        <f aca="false">IF($C97="Onsdag",$D97,0)</f>
        <v>0</v>
      </c>
      <c r="AJ97" s="161" t="n">
        <f aca="false">IF($C97="Onsdag",$E97,0)</f>
        <v>0</v>
      </c>
      <c r="AK97" s="161" t="n">
        <f aca="false">IF($C97="Onsdag",$F97,0)</f>
        <v>0</v>
      </c>
      <c r="AL97" s="161" t="n">
        <f aca="false">IF($C97="Onsdag",$G97,0)</f>
        <v>0</v>
      </c>
      <c r="AM97" s="161" t="n">
        <f aca="false">IF($C97="Onsdag",$H97,0)</f>
        <v>0</v>
      </c>
      <c r="AN97" s="161" t="n">
        <f aca="false">IF($C97="Onsdag",$I97,0)</f>
        <v>0</v>
      </c>
      <c r="AO97" s="162" t="n">
        <f aca="false">IF($C97="Torsdag",$D97,0)</f>
        <v>0</v>
      </c>
      <c r="AP97" s="162" t="n">
        <f aca="false">IF($C97="Torsdag",$E97,0)</f>
        <v>0</v>
      </c>
      <c r="AQ97" s="162" t="n">
        <f aca="false">IF($C97="Torsdag",$F97,0)</f>
        <v>0</v>
      </c>
      <c r="AR97" s="162" t="n">
        <f aca="false">IF($C97="Torsdag",$G97,0)</f>
        <v>0</v>
      </c>
      <c r="AS97" s="162" t="n">
        <f aca="false">IF($C97="Torsdag",$H97,0)</f>
        <v>0</v>
      </c>
      <c r="AT97" s="162" t="n">
        <f aca="false">IF($C97="Torsdag",$I97,0)</f>
        <v>0</v>
      </c>
      <c r="AU97" s="136" t="n">
        <f aca="false">IF($C97="Fredag",$D97,0)</f>
        <v>0</v>
      </c>
      <c r="AV97" s="136" t="n">
        <f aca="false">IF($C97="Fredag",$E97,0)</f>
        <v>0</v>
      </c>
      <c r="AW97" s="136" t="n">
        <f aca="false">IF($C97="Fredag",$F97,0)</f>
        <v>0</v>
      </c>
      <c r="AX97" s="136" t="n">
        <f aca="false">IF($C97="Fredag",$G97,0)</f>
        <v>0</v>
      </c>
      <c r="AY97" s="136" t="n">
        <f aca="false">IF($C97="Fredag",$H97,0)</f>
        <v>0</v>
      </c>
      <c r="AZ97" s="136" t="n">
        <f aca="false">IF($C97="Fredag",$I97,0)</f>
        <v>0</v>
      </c>
    </row>
    <row r="98" customFormat="false" ht="15" hidden="false" customHeight="false" outlineLevel="0" collapsed="false">
      <c r="B98" s="163" t="n">
        <v>41364</v>
      </c>
      <c r="C98" s="177" t="s">
        <v>30</v>
      </c>
      <c r="D98" s="136" t="n">
        <v>17</v>
      </c>
      <c r="E98" s="136" t="n">
        <v>0</v>
      </c>
      <c r="F98" s="136" t="n">
        <v>0</v>
      </c>
      <c r="G98" s="136" t="n">
        <v>0</v>
      </c>
      <c r="H98" s="136" t="n">
        <v>1</v>
      </c>
      <c r="I98" s="165" t="n">
        <f aca="false">SUM(D98:H98)</f>
        <v>18</v>
      </c>
      <c r="J98" s="156" t="n">
        <f aca="false">J97+I98</f>
        <v>280</v>
      </c>
      <c r="K98" s="157" t="n">
        <f aca="false">IF($C98="Lørdag",$D98,0)</f>
        <v>0</v>
      </c>
      <c r="L98" s="157" t="n">
        <f aca="false">IF($C98="Lørdag",$E98,0)</f>
        <v>0</v>
      </c>
      <c r="M98" s="157" t="n">
        <f aca="false">IF($C98="Lørdag",$F98,0)</f>
        <v>0</v>
      </c>
      <c r="N98" s="157" t="n">
        <f aca="false">IF($C98="Lørdag",$G98,0)</f>
        <v>0</v>
      </c>
      <c r="O98" s="157" t="n">
        <f aca="false">IF($C98="Lørdag",$H98,0)</f>
        <v>0</v>
      </c>
      <c r="P98" s="157" t="n">
        <f aca="false">IF($C98="Lørdag",$I98,0)</f>
        <v>0</v>
      </c>
      <c r="Q98" s="158" t="n">
        <f aca="false">IF($C98="Søndag",$D98,0)</f>
        <v>17</v>
      </c>
      <c r="R98" s="158" t="n">
        <f aca="false">IF($C98="Søndag",$E98,0)</f>
        <v>0</v>
      </c>
      <c r="S98" s="158" t="n">
        <f aca="false">IF($C98="Søndag",$F98,0)</f>
        <v>0</v>
      </c>
      <c r="T98" s="158" t="n">
        <f aca="false">IF($C98="Søndag",$G98,0)</f>
        <v>0</v>
      </c>
      <c r="U98" s="158" t="n">
        <f aca="false">IF($C98="Søndag",$H98,0)</f>
        <v>1</v>
      </c>
      <c r="V98" s="158" t="n">
        <f aca="false">IF($C98="Søndag",$I98,0)</f>
        <v>18</v>
      </c>
      <c r="W98" s="159" t="n">
        <f aca="false">IF($C98="Mandag",$D98,0)</f>
        <v>0</v>
      </c>
      <c r="X98" s="159" t="n">
        <f aca="false">IF($C98="Mandag",$E98,0)</f>
        <v>0</v>
      </c>
      <c r="Y98" s="159" t="n">
        <f aca="false">IF($C98="Mandag",$F98,0)</f>
        <v>0</v>
      </c>
      <c r="Z98" s="159" t="n">
        <f aca="false">IF($C98="Mandag",$G98,0)</f>
        <v>0</v>
      </c>
      <c r="AA98" s="159" t="n">
        <f aca="false">IF($C98="Mandag",$H98,0)</f>
        <v>0</v>
      </c>
      <c r="AB98" s="159" t="n">
        <f aca="false">IF($C98="Mandag",$I98,0)</f>
        <v>0</v>
      </c>
      <c r="AC98" s="160" t="n">
        <f aca="false">IF($C98="Tirsdag",$D98,0)</f>
        <v>0</v>
      </c>
      <c r="AD98" s="160" t="n">
        <f aca="false">IF($C98="Tirsdag",$E98,0)</f>
        <v>0</v>
      </c>
      <c r="AE98" s="160" t="n">
        <f aca="false">IF($C98="Tirsdag",$F98,0)</f>
        <v>0</v>
      </c>
      <c r="AF98" s="160" t="n">
        <f aca="false">IF($C98="Tirsdag",$G98,0)</f>
        <v>0</v>
      </c>
      <c r="AG98" s="160" t="n">
        <f aca="false">IF($C98="Tirsdag",$H98,0)</f>
        <v>0</v>
      </c>
      <c r="AH98" s="160" t="n">
        <f aca="false">IF($C98="Tirsdag",$I98,0)</f>
        <v>0</v>
      </c>
      <c r="AI98" s="161" t="n">
        <f aca="false">IF($C98="Onsdag",$D98,0)</f>
        <v>0</v>
      </c>
      <c r="AJ98" s="161" t="n">
        <f aca="false">IF($C98="Onsdag",$E98,0)</f>
        <v>0</v>
      </c>
      <c r="AK98" s="161" t="n">
        <f aca="false">IF($C98="Onsdag",$F98,0)</f>
        <v>0</v>
      </c>
      <c r="AL98" s="161" t="n">
        <f aca="false">IF($C98="Onsdag",$G98,0)</f>
        <v>0</v>
      </c>
      <c r="AM98" s="161" t="n">
        <f aca="false">IF($C98="Onsdag",$H98,0)</f>
        <v>0</v>
      </c>
      <c r="AN98" s="161" t="n">
        <f aca="false">IF($C98="Onsdag",$I98,0)</f>
        <v>0</v>
      </c>
      <c r="AO98" s="162" t="n">
        <f aca="false">IF($C98="Torsdag",$D98,0)</f>
        <v>0</v>
      </c>
      <c r="AP98" s="162" t="n">
        <f aca="false">IF($C98="Torsdag",$E98,0)</f>
        <v>0</v>
      </c>
      <c r="AQ98" s="162" t="n">
        <f aca="false">IF($C98="Torsdag",$F98,0)</f>
        <v>0</v>
      </c>
      <c r="AR98" s="162" t="n">
        <f aca="false">IF($C98="Torsdag",$G98,0)</f>
        <v>0</v>
      </c>
      <c r="AS98" s="162" t="n">
        <f aca="false">IF($C98="Torsdag",$H98,0)</f>
        <v>0</v>
      </c>
      <c r="AT98" s="162" t="n">
        <f aca="false">IF($C98="Torsdag",$I98,0)</f>
        <v>0</v>
      </c>
      <c r="AU98" s="136" t="n">
        <f aca="false">IF($C98="Fredag",$D98,0)</f>
        <v>0</v>
      </c>
      <c r="AV98" s="136" t="n">
        <f aca="false">IF($C98="Fredag",$E98,0)</f>
        <v>0</v>
      </c>
      <c r="AW98" s="136" t="n">
        <f aca="false">IF($C98="Fredag",$F98,0)</f>
        <v>0</v>
      </c>
      <c r="AX98" s="136" t="n">
        <f aca="false">IF($C98="Fredag",$G98,0)</f>
        <v>0</v>
      </c>
      <c r="AY98" s="136" t="n">
        <f aca="false">IF($C98="Fredag",$H98,0)</f>
        <v>0</v>
      </c>
      <c r="AZ98" s="136" t="n">
        <f aca="false">IF($C98="Fredag",$I98,0)</f>
        <v>0</v>
      </c>
    </row>
    <row r="99" customFormat="false" ht="15.75" hidden="false" customHeight="false" outlineLevel="0" collapsed="false">
      <c r="B99" s="163" t="n">
        <v>41365</v>
      </c>
      <c r="C99" s="177" t="s">
        <v>31</v>
      </c>
      <c r="D99" s="136" t="n">
        <v>8</v>
      </c>
      <c r="E99" s="136" t="n">
        <v>0</v>
      </c>
      <c r="F99" s="136" t="n">
        <v>0</v>
      </c>
      <c r="G99" s="136" t="n">
        <v>7</v>
      </c>
      <c r="H99" s="136" t="n">
        <v>0</v>
      </c>
      <c r="I99" s="165" t="n">
        <f aca="false">SUM(D99:H99)</f>
        <v>15</v>
      </c>
      <c r="J99" s="156" t="n">
        <f aca="false">J98+I99</f>
        <v>295</v>
      </c>
      <c r="K99" s="157" t="n">
        <f aca="false">IF($C99="Lørdag",$D99,0)</f>
        <v>0</v>
      </c>
      <c r="L99" s="157" t="n">
        <f aca="false">IF($C99="Lørdag",$E99,0)</f>
        <v>0</v>
      </c>
      <c r="M99" s="157" t="n">
        <f aca="false">IF($C99="Lørdag",$F99,0)</f>
        <v>0</v>
      </c>
      <c r="N99" s="157" t="n">
        <f aca="false">IF($C99="Lørdag",$G99,0)</f>
        <v>0</v>
      </c>
      <c r="O99" s="157" t="n">
        <f aca="false">IF($C99="Lørdag",$H99,0)</f>
        <v>0</v>
      </c>
      <c r="P99" s="157" t="n">
        <f aca="false">IF($C99="Lørdag",$I99,0)</f>
        <v>0</v>
      </c>
      <c r="Q99" s="158" t="n">
        <f aca="false">IF($C99="Søndag",$D99,0)</f>
        <v>0</v>
      </c>
      <c r="R99" s="158" t="n">
        <f aca="false">IF($C99="Søndag",$E99,0)</f>
        <v>0</v>
      </c>
      <c r="S99" s="158" t="n">
        <f aca="false">IF($C99="Søndag",$F99,0)</f>
        <v>0</v>
      </c>
      <c r="T99" s="158" t="n">
        <f aca="false">IF($C99="Søndag",$G99,0)</f>
        <v>0</v>
      </c>
      <c r="U99" s="158" t="n">
        <f aca="false">IF($C99="Søndag",$H99,0)</f>
        <v>0</v>
      </c>
      <c r="V99" s="158" t="n">
        <f aca="false">IF($C99="Søndag",$I99,0)</f>
        <v>0</v>
      </c>
      <c r="W99" s="159" t="n">
        <f aca="false">IF($C99="Mandag",$D99,0)</f>
        <v>8</v>
      </c>
      <c r="X99" s="159" t="n">
        <f aca="false">IF($C99="Mandag",$E99,0)</f>
        <v>0</v>
      </c>
      <c r="Y99" s="159" t="n">
        <f aca="false">IF($C99="Mandag",$F99,0)</f>
        <v>0</v>
      </c>
      <c r="Z99" s="159" t="n">
        <f aca="false">IF($C99="Mandag",$G99,0)</f>
        <v>7</v>
      </c>
      <c r="AA99" s="159" t="n">
        <f aca="false">IF($C99="Mandag",$H99,0)</f>
        <v>0</v>
      </c>
      <c r="AB99" s="159" t="n">
        <f aca="false">IF($C99="Mandag",$I99,0)</f>
        <v>15</v>
      </c>
      <c r="AC99" s="160" t="n">
        <f aca="false">IF($C99="Tirsdag",$D99,0)</f>
        <v>0</v>
      </c>
      <c r="AD99" s="160" t="n">
        <f aca="false">IF($C99="Tirsdag",$E99,0)</f>
        <v>0</v>
      </c>
      <c r="AE99" s="160" t="n">
        <f aca="false">IF($C99="Tirsdag",$F99,0)</f>
        <v>0</v>
      </c>
      <c r="AF99" s="160" t="n">
        <f aca="false">IF($C99="Tirsdag",$G99,0)</f>
        <v>0</v>
      </c>
      <c r="AG99" s="160" t="n">
        <f aca="false">IF($C99="Tirsdag",$H99,0)</f>
        <v>0</v>
      </c>
      <c r="AH99" s="160" t="n">
        <f aca="false">IF($C99="Tirsdag",$I99,0)</f>
        <v>0</v>
      </c>
      <c r="AI99" s="161" t="n">
        <f aca="false">IF($C99="Onsdag",$D99,0)</f>
        <v>0</v>
      </c>
      <c r="AJ99" s="161" t="n">
        <f aca="false">IF($C99="Onsdag",$E99,0)</f>
        <v>0</v>
      </c>
      <c r="AK99" s="161" t="n">
        <f aca="false">IF($C99="Onsdag",$F99,0)</f>
        <v>0</v>
      </c>
      <c r="AL99" s="161" t="n">
        <f aca="false">IF($C99="Onsdag",$G99,0)</f>
        <v>0</v>
      </c>
      <c r="AM99" s="161" t="n">
        <f aca="false">IF($C99="Onsdag",$H99,0)</f>
        <v>0</v>
      </c>
      <c r="AN99" s="161" t="n">
        <f aca="false">IF($C99="Onsdag",$I99,0)</f>
        <v>0</v>
      </c>
      <c r="AO99" s="162" t="n">
        <f aca="false">IF($C99="Torsdag",$D99,0)</f>
        <v>0</v>
      </c>
      <c r="AP99" s="162" t="n">
        <f aca="false">IF($C99="Torsdag",$E99,0)</f>
        <v>0</v>
      </c>
      <c r="AQ99" s="162" t="n">
        <f aca="false">IF($C99="Torsdag",$F99,0)</f>
        <v>0</v>
      </c>
      <c r="AR99" s="162" t="n">
        <f aca="false">IF($C99="Torsdag",$G99,0)</f>
        <v>0</v>
      </c>
      <c r="AS99" s="162" t="n">
        <f aca="false">IF($C99="Torsdag",$H99,0)</f>
        <v>0</v>
      </c>
      <c r="AT99" s="162" t="n">
        <f aca="false">IF($C99="Torsdag",$I99,0)</f>
        <v>0</v>
      </c>
      <c r="AU99" s="136" t="n">
        <f aca="false">IF($C99="Fredag",$D99,0)</f>
        <v>0</v>
      </c>
      <c r="AV99" s="136" t="n">
        <f aca="false">IF($C99="Fredag",$E99,0)</f>
        <v>0</v>
      </c>
      <c r="AW99" s="136" t="n">
        <f aca="false">IF($C99="Fredag",$F99,0)</f>
        <v>0</v>
      </c>
      <c r="AX99" s="136" t="n">
        <f aca="false">IF($C99="Fredag",$G99,0)</f>
        <v>0</v>
      </c>
      <c r="AY99" s="136" t="n">
        <f aca="false">IF($C99="Fredag",$H99,0)</f>
        <v>0</v>
      </c>
      <c r="AZ99" s="136" t="n">
        <f aca="false">IF($C99="Fredag",$I99,0)</f>
        <v>0</v>
      </c>
    </row>
    <row r="100" customFormat="false" ht="15.75" hidden="false" customHeight="false" outlineLevel="0" collapsed="false">
      <c r="B100" s="152" t="n">
        <v>41366</v>
      </c>
      <c r="C100" s="175" t="s">
        <v>32</v>
      </c>
      <c r="D100" s="136" t="n">
        <v>6</v>
      </c>
      <c r="E100" s="136" t="n">
        <v>0</v>
      </c>
      <c r="F100" s="136" t="n">
        <v>0</v>
      </c>
      <c r="G100" s="136" t="n">
        <v>3</v>
      </c>
      <c r="H100" s="136" t="n">
        <v>1</v>
      </c>
      <c r="I100" s="165" t="n">
        <f aca="false">SUM(D100:H100)</f>
        <v>10</v>
      </c>
      <c r="J100" s="156" t="n">
        <f aca="false">J99+I100</f>
        <v>305</v>
      </c>
      <c r="K100" s="157" t="n">
        <f aca="false">IF($C100="Lørdag",$D100,0)</f>
        <v>0</v>
      </c>
      <c r="L100" s="157" t="n">
        <f aca="false">IF($C100="Lørdag",$E100,0)</f>
        <v>0</v>
      </c>
      <c r="M100" s="157" t="n">
        <f aca="false">IF($C100="Lørdag",$F100,0)</f>
        <v>0</v>
      </c>
      <c r="N100" s="157" t="n">
        <f aca="false">IF($C100="Lørdag",$G100,0)</f>
        <v>0</v>
      </c>
      <c r="O100" s="157" t="n">
        <f aca="false">IF($C100="Lørdag",$H100,0)</f>
        <v>0</v>
      </c>
      <c r="P100" s="157" t="n">
        <f aca="false">IF($C100="Lørdag",$I100,0)</f>
        <v>0</v>
      </c>
      <c r="Q100" s="158" t="n">
        <f aca="false">IF($C100="Søndag",$D100,0)</f>
        <v>0</v>
      </c>
      <c r="R100" s="158" t="n">
        <f aca="false">IF($C100="Søndag",$E100,0)</f>
        <v>0</v>
      </c>
      <c r="S100" s="158" t="n">
        <f aca="false">IF($C100="Søndag",$F100,0)</f>
        <v>0</v>
      </c>
      <c r="T100" s="158" t="n">
        <f aca="false">IF($C100="Søndag",$G100,0)</f>
        <v>0</v>
      </c>
      <c r="U100" s="158" t="n">
        <f aca="false">IF($C100="Søndag",$H100,0)</f>
        <v>0</v>
      </c>
      <c r="V100" s="158" t="n">
        <f aca="false">IF($C100="Søndag",$I100,0)</f>
        <v>0</v>
      </c>
      <c r="W100" s="159" t="n">
        <f aca="false">IF($C100="Mandag",$D100,0)</f>
        <v>0</v>
      </c>
      <c r="X100" s="159" t="n">
        <f aca="false">IF($C100="Mandag",$E100,0)</f>
        <v>0</v>
      </c>
      <c r="Y100" s="159" t="n">
        <f aca="false">IF($C100="Mandag",$F100,0)</f>
        <v>0</v>
      </c>
      <c r="Z100" s="159" t="n">
        <f aca="false">IF($C100="Mandag",$G100,0)</f>
        <v>0</v>
      </c>
      <c r="AA100" s="159" t="n">
        <f aca="false">IF($C100="Mandag",$H100,0)</f>
        <v>0</v>
      </c>
      <c r="AB100" s="159" t="n">
        <f aca="false">IF($C100="Mandag",$I100,0)</f>
        <v>0</v>
      </c>
      <c r="AC100" s="160" t="n">
        <f aca="false">IF($C100="Tirsdag",$D100,0)</f>
        <v>6</v>
      </c>
      <c r="AD100" s="160" t="n">
        <f aca="false">IF($C100="Tirsdag",$E100,0)</f>
        <v>0</v>
      </c>
      <c r="AE100" s="160" t="n">
        <f aca="false">IF($C100="Tirsdag",$F100,0)</f>
        <v>0</v>
      </c>
      <c r="AF100" s="160" t="n">
        <f aca="false">IF($C100="Tirsdag",$G100,0)</f>
        <v>3</v>
      </c>
      <c r="AG100" s="160" t="n">
        <f aca="false">IF($C100="Tirsdag",$H100,0)</f>
        <v>1</v>
      </c>
      <c r="AH100" s="160" t="n">
        <f aca="false">IF($C100="Tirsdag",$I100,0)</f>
        <v>10</v>
      </c>
      <c r="AI100" s="161" t="n">
        <f aca="false">IF($C100="Onsdag",$D100,0)</f>
        <v>0</v>
      </c>
      <c r="AJ100" s="161" t="n">
        <f aca="false">IF($C100="Onsdag",$E100,0)</f>
        <v>0</v>
      </c>
      <c r="AK100" s="161" t="n">
        <f aca="false">IF($C100="Onsdag",$F100,0)</f>
        <v>0</v>
      </c>
      <c r="AL100" s="161" t="n">
        <f aca="false">IF($C100="Onsdag",$G100,0)</f>
        <v>0</v>
      </c>
      <c r="AM100" s="161" t="n">
        <f aca="false">IF($C100="Onsdag",$H100,0)</f>
        <v>0</v>
      </c>
      <c r="AN100" s="161" t="n">
        <f aca="false">IF($C100="Onsdag",$I100,0)</f>
        <v>0</v>
      </c>
      <c r="AO100" s="162" t="n">
        <f aca="false">IF($C100="Torsdag",$D100,0)</f>
        <v>0</v>
      </c>
      <c r="AP100" s="162" t="n">
        <f aca="false">IF($C100="Torsdag",$E100,0)</f>
        <v>0</v>
      </c>
      <c r="AQ100" s="162" t="n">
        <f aca="false">IF($C100="Torsdag",$F100,0)</f>
        <v>0</v>
      </c>
      <c r="AR100" s="162" t="n">
        <f aca="false">IF($C100="Torsdag",$G100,0)</f>
        <v>0</v>
      </c>
      <c r="AS100" s="162" t="n">
        <f aca="false">IF($C100="Torsdag",$H100,0)</f>
        <v>0</v>
      </c>
      <c r="AT100" s="162" t="n">
        <f aca="false">IF($C100="Torsdag",$I100,0)</f>
        <v>0</v>
      </c>
      <c r="AU100" s="136" t="n">
        <f aca="false">IF($C100="Fredag",$D100,0)</f>
        <v>0</v>
      </c>
      <c r="AV100" s="136" t="n">
        <f aca="false">IF($C100="Fredag",$E100,0)</f>
        <v>0</v>
      </c>
      <c r="AW100" s="136" t="n">
        <f aca="false">IF($C100="Fredag",$F100,0)</f>
        <v>0</v>
      </c>
      <c r="AX100" s="136" t="n">
        <f aca="false">IF($C100="Fredag",$G100,0)</f>
        <v>0</v>
      </c>
      <c r="AY100" s="136" t="n">
        <f aca="false">IF($C100="Fredag",$H100,0)</f>
        <v>0</v>
      </c>
      <c r="AZ100" s="136" t="n">
        <f aca="false">IF($C100="Fredag",$I100,0)</f>
        <v>0</v>
      </c>
    </row>
    <row r="101" customFormat="false" ht="15" hidden="false" customHeight="false" outlineLevel="0" collapsed="false">
      <c r="B101" s="152" t="n">
        <v>41367</v>
      </c>
      <c r="C101" s="175" t="s">
        <v>33</v>
      </c>
      <c r="D101" s="136" t="n">
        <v>5</v>
      </c>
      <c r="E101" s="136" t="n">
        <v>0</v>
      </c>
      <c r="F101" s="136" t="n">
        <v>0</v>
      </c>
      <c r="G101" s="136" t="n">
        <v>0</v>
      </c>
      <c r="H101" s="136" t="n">
        <v>0</v>
      </c>
      <c r="I101" s="165" t="n">
        <f aca="false">SUM(D101:H101)</f>
        <v>5</v>
      </c>
      <c r="J101" s="156" t="n">
        <f aca="false">J100+I101</f>
        <v>310</v>
      </c>
      <c r="K101" s="157" t="n">
        <f aca="false">IF($C101="Lørdag",$D101,0)</f>
        <v>0</v>
      </c>
      <c r="L101" s="157" t="n">
        <f aca="false">IF($C101="Lørdag",$E101,0)</f>
        <v>0</v>
      </c>
      <c r="M101" s="157" t="n">
        <f aca="false">IF($C101="Lørdag",$F101,0)</f>
        <v>0</v>
      </c>
      <c r="N101" s="157" t="n">
        <f aca="false">IF($C101="Lørdag",$G101,0)</f>
        <v>0</v>
      </c>
      <c r="O101" s="157" t="n">
        <f aca="false">IF($C101="Lørdag",$H101,0)</f>
        <v>0</v>
      </c>
      <c r="P101" s="157" t="n">
        <f aca="false">IF($C101="Lørdag",$I101,0)</f>
        <v>0</v>
      </c>
      <c r="Q101" s="158" t="n">
        <f aca="false">IF($C101="Søndag",$D101,0)</f>
        <v>0</v>
      </c>
      <c r="R101" s="158" t="n">
        <f aca="false">IF($C101="Søndag",$E101,0)</f>
        <v>0</v>
      </c>
      <c r="S101" s="158" t="n">
        <f aca="false">IF($C101="Søndag",$F101,0)</f>
        <v>0</v>
      </c>
      <c r="T101" s="158" t="n">
        <f aca="false">IF($C101="Søndag",$G101,0)</f>
        <v>0</v>
      </c>
      <c r="U101" s="158" t="n">
        <f aca="false">IF($C101="Søndag",$H101,0)</f>
        <v>0</v>
      </c>
      <c r="V101" s="158" t="n">
        <f aca="false">IF($C101="Søndag",$I101,0)</f>
        <v>0</v>
      </c>
      <c r="W101" s="159" t="n">
        <f aca="false">IF($C101="Mandag",$D101,0)</f>
        <v>0</v>
      </c>
      <c r="X101" s="159" t="n">
        <f aca="false">IF($C101="Mandag",$E101,0)</f>
        <v>0</v>
      </c>
      <c r="Y101" s="159" t="n">
        <f aca="false">IF($C101="Mandag",$F101,0)</f>
        <v>0</v>
      </c>
      <c r="Z101" s="159" t="n">
        <f aca="false">IF($C101="Mandag",$G101,0)</f>
        <v>0</v>
      </c>
      <c r="AA101" s="159" t="n">
        <f aca="false">IF($C101="Mandag",$H101,0)</f>
        <v>0</v>
      </c>
      <c r="AB101" s="159" t="n">
        <f aca="false">IF($C101="Mandag",$I101,0)</f>
        <v>0</v>
      </c>
      <c r="AC101" s="160" t="n">
        <f aca="false">IF($C101="Tirsdag",$D101,0)</f>
        <v>0</v>
      </c>
      <c r="AD101" s="160" t="n">
        <f aca="false">IF($C101="Tirsdag",$E101,0)</f>
        <v>0</v>
      </c>
      <c r="AE101" s="160" t="n">
        <f aca="false">IF($C101="Tirsdag",$F101,0)</f>
        <v>0</v>
      </c>
      <c r="AF101" s="160" t="n">
        <f aca="false">IF($C101="Tirsdag",$G101,0)</f>
        <v>0</v>
      </c>
      <c r="AG101" s="160" t="n">
        <f aca="false">IF($C101="Tirsdag",$H101,0)</f>
        <v>0</v>
      </c>
      <c r="AH101" s="160" t="n">
        <f aca="false">IF($C101="Tirsdag",$I101,0)</f>
        <v>0</v>
      </c>
      <c r="AI101" s="161" t="n">
        <f aca="false">IF($C101="Onsdag",$D101,0)</f>
        <v>5</v>
      </c>
      <c r="AJ101" s="161" t="n">
        <f aca="false">IF($C101="Onsdag",$E101,0)</f>
        <v>0</v>
      </c>
      <c r="AK101" s="161" t="n">
        <f aca="false">IF($C101="Onsdag",$F101,0)</f>
        <v>0</v>
      </c>
      <c r="AL101" s="161" t="n">
        <f aca="false">IF($C101="Onsdag",$G101,0)</f>
        <v>0</v>
      </c>
      <c r="AM101" s="161" t="n">
        <f aca="false">IF($C101="Onsdag",$H101,0)</f>
        <v>0</v>
      </c>
      <c r="AN101" s="161" t="n">
        <f aca="false">IF($C101="Onsdag",$I101,0)</f>
        <v>5</v>
      </c>
      <c r="AO101" s="162" t="n">
        <f aca="false">IF($C101="Torsdag",$D101,0)</f>
        <v>0</v>
      </c>
      <c r="AP101" s="162" t="n">
        <f aca="false">IF($C101="Torsdag",$E101,0)</f>
        <v>0</v>
      </c>
      <c r="AQ101" s="162" t="n">
        <f aca="false">IF($C101="Torsdag",$F101,0)</f>
        <v>0</v>
      </c>
      <c r="AR101" s="162" t="n">
        <f aca="false">IF($C101="Torsdag",$G101,0)</f>
        <v>0</v>
      </c>
      <c r="AS101" s="162" t="n">
        <f aca="false">IF($C101="Torsdag",$H101,0)</f>
        <v>0</v>
      </c>
      <c r="AT101" s="162" t="n">
        <f aca="false">IF($C101="Torsdag",$I101,0)</f>
        <v>0</v>
      </c>
      <c r="AU101" s="136" t="n">
        <f aca="false">IF($C101="Fredag",$D101,0)</f>
        <v>0</v>
      </c>
      <c r="AV101" s="136" t="n">
        <f aca="false">IF($C101="Fredag",$E101,0)</f>
        <v>0</v>
      </c>
      <c r="AW101" s="136" t="n">
        <f aca="false">IF($C101="Fredag",$F101,0)</f>
        <v>0</v>
      </c>
      <c r="AX101" s="136" t="n">
        <f aca="false">IF($C101="Fredag",$G101,0)</f>
        <v>0</v>
      </c>
      <c r="AY101" s="136" t="n">
        <f aca="false">IF($C101="Fredag",$H101,0)</f>
        <v>0</v>
      </c>
      <c r="AZ101" s="136" t="n">
        <f aca="false">IF($C101="Fredag",$I101,0)</f>
        <v>0</v>
      </c>
    </row>
    <row r="102" customFormat="false" ht="15" hidden="false" customHeight="false" outlineLevel="0" collapsed="false">
      <c r="B102" s="163" t="n">
        <v>41368</v>
      </c>
      <c r="C102" s="175" t="s">
        <v>34</v>
      </c>
      <c r="D102" s="136" t="n">
        <v>3</v>
      </c>
      <c r="E102" s="136" t="n">
        <v>0</v>
      </c>
      <c r="F102" s="136" t="n">
        <v>0</v>
      </c>
      <c r="G102" s="136" t="n">
        <v>2</v>
      </c>
      <c r="H102" s="136" t="n">
        <v>1</v>
      </c>
      <c r="I102" s="165" t="n">
        <f aca="false">SUM(D102:H102)</f>
        <v>6</v>
      </c>
      <c r="J102" s="156" t="n">
        <f aca="false">J101+I102</f>
        <v>316</v>
      </c>
      <c r="K102" s="157" t="n">
        <f aca="false">IF($C102="Lørdag",$D102,0)</f>
        <v>0</v>
      </c>
      <c r="L102" s="157" t="n">
        <f aca="false">IF($C102="Lørdag",$E102,0)</f>
        <v>0</v>
      </c>
      <c r="M102" s="157" t="n">
        <f aca="false">IF($C102="Lørdag",$F102,0)</f>
        <v>0</v>
      </c>
      <c r="N102" s="157" t="n">
        <f aca="false">IF($C102="Lørdag",$G102,0)</f>
        <v>0</v>
      </c>
      <c r="O102" s="157" t="n">
        <f aca="false">IF($C102="Lørdag",$H102,0)</f>
        <v>0</v>
      </c>
      <c r="P102" s="157" t="n">
        <f aca="false">IF($C102="Lørdag",$I102,0)</f>
        <v>0</v>
      </c>
      <c r="Q102" s="158" t="n">
        <f aca="false">IF($C102="Søndag",$D102,0)</f>
        <v>0</v>
      </c>
      <c r="R102" s="158" t="n">
        <f aca="false">IF($C102="Søndag",$E102,0)</f>
        <v>0</v>
      </c>
      <c r="S102" s="158" t="n">
        <f aca="false">IF($C102="Søndag",$F102,0)</f>
        <v>0</v>
      </c>
      <c r="T102" s="158" t="n">
        <f aca="false">IF($C102="Søndag",$G102,0)</f>
        <v>0</v>
      </c>
      <c r="U102" s="158" t="n">
        <f aca="false">IF($C102="Søndag",$H102,0)</f>
        <v>0</v>
      </c>
      <c r="V102" s="158" t="n">
        <f aca="false">IF($C102="Søndag",$I102,0)</f>
        <v>0</v>
      </c>
      <c r="W102" s="159" t="n">
        <f aca="false">IF($C102="Mandag",$D102,0)</f>
        <v>0</v>
      </c>
      <c r="X102" s="159" t="n">
        <f aca="false">IF($C102="Mandag",$E102,0)</f>
        <v>0</v>
      </c>
      <c r="Y102" s="159" t="n">
        <f aca="false">IF($C102="Mandag",$F102,0)</f>
        <v>0</v>
      </c>
      <c r="Z102" s="159" t="n">
        <f aca="false">IF($C102="Mandag",$G102,0)</f>
        <v>0</v>
      </c>
      <c r="AA102" s="159" t="n">
        <f aca="false">IF($C102="Mandag",$H102,0)</f>
        <v>0</v>
      </c>
      <c r="AB102" s="159" t="n">
        <f aca="false">IF($C102="Mandag",$I102,0)</f>
        <v>0</v>
      </c>
      <c r="AC102" s="160" t="n">
        <f aca="false">IF($C102="Tirsdag",$D102,0)</f>
        <v>0</v>
      </c>
      <c r="AD102" s="160" t="n">
        <f aca="false">IF($C102="Tirsdag",$E102,0)</f>
        <v>0</v>
      </c>
      <c r="AE102" s="160" t="n">
        <f aca="false">IF($C102="Tirsdag",$F102,0)</f>
        <v>0</v>
      </c>
      <c r="AF102" s="160" t="n">
        <f aca="false">IF($C102="Tirsdag",$G102,0)</f>
        <v>0</v>
      </c>
      <c r="AG102" s="160" t="n">
        <f aca="false">IF($C102="Tirsdag",$H102,0)</f>
        <v>0</v>
      </c>
      <c r="AH102" s="160" t="n">
        <f aca="false">IF($C102="Tirsdag",$I102,0)</f>
        <v>0</v>
      </c>
      <c r="AI102" s="161" t="n">
        <f aca="false">IF($C102="Onsdag",$D102,0)</f>
        <v>0</v>
      </c>
      <c r="AJ102" s="161" t="n">
        <f aca="false">IF($C102="Onsdag",$E102,0)</f>
        <v>0</v>
      </c>
      <c r="AK102" s="161" t="n">
        <f aca="false">IF($C102="Onsdag",$F102,0)</f>
        <v>0</v>
      </c>
      <c r="AL102" s="161" t="n">
        <f aca="false">IF($C102="Onsdag",$G102,0)</f>
        <v>0</v>
      </c>
      <c r="AM102" s="161" t="n">
        <f aca="false">IF($C102="Onsdag",$H102,0)</f>
        <v>0</v>
      </c>
      <c r="AN102" s="161" t="n">
        <f aca="false">IF($C102="Onsdag",$I102,0)</f>
        <v>0</v>
      </c>
      <c r="AO102" s="162" t="n">
        <f aca="false">IF($C102="Torsdag",$D102,0)</f>
        <v>3</v>
      </c>
      <c r="AP102" s="162" t="n">
        <f aca="false">IF($C102="Torsdag",$E102,0)</f>
        <v>0</v>
      </c>
      <c r="AQ102" s="162" t="n">
        <f aca="false">IF($C102="Torsdag",$F102,0)</f>
        <v>0</v>
      </c>
      <c r="AR102" s="162" t="n">
        <f aca="false">IF($C102="Torsdag",$G102,0)</f>
        <v>2</v>
      </c>
      <c r="AS102" s="162" t="n">
        <f aca="false">IF($C102="Torsdag",$H102,0)</f>
        <v>1</v>
      </c>
      <c r="AT102" s="162" t="n">
        <f aca="false">IF($C102="Torsdag",$I102,0)</f>
        <v>6</v>
      </c>
      <c r="AU102" s="136" t="n">
        <f aca="false">IF($C102="Fredag",$D102,0)</f>
        <v>0</v>
      </c>
      <c r="AV102" s="136" t="n">
        <f aca="false">IF($C102="Fredag",$E102,0)</f>
        <v>0</v>
      </c>
      <c r="AW102" s="136" t="n">
        <f aca="false">IF($C102="Fredag",$F102,0)</f>
        <v>0</v>
      </c>
      <c r="AX102" s="136" t="n">
        <f aca="false">IF($C102="Fredag",$G102,0)</f>
        <v>0</v>
      </c>
      <c r="AY102" s="136" t="n">
        <f aca="false">IF($C102="Fredag",$H102,0)</f>
        <v>0</v>
      </c>
      <c r="AZ102" s="136" t="n">
        <f aca="false">IF($C102="Fredag",$I102,0)</f>
        <v>0</v>
      </c>
    </row>
    <row r="103" customFormat="false" ht="15.75" hidden="false" customHeight="false" outlineLevel="0" collapsed="false">
      <c r="B103" s="163" t="n">
        <v>41369</v>
      </c>
      <c r="C103" s="171" t="s">
        <v>35</v>
      </c>
      <c r="D103" s="172" t="n">
        <v>4</v>
      </c>
      <c r="E103" s="172" t="n">
        <v>0</v>
      </c>
      <c r="F103" s="172" t="n">
        <v>0</v>
      </c>
      <c r="G103" s="172" t="n">
        <v>0</v>
      </c>
      <c r="H103" s="172" t="n">
        <v>0</v>
      </c>
      <c r="I103" s="173" t="n">
        <f aca="false">SUM(D103:H103)</f>
        <v>4</v>
      </c>
      <c r="J103" s="156" t="n">
        <f aca="false">J102+I103</f>
        <v>320</v>
      </c>
      <c r="K103" s="157" t="n">
        <f aca="false">IF($C103="Lørdag",$D103,0)</f>
        <v>0</v>
      </c>
      <c r="L103" s="157" t="n">
        <f aca="false">IF($C103="Lørdag",$E103,0)</f>
        <v>0</v>
      </c>
      <c r="M103" s="157" t="n">
        <f aca="false">IF($C103="Lørdag",$F103,0)</f>
        <v>0</v>
      </c>
      <c r="N103" s="157" t="n">
        <f aca="false">IF($C103="Lørdag",$G103,0)</f>
        <v>0</v>
      </c>
      <c r="O103" s="157" t="n">
        <f aca="false">IF($C103="Lørdag",$H103,0)</f>
        <v>0</v>
      </c>
      <c r="P103" s="157" t="n">
        <f aca="false">IF($C103="Lørdag",$I103,0)</f>
        <v>0</v>
      </c>
      <c r="Q103" s="158" t="n">
        <f aca="false">IF($C103="Søndag",$D103,0)</f>
        <v>0</v>
      </c>
      <c r="R103" s="158" t="n">
        <f aca="false">IF($C103="Søndag",$E103,0)</f>
        <v>0</v>
      </c>
      <c r="S103" s="158" t="n">
        <f aca="false">IF($C103="Søndag",$F103,0)</f>
        <v>0</v>
      </c>
      <c r="T103" s="158" t="n">
        <f aca="false">IF($C103="Søndag",$G103,0)</f>
        <v>0</v>
      </c>
      <c r="U103" s="158" t="n">
        <f aca="false">IF($C103="Søndag",$H103,0)</f>
        <v>0</v>
      </c>
      <c r="V103" s="158" t="n">
        <f aca="false">IF($C103="Søndag",$I103,0)</f>
        <v>0</v>
      </c>
      <c r="W103" s="159" t="n">
        <f aca="false">IF($C103="Mandag",$D103,0)</f>
        <v>0</v>
      </c>
      <c r="X103" s="159" t="n">
        <f aca="false">IF($C103="Mandag",$E103,0)</f>
        <v>0</v>
      </c>
      <c r="Y103" s="159" t="n">
        <f aca="false">IF($C103="Mandag",$F103,0)</f>
        <v>0</v>
      </c>
      <c r="Z103" s="159" t="n">
        <f aca="false">IF($C103="Mandag",$G103,0)</f>
        <v>0</v>
      </c>
      <c r="AA103" s="159" t="n">
        <f aca="false">IF($C103="Mandag",$H103,0)</f>
        <v>0</v>
      </c>
      <c r="AB103" s="159" t="n">
        <f aca="false">IF($C103="Mandag",$I103,0)</f>
        <v>0</v>
      </c>
      <c r="AC103" s="160" t="n">
        <f aca="false">IF($C103="Tirsdag",$D103,0)</f>
        <v>0</v>
      </c>
      <c r="AD103" s="160" t="n">
        <f aca="false">IF($C103="Tirsdag",$E103,0)</f>
        <v>0</v>
      </c>
      <c r="AE103" s="160" t="n">
        <f aca="false">IF($C103="Tirsdag",$F103,0)</f>
        <v>0</v>
      </c>
      <c r="AF103" s="160" t="n">
        <f aca="false">IF($C103="Tirsdag",$G103,0)</f>
        <v>0</v>
      </c>
      <c r="AG103" s="160" t="n">
        <f aca="false">IF($C103="Tirsdag",$H103,0)</f>
        <v>0</v>
      </c>
      <c r="AH103" s="160" t="n">
        <f aca="false">IF($C103="Tirsdag",$I103,0)</f>
        <v>0</v>
      </c>
      <c r="AI103" s="161" t="n">
        <f aca="false">IF($C103="Onsdag",$D103,0)</f>
        <v>0</v>
      </c>
      <c r="AJ103" s="161" t="n">
        <f aca="false">IF($C103="Onsdag",$E103,0)</f>
        <v>0</v>
      </c>
      <c r="AK103" s="161" t="n">
        <f aca="false">IF($C103="Onsdag",$F103,0)</f>
        <v>0</v>
      </c>
      <c r="AL103" s="161" t="n">
        <f aca="false">IF($C103="Onsdag",$G103,0)</f>
        <v>0</v>
      </c>
      <c r="AM103" s="161" t="n">
        <f aca="false">IF($C103="Onsdag",$H103,0)</f>
        <v>0</v>
      </c>
      <c r="AN103" s="161" t="n">
        <f aca="false">IF($C103="Onsdag",$I103,0)</f>
        <v>0</v>
      </c>
      <c r="AO103" s="162" t="n">
        <f aca="false">IF($C103="Torsdag",$D103,0)</f>
        <v>0</v>
      </c>
      <c r="AP103" s="162" t="n">
        <f aca="false">IF($C103="Torsdag",$E103,0)</f>
        <v>0</v>
      </c>
      <c r="AQ103" s="162" t="n">
        <f aca="false">IF($C103="Torsdag",$F103,0)</f>
        <v>0</v>
      </c>
      <c r="AR103" s="162" t="n">
        <f aca="false">IF($C103="Torsdag",$G103,0)</f>
        <v>0</v>
      </c>
      <c r="AS103" s="162" t="n">
        <f aca="false">IF($C103="Torsdag",$H103,0)</f>
        <v>0</v>
      </c>
      <c r="AT103" s="162" t="n">
        <f aca="false">IF($C103="Torsdag",$I103,0)</f>
        <v>0</v>
      </c>
      <c r="AU103" s="136" t="n">
        <f aca="false">IF($C103="Fredag",$D103,0)</f>
        <v>4</v>
      </c>
      <c r="AV103" s="136" t="n">
        <f aca="false">IF($C103="Fredag",$E103,0)</f>
        <v>0</v>
      </c>
      <c r="AW103" s="136" t="n">
        <f aca="false">IF($C103="Fredag",$F103,0)</f>
        <v>0</v>
      </c>
      <c r="AX103" s="136" t="n">
        <f aca="false">IF($C103="Fredag",$G103,0)</f>
        <v>0</v>
      </c>
      <c r="AY103" s="136" t="n">
        <f aca="false">IF($C103="Fredag",$H103,0)</f>
        <v>0</v>
      </c>
      <c r="AZ103" s="136" t="n">
        <f aca="false">IF($C103="Fredag",$I103,0)</f>
        <v>4</v>
      </c>
    </row>
    <row r="104" customFormat="false" ht="15.75" hidden="false" customHeight="false" outlineLevel="0" collapsed="false">
      <c r="A104" s="138" t="n">
        <v>15</v>
      </c>
      <c r="B104" s="152" t="n">
        <v>41370</v>
      </c>
      <c r="C104" s="176" t="s">
        <v>29</v>
      </c>
      <c r="D104" s="154" t="n">
        <v>16</v>
      </c>
      <c r="E104" s="154" t="n">
        <v>44</v>
      </c>
      <c r="F104" s="154" t="n">
        <v>0</v>
      </c>
      <c r="G104" s="154" t="n">
        <v>5</v>
      </c>
      <c r="H104" s="154" t="n">
        <v>4</v>
      </c>
      <c r="I104" s="155" t="n">
        <f aca="false">SUM(D104:H104)</f>
        <v>69</v>
      </c>
      <c r="J104" s="156" t="n">
        <f aca="false">J103+I104</f>
        <v>389</v>
      </c>
      <c r="K104" s="157" t="n">
        <f aca="false">IF($C104="Lørdag",$D104,0)</f>
        <v>16</v>
      </c>
      <c r="L104" s="157" t="n">
        <f aca="false">IF($C104="Lørdag",$E104,0)</f>
        <v>44</v>
      </c>
      <c r="M104" s="157" t="n">
        <f aca="false">IF($C104="Lørdag",$F104,0)</f>
        <v>0</v>
      </c>
      <c r="N104" s="157" t="n">
        <f aca="false">IF($C104="Lørdag",$G104,0)</f>
        <v>5</v>
      </c>
      <c r="O104" s="157" t="n">
        <f aca="false">IF($C104="Lørdag",$H104,0)</f>
        <v>4</v>
      </c>
      <c r="P104" s="157" t="n">
        <f aca="false">IF($C104="Lørdag",$I104,0)</f>
        <v>69</v>
      </c>
      <c r="Q104" s="158" t="n">
        <f aca="false">IF($C104="Søndag",$D104,0)</f>
        <v>0</v>
      </c>
      <c r="R104" s="158" t="n">
        <f aca="false">IF($C104="Søndag",$E104,0)</f>
        <v>0</v>
      </c>
      <c r="S104" s="158" t="n">
        <f aca="false">IF($C104="Søndag",$F104,0)</f>
        <v>0</v>
      </c>
      <c r="T104" s="158" t="n">
        <f aca="false">IF($C104="Søndag",$G104,0)</f>
        <v>0</v>
      </c>
      <c r="U104" s="158" t="n">
        <f aca="false">IF($C104="Søndag",$H104,0)</f>
        <v>0</v>
      </c>
      <c r="V104" s="158" t="n">
        <f aca="false">IF($C104="Søndag",$I104,0)</f>
        <v>0</v>
      </c>
      <c r="W104" s="159" t="n">
        <f aca="false">IF($C104="Mandag",$D104,0)</f>
        <v>0</v>
      </c>
      <c r="X104" s="159" t="n">
        <f aca="false">IF($C104="Mandag",$E104,0)</f>
        <v>0</v>
      </c>
      <c r="Y104" s="159" t="n">
        <f aca="false">IF($C104="Mandag",$F104,0)</f>
        <v>0</v>
      </c>
      <c r="Z104" s="159" t="n">
        <f aca="false">IF($C104="Mandag",$G104,0)</f>
        <v>0</v>
      </c>
      <c r="AA104" s="159" t="n">
        <f aca="false">IF($C104="Mandag",$H104,0)</f>
        <v>0</v>
      </c>
      <c r="AB104" s="159" t="n">
        <f aca="false">IF($C104="Mandag",$I104,0)</f>
        <v>0</v>
      </c>
      <c r="AC104" s="160" t="n">
        <f aca="false">IF($C104="Tirsdag",$D104,0)</f>
        <v>0</v>
      </c>
      <c r="AD104" s="160" t="n">
        <f aca="false">IF($C104="Tirsdag",$E104,0)</f>
        <v>0</v>
      </c>
      <c r="AE104" s="160" t="n">
        <f aca="false">IF($C104="Tirsdag",$F104,0)</f>
        <v>0</v>
      </c>
      <c r="AF104" s="160" t="n">
        <f aca="false">IF($C104="Tirsdag",$G104,0)</f>
        <v>0</v>
      </c>
      <c r="AG104" s="160" t="n">
        <f aca="false">IF($C104="Tirsdag",$H104,0)</f>
        <v>0</v>
      </c>
      <c r="AH104" s="160" t="n">
        <f aca="false">IF($C104="Tirsdag",$I104,0)</f>
        <v>0</v>
      </c>
      <c r="AI104" s="161" t="n">
        <f aca="false">IF($C104="Onsdag",$D104,0)</f>
        <v>0</v>
      </c>
      <c r="AJ104" s="161" t="n">
        <f aca="false">IF($C104="Onsdag",$E104,0)</f>
        <v>0</v>
      </c>
      <c r="AK104" s="161" t="n">
        <f aca="false">IF($C104="Onsdag",$F104,0)</f>
        <v>0</v>
      </c>
      <c r="AL104" s="161" t="n">
        <f aca="false">IF($C104="Onsdag",$G104,0)</f>
        <v>0</v>
      </c>
      <c r="AM104" s="161" t="n">
        <f aca="false">IF($C104="Onsdag",$H104,0)</f>
        <v>0</v>
      </c>
      <c r="AN104" s="161" t="n">
        <f aca="false">IF($C104="Onsdag",$I104,0)</f>
        <v>0</v>
      </c>
      <c r="AO104" s="162" t="n">
        <f aca="false">IF($C104="Torsdag",$D104,0)</f>
        <v>0</v>
      </c>
      <c r="AP104" s="162" t="n">
        <f aca="false">IF($C104="Torsdag",$E104,0)</f>
        <v>0</v>
      </c>
      <c r="AQ104" s="162" t="n">
        <f aca="false">IF($C104="Torsdag",$F104,0)</f>
        <v>0</v>
      </c>
      <c r="AR104" s="162" t="n">
        <f aca="false">IF($C104="Torsdag",$G104,0)</f>
        <v>0</v>
      </c>
      <c r="AS104" s="162" t="n">
        <f aca="false">IF($C104="Torsdag",$H104,0)</f>
        <v>0</v>
      </c>
      <c r="AT104" s="162" t="n">
        <f aca="false">IF($C104="Torsdag",$I104,0)</f>
        <v>0</v>
      </c>
      <c r="AU104" s="136" t="n">
        <f aca="false">IF($C104="Fredag",$D104,0)</f>
        <v>0</v>
      </c>
      <c r="AV104" s="136" t="n">
        <f aca="false">IF($C104="Fredag",$E104,0)</f>
        <v>0</v>
      </c>
      <c r="AW104" s="136" t="n">
        <f aca="false">IF($C104="Fredag",$F104,0)</f>
        <v>0</v>
      </c>
      <c r="AX104" s="136" t="n">
        <f aca="false">IF($C104="Fredag",$G104,0)</f>
        <v>0</v>
      </c>
      <c r="AY104" s="136" t="n">
        <f aca="false">IF($C104="Fredag",$H104,0)</f>
        <v>0</v>
      </c>
      <c r="AZ104" s="136" t="n">
        <f aca="false">IF($C104="Fredag",$I104,0)</f>
        <v>0</v>
      </c>
    </row>
    <row r="105" customFormat="false" ht="15" hidden="false" customHeight="false" outlineLevel="0" collapsed="false">
      <c r="B105" s="152" t="n">
        <v>41371</v>
      </c>
      <c r="C105" s="175" t="s">
        <v>30</v>
      </c>
      <c r="D105" s="136" t="n">
        <v>5</v>
      </c>
      <c r="E105" s="136" t="n">
        <v>0</v>
      </c>
      <c r="F105" s="136" t="n">
        <v>0</v>
      </c>
      <c r="G105" s="136" t="n">
        <v>2</v>
      </c>
      <c r="H105" s="136" t="n">
        <v>0</v>
      </c>
      <c r="I105" s="165" t="n">
        <f aca="false">SUM(D105:H105)</f>
        <v>7</v>
      </c>
      <c r="J105" s="156" t="n">
        <f aca="false">J104+I105</f>
        <v>396</v>
      </c>
      <c r="K105" s="157" t="n">
        <f aca="false">IF($C105="Lørdag",$D105,0)</f>
        <v>0</v>
      </c>
      <c r="L105" s="157" t="n">
        <f aca="false">IF($C105="Lørdag",$E105,0)</f>
        <v>0</v>
      </c>
      <c r="M105" s="157" t="n">
        <f aca="false">IF($C105="Lørdag",$F105,0)</f>
        <v>0</v>
      </c>
      <c r="N105" s="157" t="n">
        <f aca="false">IF($C105="Lørdag",$G105,0)</f>
        <v>0</v>
      </c>
      <c r="O105" s="157" t="n">
        <f aca="false">IF($C105="Lørdag",$H105,0)</f>
        <v>0</v>
      </c>
      <c r="P105" s="157" t="n">
        <f aca="false">IF($C105="Lørdag",$I105,0)</f>
        <v>0</v>
      </c>
      <c r="Q105" s="158" t="n">
        <f aca="false">IF($C105="Søndag",$D105,0)</f>
        <v>5</v>
      </c>
      <c r="R105" s="158" t="n">
        <f aca="false">IF($C105="Søndag",$E105,0)</f>
        <v>0</v>
      </c>
      <c r="S105" s="158" t="n">
        <f aca="false">IF($C105="Søndag",$F105,0)</f>
        <v>0</v>
      </c>
      <c r="T105" s="158" t="n">
        <f aca="false">IF($C105="Søndag",$G105,0)</f>
        <v>2</v>
      </c>
      <c r="U105" s="158" t="n">
        <f aca="false">IF($C105="Søndag",$H105,0)</f>
        <v>0</v>
      </c>
      <c r="V105" s="158" t="n">
        <f aca="false">IF($C105="Søndag",$I105,0)</f>
        <v>7</v>
      </c>
      <c r="W105" s="159" t="n">
        <f aca="false">IF($C105="Mandag",$D105,0)</f>
        <v>0</v>
      </c>
      <c r="X105" s="159" t="n">
        <f aca="false">IF($C105="Mandag",$E105,0)</f>
        <v>0</v>
      </c>
      <c r="Y105" s="159" t="n">
        <f aca="false">IF($C105="Mandag",$F105,0)</f>
        <v>0</v>
      </c>
      <c r="Z105" s="159" t="n">
        <f aca="false">IF($C105="Mandag",$G105,0)</f>
        <v>0</v>
      </c>
      <c r="AA105" s="159" t="n">
        <f aca="false">IF($C105="Mandag",$H105,0)</f>
        <v>0</v>
      </c>
      <c r="AB105" s="159" t="n">
        <f aca="false">IF($C105="Mandag",$I105,0)</f>
        <v>0</v>
      </c>
      <c r="AC105" s="160" t="n">
        <f aca="false">IF($C105="Tirsdag",$D105,0)</f>
        <v>0</v>
      </c>
      <c r="AD105" s="160" t="n">
        <f aca="false">IF($C105="Tirsdag",$E105,0)</f>
        <v>0</v>
      </c>
      <c r="AE105" s="160" t="n">
        <f aca="false">IF($C105="Tirsdag",$F105,0)</f>
        <v>0</v>
      </c>
      <c r="AF105" s="160" t="n">
        <f aca="false">IF($C105="Tirsdag",$G105,0)</f>
        <v>0</v>
      </c>
      <c r="AG105" s="160" t="n">
        <f aca="false">IF($C105="Tirsdag",$H105,0)</f>
        <v>0</v>
      </c>
      <c r="AH105" s="160" t="n">
        <f aca="false">IF($C105="Tirsdag",$I105,0)</f>
        <v>0</v>
      </c>
      <c r="AI105" s="161" t="n">
        <f aca="false">IF($C105="Onsdag",$D105,0)</f>
        <v>0</v>
      </c>
      <c r="AJ105" s="161" t="n">
        <f aca="false">IF($C105="Onsdag",$E105,0)</f>
        <v>0</v>
      </c>
      <c r="AK105" s="161" t="n">
        <f aca="false">IF($C105="Onsdag",$F105,0)</f>
        <v>0</v>
      </c>
      <c r="AL105" s="161" t="n">
        <f aca="false">IF($C105="Onsdag",$G105,0)</f>
        <v>0</v>
      </c>
      <c r="AM105" s="161" t="n">
        <f aca="false">IF($C105="Onsdag",$H105,0)</f>
        <v>0</v>
      </c>
      <c r="AN105" s="161" t="n">
        <f aca="false">IF($C105="Onsdag",$I105,0)</f>
        <v>0</v>
      </c>
      <c r="AO105" s="162" t="n">
        <f aca="false">IF($C105="Torsdag",$D105,0)</f>
        <v>0</v>
      </c>
      <c r="AP105" s="162" t="n">
        <f aca="false">IF($C105="Torsdag",$E105,0)</f>
        <v>0</v>
      </c>
      <c r="AQ105" s="162" t="n">
        <f aca="false">IF($C105="Torsdag",$F105,0)</f>
        <v>0</v>
      </c>
      <c r="AR105" s="162" t="n">
        <f aca="false">IF($C105="Torsdag",$G105,0)</f>
        <v>0</v>
      </c>
      <c r="AS105" s="162" t="n">
        <f aca="false">IF($C105="Torsdag",$H105,0)</f>
        <v>0</v>
      </c>
      <c r="AT105" s="162" t="n">
        <f aca="false">IF($C105="Torsdag",$I105,0)</f>
        <v>0</v>
      </c>
      <c r="AU105" s="136" t="n">
        <f aca="false">IF($C105="Fredag",$D105,0)</f>
        <v>0</v>
      </c>
      <c r="AV105" s="136" t="n">
        <f aca="false">IF($C105="Fredag",$E105,0)</f>
        <v>0</v>
      </c>
      <c r="AW105" s="136" t="n">
        <f aca="false">IF($C105="Fredag",$F105,0)</f>
        <v>0</v>
      </c>
      <c r="AX105" s="136" t="n">
        <f aca="false">IF($C105="Fredag",$G105,0)</f>
        <v>0</v>
      </c>
      <c r="AY105" s="136" t="n">
        <f aca="false">IF($C105="Fredag",$H105,0)</f>
        <v>0</v>
      </c>
      <c r="AZ105" s="136" t="n">
        <f aca="false">IF($C105="Fredag",$I105,0)</f>
        <v>0</v>
      </c>
    </row>
    <row r="106" customFormat="false" ht="15" hidden="false" customHeight="false" outlineLevel="0" collapsed="false">
      <c r="B106" s="163" t="n">
        <v>41372</v>
      </c>
      <c r="C106" s="175" t="s">
        <v>31</v>
      </c>
      <c r="D106" s="136" t="n">
        <v>4</v>
      </c>
      <c r="E106" s="136" t="n">
        <v>0</v>
      </c>
      <c r="F106" s="136" t="n">
        <v>0</v>
      </c>
      <c r="G106" s="136" t="n">
        <v>0</v>
      </c>
      <c r="H106" s="136" t="n">
        <v>0</v>
      </c>
      <c r="I106" s="165" t="n">
        <f aca="false">SUM(D106:H106)</f>
        <v>4</v>
      </c>
      <c r="J106" s="156" t="n">
        <f aca="false">J105+I106</f>
        <v>400</v>
      </c>
      <c r="K106" s="157" t="n">
        <f aca="false">IF($C106="Lørdag",$D106,0)</f>
        <v>0</v>
      </c>
      <c r="L106" s="157" t="n">
        <f aca="false">IF($C106="Lørdag",$E106,0)</f>
        <v>0</v>
      </c>
      <c r="M106" s="157" t="n">
        <f aca="false">IF($C106="Lørdag",$F106,0)</f>
        <v>0</v>
      </c>
      <c r="N106" s="157" t="n">
        <f aca="false">IF($C106="Lørdag",$G106,0)</f>
        <v>0</v>
      </c>
      <c r="O106" s="157" t="n">
        <f aca="false">IF($C106="Lørdag",$H106,0)</f>
        <v>0</v>
      </c>
      <c r="P106" s="157" t="n">
        <f aca="false">IF($C106="Lørdag",$I106,0)</f>
        <v>0</v>
      </c>
      <c r="Q106" s="158" t="n">
        <f aca="false">IF($C106="Søndag",$D106,0)</f>
        <v>0</v>
      </c>
      <c r="R106" s="158" t="n">
        <f aca="false">IF($C106="Søndag",$E106,0)</f>
        <v>0</v>
      </c>
      <c r="S106" s="158" t="n">
        <f aca="false">IF($C106="Søndag",$F106,0)</f>
        <v>0</v>
      </c>
      <c r="T106" s="158" t="n">
        <f aca="false">IF($C106="Søndag",$G106,0)</f>
        <v>0</v>
      </c>
      <c r="U106" s="158" t="n">
        <f aca="false">IF($C106="Søndag",$H106,0)</f>
        <v>0</v>
      </c>
      <c r="V106" s="158" t="n">
        <f aca="false">IF($C106="Søndag",$I106,0)</f>
        <v>0</v>
      </c>
      <c r="W106" s="159" t="n">
        <f aca="false">IF($C106="Mandag",$D106,0)</f>
        <v>4</v>
      </c>
      <c r="X106" s="159" t="n">
        <f aca="false">IF($C106="Mandag",$E106,0)</f>
        <v>0</v>
      </c>
      <c r="Y106" s="159" t="n">
        <f aca="false">IF($C106="Mandag",$F106,0)</f>
        <v>0</v>
      </c>
      <c r="Z106" s="159" t="n">
        <f aca="false">IF($C106="Mandag",$G106,0)</f>
        <v>0</v>
      </c>
      <c r="AA106" s="159" t="n">
        <f aca="false">IF($C106="Mandag",$H106,0)</f>
        <v>0</v>
      </c>
      <c r="AB106" s="159" t="n">
        <f aca="false">IF($C106="Mandag",$I106,0)</f>
        <v>4</v>
      </c>
      <c r="AC106" s="160" t="n">
        <f aca="false">IF($C106="Tirsdag",$D106,0)</f>
        <v>0</v>
      </c>
      <c r="AD106" s="160" t="n">
        <f aca="false">IF($C106="Tirsdag",$E106,0)</f>
        <v>0</v>
      </c>
      <c r="AE106" s="160" t="n">
        <f aca="false">IF($C106="Tirsdag",$F106,0)</f>
        <v>0</v>
      </c>
      <c r="AF106" s="160" t="n">
        <f aca="false">IF($C106="Tirsdag",$G106,0)</f>
        <v>0</v>
      </c>
      <c r="AG106" s="160" t="n">
        <f aca="false">IF($C106="Tirsdag",$H106,0)</f>
        <v>0</v>
      </c>
      <c r="AH106" s="160" t="n">
        <f aca="false">IF($C106="Tirsdag",$I106,0)</f>
        <v>0</v>
      </c>
      <c r="AI106" s="161" t="n">
        <f aca="false">IF($C106="Onsdag",$D106,0)</f>
        <v>0</v>
      </c>
      <c r="AJ106" s="161" t="n">
        <f aca="false">IF($C106="Onsdag",$E106,0)</f>
        <v>0</v>
      </c>
      <c r="AK106" s="161" t="n">
        <f aca="false">IF($C106="Onsdag",$F106,0)</f>
        <v>0</v>
      </c>
      <c r="AL106" s="161" t="n">
        <f aca="false">IF($C106="Onsdag",$G106,0)</f>
        <v>0</v>
      </c>
      <c r="AM106" s="161" t="n">
        <f aca="false">IF($C106="Onsdag",$H106,0)</f>
        <v>0</v>
      </c>
      <c r="AN106" s="161" t="n">
        <f aca="false">IF($C106="Onsdag",$I106,0)</f>
        <v>0</v>
      </c>
      <c r="AO106" s="162" t="n">
        <f aca="false">IF($C106="Torsdag",$D106,0)</f>
        <v>0</v>
      </c>
      <c r="AP106" s="162" t="n">
        <f aca="false">IF($C106="Torsdag",$E106,0)</f>
        <v>0</v>
      </c>
      <c r="AQ106" s="162" t="n">
        <f aca="false">IF($C106="Torsdag",$F106,0)</f>
        <v>0</v>
      </c>
      <c r="AR106" s="162" t="n">
        <f aca="false">IF($C106="Torsdag",$G106,0)</f>
        <v>0</v>
      </c>
      <c r="AS106" s="162" t="n">
        <f aca="false">IF($C106="Torsdag",$H106,0)</f>
        <v>0</v>
      </c>
      <c r="AT106" s="162" t="n">
        <f aca="false">IF($C106="Torsdag",$I106,0)</f>
        <v>0</v>
      </c>
      <c r="AU106" s="136" t="n">
        <f aca="false">IF($C106="Fredag",$D106,0)</f>
        <v>0</v>
      </c>
      <c r="AV106" s="136" t="n">
        <f aca="false">IF($C106="Fredag",$E106,0)</f>
        <v>0</v>
      </c>
      <c r="AW106" s="136" t="n">
        <f aca="false">IF($C106="Fredag",$F106,0)</f>
        <v>0</v>
      </c>
      <c r="AX106" s="136" t="n">
        <f aca="false">IF($C106="Fredag",$G106,0)</f>
        <v>0</v>
      </c>
      <c r="AY106" s="136" t="n">
        <f aca="false">IF($C106="Fredag",$H106,0)</f>
        <v>0</v>
      </c>
      <c r="AZ106" s="136" t="n">
        <f aca="false">IF($C106="Fredag",$I106,0)</f>
        <v>0</v>
      </c>
    </row>
    <row r="107" customFormat="false" ht="15.75" hidden="false" customHeight="false" outlineLevel="0" collapsed="false">
      <c r="B107" s="163" t="n">
        <v>41373</v>
      </c>
      <c r="C107" s="175" t="s">
        <v>32</v>
      </c>
      <c r="D107" s="136" t="n">
        <v>2</v>
      </c>
      <c r="E107" s="136" t="n">
        <v>12</v>
      </c>
      <c r="F107" s="136" t="n">
        <v>0</v>
      </c>
      <c r="G107" s="136" t="n">
        <v>3</v>
      </c>
      <c r="H107" s="136" t="n">
        <v>1</v>
      </c>
      <c r="I107" s="165" t="n">
        <f aca="false">SUM(D107:H107)</f>
        <v>18</v>
      </c>
      <c r="J107" s="156" t="n">
        <f aca="false">J106+I107</f>
        <v>418</v>
      </c>
      <c r="K107" s="157" t="n">
        <f aca="false">IF($C107="Lørdag",$D107,0)</f>
        <v>0</v>
      </c>
      <c r="L107" s="157" t="n">
        <f aca="false">IF($C107="Lørdag",$E107,0)</f>
        <v>0</v>
      </c>
      <c r="M107" s="157" t="n">
        <f aca="false">IF($C107="Lørdag",$F107,0)</f>
        <v>0</v>
      </c>
      <c r="N107" s="157" t="n">
        <f aca="false">IF($C107="Lørdag",$G107,0)</f>
        <v>0</v>
      </c>
      <c r="O107" s="157" t="n">
        <f aca="false">IF($C107="Lørdag",$H107,0)</f>
        <v>0</v>
      </c>
      <c r="P107" s="157" t="n">
        <f aca="false">IF($C107="Lørdag",$I107,0)</f>
        <v>0</v>
      </c>
      <c r="Q107" s="158" t="n">
        <f aca="false">IF($C107="Søndag",$D107,0)</f>
        <v>0</v>
      </c>
      <c r="R107" s="158" t="n">
        <f aca="false">IF($C107="Søndag",$E107,0)</f>
        <v>0</v>
      </c>
      <c r="S107" s="158" t="n">
        <f aca="false">IF($C107="Søndag",$F107,0)</f>
        <v>0</v>
      </c>
      <c r="T107" s="158" t="n">
        <f aca="false">IF($C107="Søndag",$G107,0)</f>
        <v>0</v>
      </c>
      <c r="U107" s="158" t="n">
        <f aca="false">IF($C107="Søndag",$H107,0)</f>
        <v>0</v>
      </c>
      <c r="V107" s="158" t="n">
        <f aca="false">IF($C107="Søndag",$I107,0)</f>
        <v>0</v>
      </c>
      <c r="W107" s="159" t="n">
        <f aca="false">IF($C107="Mandag",$D107,0)</f>
        <v>0</v>
      </c>
      <c r="X107" s="159" t="n">
        <f aca="false">IF($C107="Mandag",$E107,0)</f>
        <v>0</v>
      </c>
      <c r="Y107" s="159" t="n">
        <f aca="false">IF($C107="Mandag",$F107,0)</f>
        <v>0</v>
      </c>
      <c r="Z107" s="159" t="n">
        <f aca="false">IF($C107="Mandag",$G107,0)</f>
        <v>0</v>
      </c>
      <c r="AA107" s="159" t="n">
        <f aca="false">IF($C107="Mandag",$H107,0)</f>
        <v>0</v>
      </c>
      <c r="AB107" s="159" t="n">
        <f aca="false">IF($C107="Mandag",$I107,0)</f>
        <v>0</v>
      </c>
      <c r="AC107" s="160" t="n">
        <f aca="false">IF($C107="Tirsdag",$D107,0)</f>
        <v>2</v>
      </c>
      <c r="AD107" s="160" t="n">
        <f aca="false">IF($C107="Tirsdag",$E107,0)</f>
        <v>12</v>
      </c>
      <c r="AE107" s="160" t="n">
        <f aca="false">IF($C107="Tirsdag",$F107,0)</f>
        <v>0</v>
      </c>
      <c r="AF107" s="160" t="n">
        <f aca="false">IF($C107="Tirsdag",$G107,0)</f>
        <v>3</v>
      </c>
      <c r="AG107" s="160" t="n">
        <f aca="false">IF($C107="Tirsdag",$H107,0)</f>
        <v>1</v>
      </c>
      <c r="AH107" s="160" t="n">
        <f aca="false">IF($C107="Tirsdag",$I107,0)</f>
        <v>18</v>
      </c>
      <c r="AI107" s="161" t="n">
        <f aca="false">IF($C107="Onsdag",$D107,0)</f>
        <v>0</v>
      </c>
      <c r="AJ107" s="161" t="n">
        <f aca="false">IF($C107="Onsdag",$E107,0)</f>
        <v>0</v>
      </c>
      <c r="AK107" s="161" t="n">
        <f aca="false">IF($C107="Onsdag",$F107,0)</f>
        <v>0</v>
      </c>
      <c r="AL107" s="161" t="n">
        <f aca="false">IF($C107="Onsdag",$G107,0)</f>
        <v>0</v>
      </c>
      <c r="AM107" s="161" t="n">
        <f aca="false">IF($C107="Onsdag",$H107,0)</f>
        <v>0</v>
      </c>
      <c r="AN107" s="161" t="n">
        <f aca="false">IF($C107="Onsdag",$I107,0)</f>
        <v>0</v>
      </c>
      <c r="AO107" s="162" t="n">
        <f aca="false">IF($C107="Torsdag",$D107,0)</f>
        <v>0</v>
      </c>
      <c r="AP107" s="162" t="n">
        <f aca="false">IF($C107="Torsdag",$E107,0)</f>
        <v>0</v>
      </c>
      <c r="AQ107" s="162" t="n">
        <f aca="false">IF($C107="Torsdag",$F107,0)</f>
        <v>0</v>
      </c>
      <c r="AR107" s="162" t="n">
        <f aca="false">IF($C107="Torsdag",$G107,0)</f>
        <v>0</v>
      </c>
      <c r="AS107" s="162" t="n">
        <f aca="false">IF($C107="Torsdag",$H107,0)</f>
        <v>0</v>
      </c>
      <c r="AT107" s="162" t="n">
        <f aca="false">IF($C107="Torsdag",$I107,0)</f>
        <v>0</v>
      </c>
      <c r="AU107" s="136" t="n">
        <f aca="false">IF($C107="Fredag",$D107,0)</f>
        <v>0</v>
      </c>
      <c r="AV107" s="136" t="n">
        <f aca="false">IF($C107="Fredag",$E107,0)</f>
        <v>0</v>
      </c>
      <c r="AW107" s="136" t="n">
        <f aca="false">IF($C107="Fredag",$F107,0)</f>
        <v>0</v>
      </c>
      <c r="AX107" s="136" t="n">
        <f aca="false">IF($C107="Fredag",$G107,0)</f>
        <v>0</v>
      </c>
      <c r="AY107" s="136" t="n">
        <f aca="false">IF($C107="Fredag",$H107,0)</f>
        <v>0</v>
      </c>
      <c r="AZ107" s="136" t="n">
        <f aca="false">IF($C107="Fredag",$I107,0)</f>
        <v>0</v>
      </c>
    </row>
    <row r="108" customFormat="false" ht="15.75" hidden="false" customHeight="false" outlineLevel="0" collapsed="false">
      <c r="B108" s="152" t="n">
        <v>41374</v>
      </c>
      <c r="C108" s="175" t="s">
        <v>33</v>
      </c>
      <c r="D108" s="136" t="n">
        <v>11</v>
      </c>
      <c r="E108" s="136" t="n">
        <v>0</v>
      </c>
      <c r="F108" s="136" t="n">
        <v>0</v>
      </c>
      <c r="G108" s="136" t="n">
        <v>2</v>
      </c>
      <c r="H108" s="136" t="n">
        <v>9</v>
      </c>
      <c r="I108" s="165" t="n">
        <f aca="false">SUM(D108:H108)</f>
        <v>22</v>
      </c>
      <c r="J108" s="156" t="n">
        <f aca="false">J107+I108</f>
        <v>440</v>
      </c>
      <c r="K108" s="157" t="n">
        <f aca="false">IF($C108="Lørdag",$D108,0)</f>
        <v>0</v>
      </c>
      <c r="L108" s="157" t="n">
        <f aca="false">IF($C108="Lørdag",$E108,0)</f>
        <v>0</v>
      </c>
      <c r="M108" s="157" t="n">
        <f aca="false">IF($C108="Lørdag",$F108,0)</f>
        <v>0</v>
      </c>
      <c r="N108" s="157" t="n">
        <f aca="false">IF($C108="Lørdag",$G108,0)</f>
        <v>0</v>
      </c>
      <c r="O108" s="157" t="n">
        <f aca="false">IF($C108="Lørdag",$H108,0)</f>
        <v>0</v>
      </c>
      <c r="P108" s="157" t="n">
        <f aca="false">IF($C108="Lørdag",$I108,0)</f>
        <v>0</v>
      </c>
      <c r="Q108" s="158" t="n">
        <f aca="false">IF($C108="Søndag",$D108,0)</f>
        <v>0</v>
      </c>
      <c r="R108" s="158" t="n">
        <f aca="false">IF($C108="Søndag",$E108,0)</f>
        <v>0</v>
      </c>
      <c r="S108" s="158" t="n">
        <f aca="false">IF($C108="Søndag",$F108,0)</f>
        <v>0</v>
      </c>
      <c r="T108" s="158" t="n">
        <f aca="false">IF($C108="Søndag",$G108,0)</f>
        <v>0</v>
      </c>
      <c r="U108" s="158" t="n">
        <f aca="false">IF($C108="Søndag",$H108,0)</f>
        <v>0</v>
      </c>
      <c r="V108" s="158" t="n">
        <f aca="false">IF($C108="Søndag",$I108,0)</f>
        <v>0</v>
      </c>
      <c r="W108" s="159" t="n">
        <f aca="false">IF($C108="Mandag",$D108,0)</f>
        <v>0</v>
      </c>
      <c r="X108" s="159" t="n">
        <f aca="false">IF($C108="Mandag",$E108,0)</f>
        <v>0</v>
      </c>
      <c r="Y108" s="159" t="n">
        <f aca="false">IF($C108="Mandag",$F108,0)</f>
        <v>0</v>
      </c>
      <c r="Z108" s="159" t="n">
        <f aca="false">IF($C108="Mandag",$G108,0)</f>
        <v>0</v>
      </c>
      <c r="AA108" s="159" t="n">
        <f aca="false">IF($C108="Mandag",$H108,0)</f>
        <v>0</v>
      </c>
      <c r="AB108" s="159" t="n">
        <f aca="false">IF($C108="Mandag",$I108,0)</f>
        <v>0</v>
      </c>
      <c r="AC108" s="160" t="n">
        <f aca="false">IF($C108="Tirsdag",$D108,0)</f>
        <v>0</v>
      </c>
      <c r="AD108" s="160" t="n">
        <f aca="false">IF($C108="Tirsdag",$E108,0)</f>
        <v>0</v>
      </c>
      <c r="AE108" s="160" t="n">
        <f aca="false">IF($C108="Tirsdag",$F108,0)</f>
        <v>0</v>
      </c>
      <c r="AF108" s="160" t="n">
        <f aca="false">IF($C108="Tirsdag",$G108,0)</f>
        <v>0</v>
      </c>
      <c r="AG108" s="160" t="n">
        <f aca="false">IF($C108="Tirsdag",$H108,0)</f>
        <v>0</v>
      </c>
      <c r="AH108" s="160" t="n">
        <f aca="false">IF($C108="Tirsdag",$I108,0)</f>
        <v>0</v>
      </c>
      <c r="AI108" s="161" t="n">
        <f aca="false">IF($C108="Onsdag",$D108,0)</f>
        <v>11</v>
      </c>
      <c r="AJ108" s="161" t="n">
        <f aca="false">IF($C108="Onsdag",$E108,0)</f>
        <v>0</v>
      </c>
      <c r="AK108" s="161" t="n">
        <f aca="false">IF($C108="Onsdag",$F108,0)</f>
        <v>0</v>
      </c>
      <c r="AL108" s="161" t="n">
        <f aca="false">IF($C108="Onsdag",$G108,0)</f>
        <v>2</v>
      </c>
      <c r="AM108" s="161" t="n">
        <f aca="false">IF($C108="Onsdag",$H108,0)</f>
        <v>9</v>
      </c>
      <c r="AN108" s="161" t="n">
        <f aca="false">IF($C108="Onsdag",$I108,0)</f>
        <v>22</v>
      </c>
      <c r="AO108" s="162" t="n">
        <f aca="false">IF($C108="Torsdag",$D108,0)</f>
        <v>0</v>
      </c>
      <c r="AP108" s="162" t="n">
        <f aca="false">IF($C108="Torsdag",$E108,0)</f>
        <v>0</v>
      </c>
      <c r="AQ108" s="162" t="n">
        <f aca="false">IF($C108="Torsdag",$F108,0)</f>
        <v>0</v>
      </c>
      <c r="AR108" s="162" t="n">
        <f aca="false">IF($C108="Torsdag",$G108,0)</f>
        <v>0</v>
      </c>
      <c r="AS108" s="162" t="n">
        <f aca="false">IF($C108="Torsdag",$H108,0)</f>
        <v>0</v>
      </c>
      <c r="AT108" s="162" t="n">
        <f aca="false">IF($C108="Torsdag",$I108,0)</f>
        <v>0</v>
      </c>
      <c r="AU108" s="136" t="n">
        <f aca="false">IF($C108="Fredag",$D108,0)</f>
        <v>0</v>
      </c>
      <c r="AV108" s="136" t="n">
        <f aca="false">IF($C108="Fredag",$E108,0)</f>
        <v>0</v>
      </c>
      <c r="AW108" s="136" t="n">
        <f aca="false">IF($C108="Fredag",$F108,0)</f>
        <v>0</v>
      </c>
      <c r="AX108" s="136" t="n">
        <f aca="false">IF($C108="Fredag",$G108,0)</f>
        <v>0</v>
      </c>
      <c r="AY108" s="136" t="n">
        <f aca="false">IF($C108="Fredag",$H108,0)</f>
        <v>0</v>
      </c>
      <c r="AZ108" s="136" t="n">
        <f aca="false">IF($C108="Fredag",$I108,0)</f>
        <v>0</v>
      </c>
    </row>
    <row r="109" customFormat="false" ht="15" hidden="false" customHeight="false" outlineLevel="0" collapsed="false">
      <c r="B109" s="152" t="n">
        <v>41375</v>
      </c>
      <c r="C109" s="175" t="s">
        <v>34</v>
      </c>
      <c r="D109" s="136" t="n">
        <v>4</v>
      </c>
      <c r="E109" s="136" t="n">
        <v>0</v>
      </c>
      <c r="F109" s="136" t="n">
        <v>0</v>
      </c>
      <c r="G109" s="136" t="n">
        <v>3</v>
      </c>
      <c r="H109" s="136" t="n">
        <v>0</v>
      </c>
      <c r="I109" s="165" t="n">
        <f aca="false">SUM(D109:H109)</f>
        <v>7</v>
      </c>
      <c r="J109" s="156" t="n">
        <f aca="false">J108+I109</f>
        <v>447</v>
      </c>
      <c r="K109" s="157" t="n">
        <f aca="false">IF($C109="Lørdag",$D109,0)</f>
        <v>0</v>
      </c>
      <c r="L109" s="157" t="n">
        <f aca="false">IF($C109="Lørdag",$E109,0)</f>
        <v>0</v>
      </c>
      <c r="M109" s="157" t="n">
        <f aca="false">IF($C109="Lørdag",$F109,0)</f>
        <v>0</v>
      </c>
      <c r="N109" s="157" t="n">
        <f aca="false">IF($C109="Lørdag",$G109,0)</f>
        <v>0</v>
      </c>
      <c r="O109" s="157" t="n">
        <f aca="false">IF($C109="Lørdag",$H109,0)</f>
        <v>0</v>
      </c>
      <c r="P109" s="157" t="n">
        <f aca="false">IF($C109="Lørdag",$I109,0)</f>
        <v>0</v>
      </c>
      <c r="Q109" s="158" t="n">
        <f aca="false">IF($C109="Søndag",$D109,0)</f>
        <v>0</v>
      </c>
      <c r="R109" s="158" t="n">
        <f aca="false">IF($C109="Søndag",$E109,0)</f>
        <v>0</v>
      </c>
      <c r="S109" s="158" t="n">
        <f aca="false">IF($C109="Søndag",$F109,0)</f>
        <v>0</v>
      </c>
      <c r="T109" s="158" t="n">
        <f aca="false">IF($C109="Søndag",$G109,0)</f>
        <v>0</v>
      </c>
      <c r="U109" s="158" t="n">
        <f aca="false">IF($C109="Søndag",$H109,0)</f>
        <v>0</v>
      </c>
      <c r="V109" s="158" t="n">
        <f aca="false">IF($C109="Søndag",$I109,0)</f>
        <v>0</v>
      </c>
      <c r="W109" s="159" t="n">
        <f aca="false">IF($C109="Mandag",$D109,0)</f>
        <v>0</v>
      </c>
      <c r="X109" s="159" t="n">
        <f aca="false">IF($C109="Mandag",$E109,0)</f>
        <v>0</v>
      </c>
      <c r="Y109" s="159" t="n">
        <f aca="false">IF($C109="Mandag",$F109,0)</f>
        <v>0</v>
      </c>
      <c r="Z109" s="159" t="n">
        <f aca="false">IF($C109="Mandag",$G109,0)</f>
        <v>0</v>
      </c>
      <c r="AA109" s="159" t="n">
        <f aca="false">IF($C109="Mandag",$H109,0)</f>
        <v>0</v>
      </c>
      <c r="AB109" s="159" t="n">
        <f aca="false">IF($C109="Mandag",$I109,0)</f>
        <v>0</v>
      </c>
      <c r="AC109" s="160" t="n">
        <f aca="false">IF($C109="Tirsdag",$D109,0)</f>
        <v>0</v>
      </c>
      <c r="AD109" s="160" t="n">
        <f aca="false">IF($C109="Tirsdag",$E109,0)</f>
        <v>0</v>
      </c>
      <c r="AE109" s="160" t="n">
        <f aca="false">IF($C109="Tirsdag",$F109,0)</f>
        <v>0</v>
      </c>
      <c r="AF109" s="160" t="n">
        <f aca="false">IF($C109="Tirsdag",$G109,0)</f>
        <v>0</v>
      </c>
      <c r="AG109" s="160" t="n">
        <f aca="false">IF($C109="Tirsdag",$H109,0)</f>
        <v>0</v>
      </c>
      <c r="AH109" s="160" t="n">
        <f aca="false">IF($C109="Tirsdag",$I109,0)</f>
        <v>0</v>
      </c>
      <c r="AI109" s="161" t="n">
        <f aca="false">IF($C109="Onsdag",$D109,0)</f>
        <v>0</v>
      </c>
      <c r="AJ109" s="161" t="n">
        <f aca="false">IF($C109="Onsdag",$E109,0)</f>
        <v>0</v>
      </c>
      <c r="AK109" s="161" t="n">
        <f aca="false">IF($C109="Onsdag",$F109,0)</f>
        <v>0</v>
      </c>
      <c r="AL109" s="161" t="n">
        <f aca="false">IF($C109="Onsdag",$G109,0)</f>
        <v>0</v>
      </c>
      <c r="AM109" s="161" t="n">
        <f aca="false">IF($C109="Onsdag",$H109,0)</f>
        <v>0</v>
      </c>
      <c r="AN109" s="161" t="n">
        <f aca="false">IF($C109="Onsdag",$I109,0)</f>
        <v>0</v>
      </c>
      <c r="AO109" s="162" t="n">
        <f aca="false">IF($C109="Torsdag",$D109,0)</f>
        <v>4</v>
      </c>
      <c r="AP109" s="162" t="n">
        <f aca="false">IF($C109="Torsdag",$E109,0)</f>
        <v>0</v>
      </c>
      <c r="AQ109" s="162" t="n">
        <f aca="false">IF($C109="Torsdag",$F109,0)</f>
        <v>0</v>
      </c>
      <c r="AR109" s="162" t="n">
        <f aca="false">IF($C109="Torsdag",$G109,0)</f>
        <v>3</v>
      </c>
      <c r="AS109" s="162" t="n">
        <f aca="false">IF($C109="Torsdag",$H109,0)</f>
        <v>0</v>
      </c>
      <c r="AT109" s="162" t="n">
        <f aca="false">IF($C109="Torsdag",$I109,0)</f>
        <v>7</v>
      </c>
      <c r="AU109" s="136" t="n">
        <f aca="false">IF($C109="Fredag",$D109,0)</f>
        <v>0</v>
      </c>
      <c r="AV109" s="136" t="n">
        <f aca="false">IF($C109="Fredag",$E109,0)</f>
        <v>0</v>
      </c>
      <c r="AW109" s="136" t="n">
        <f aca="false">IF($C109="Fredag",$F109,0)</f>
        <v>0</v>
      </c>
      <c r="AX109" s="136" t="n">
        <f aca="false">IF($C109="Fredag",$G109,0)</f>
        <v>0</v>
      </c>
      <c r="AY109" s="136" t="n">
        <f aca="false">IF($C109="Fredag",$H109,0)</f>
        <v>0</v>
      </c>
      <c r="AZ109" s="136" t="n">
        <f aca="false">IF($C109="Fredag",$I109,0)</f>
        <v>0</v>
      </c>
    </row>
    <row r="110" customFormat="false" ht="15.75" hidden="false" customHeight="false" outlineLevel="0" collapsed="false">
      <c r="B110" s="163" t="n">
        <v>41376</v>
      </c>
      <c r="C110" s="171" t="s">
        <v>35</v>
      </c>
      <c r="D110" s="172" t="n">
        <v>5</v>
      </c>
      <c r="E110" s="172" t="n">
        <v>0</v>
      </c>
      <c r="F110" s="172" t="n">
        <v>0</v>
      </c>
      <c r="G110" s="172" t="n">
        <v>0</v>
      </c>
      <c r="H110" s="172" t="n">
        <v>1</v>
      </c>
      <c r="I110" s="165" t="n">
        <f aca="false">SUM(D110:H110)</f>
        <v>6</v>
      </c>
      <c r="J110" s="156" t="n">
        <f aca="false">J109+I110</f>
        <v>453</v>
      </c>
      <c r="K110" s="157" t="n">
        <f aca="false">IF($C110="Lørdag",$D110,0)</f>
        <v>0</v>
      </c>
      <c r="L110" s="157" t="n">
        <f aca="false">IF($C110="Lørdag",$E110,0)</f>
        <v>0</v>
      </c>
      <c r="M110" s="157" t="n">
        <f aca="false">IF($C110="Lørdag",$F110,0)</f>
        <v>0</v>
      </c>
      <c r="N110" s="157" t="n">
        <f aca="false">IF($C110="Lørdag",$G110,0)</f>
        <v>0</v>
      </c>
      <c r="O110" s="157" t="n">
        <f aca="false">IF($C110="Lørdag",$H110,0)</f>
        <v>0</v>
      </c>
      <c r="P110" s="157" t="n">
        <f aca="false">IF($C110="Lørdag",$I110,0)</f>
        <v>0</v>
      </c>
      <c r="Q110" s="158" t="n">
        <f aca="false">IF($C110="Søndag",$D110,0)</f>
        <v>0</v>
      </c>
      <c r="R110" s="158" t="n">
        <f aca="false">IF($C110="Søndag",$E110,0)</f>
        <v>0</v>
      </c>
      <c r="S110" s="158" t="n">
        <f aca="false">IF($C110="Søndag",$F110,0)</f>
        <v>0</v>
      </c>
      <c r="T110" s="158" t="n">
        <f aca="false">IF($C110="Søndag",$G110,0)</f>
        <v>0</v>
      </c>
      <c r="U110" s="158" t="n">
        <f aca="false">IF($C110="Søndag",$H110,0)</f>
        <v>0</v>
      </c>
      <c r="V110" s="158" t="n">
        <f aca="false">IF($C110="Søndag",$I110,0)</f>
        <v>0</v>
      </c>
      <c r="W110" s="159" t="n">
        <f aca="false">IF($C110="Mandag",$D110,0)</f>
        <v>0</v>
      </c>
      <c r="X110" s="159" t="n">
        <f aca="false">IF($C110="Mandag",$E110,0)</f>
        <v>0</v>
      </c>
      <c r="Y110" s="159" t="n">
        <f aca="false">IF($C110="Mandag",$F110,0)</f>
        <v>0</v>
      </c>
      <c r="Z110" s="159" t="n">
        <f aca="false">IF($C110="Mandag",$G110,0)</f>
        <v>0</v>
      </c>
      <c r="AA110" s="159" t="n">
        <f aca="false">IF($C110="Mandag",$H110,0)</f>
        <v>0</v>
      </c>
      <c r="AB110" s="159" t="n">
        <f aca="false">IF($C110="Mandag",$I110,0)</f>
        <v>0</v>
      </c>
      <c r="AC110" s="160" t="n">
        <f aca="false">IF($C110="Tirsdag",$D110,0)</f>
        <v>0</v>
      </c>
      <c r="AD110" s="160" t="n">
        <f aca="false">IF($C110="Tirsdag",$E110,0)</f>
        <v>0</v>
      </c>
      <c r="AE110" s="160" t="n">
        <f aca="false">IF($C110="Tirsdag",$F110,0)</f>
        <v>0</v>
      </c>
      <c r="AF110" s="160" t="n">
        <f aca="false">IF($C110="Tirsdag",$G110,0)</f>
        <v>0</v>
      </c>
      <c r="AG110" s="160" t="n">
        <f aca="false">IF($C110="Tirsdag",$H110,0)</f>
        <v>0</v>
      </c>
      <c r="AH110" s="160" t="n">
        <f aca="false">IF($C110="Tirsdag",$I110,0)</f>
        <v>0</v>
      </c>
      <c r="AI110" s="161" t="n">
        <f aca="false">IF($C110="Onsdag",$D110,0)</f>
        <v>0</v>
      </c>
      <c r="AJ110" s="161" t="n">
        <f aca="false">IF($C110="Onsdag",$E110,0)</f>
        <v>0</v>
      </c>
      <c r="AK110" s="161" t="n">
        <f aca="false">IF($C110="Onsdag",$F110,0)</f>
        <v>0</v>
      </c>
      <c r="AL110" s="161" t="n">
        <f aca="false">IF($C110="Onsdag",$G110,0)</f>
        <v>0</v>
      </c>
      <c r="AM110" s="161" t="n">
        <f aca="false">IF($C110="Onsdag",$H110,0)</f>
        <v>0</v>
      </c>
      <c r="AN110" s="161" t="n">
        <f aca="false">IF($C110="Onsdag",$I110,0)</f>
        <v>0</v>
      </c>
      <c r="AO110" s="162" t="n">
        <f aca="false">IF($C110="Torsdag",$D110,0)</f>
        <v>0</v>
      </c>
      <c r="AP110" s="162" t="n">
        <f aca="false">IF($C110="Torsdag",$E110,0)</f>
        <v>0</v>
      </c>
      <c r="AQ110" s="162" t="n">
        <f aca="false">IF($C110="Torsdag",$F110,0)</f>
        <v>0</v>
      </c>
      <c r="AR110" s="162" t="n">
        <f aca="false">IF($C110="Torsdag",$G110,0)</f>
        <v>0</v>
      </c>
      <c r="AS110" s="162" t="n">
        <f aca="false">IF($C110="Torsdag",$H110,0)</f>
        <v>0</v>
      </c>
      <c r="AT110" s="162" t="n">
        <f aca="false">IF($C110="Torsdag",$I110,0)</f>
        <v>0</v>
      </c>
      <c r="AU110" s="136" t="n">
        <f aca="false">IF($C110="Fredag",$D110,0)</f>
        <v>5</v>
      </c>
      <c r="AV110" s="136" t="n">
        <f aca="false">IF($C110="Fredag",$E110,0)</f>
        <v>0</v>
      </c>
      <c r="AW110" s="136" t="n">
        <f aca="false">IF($C110="Fredag",$F110,0)</f>
        <v>0</v>
      </c>
      <c r="AX110" s="136" t="n">
        <f aca="false">IF($C110="Fredag",$G110,0)</f>
        <v>0</v>
      </c>
      <c r="AY110" s="136" t="n">
        <f aca="false">IF($C110="Fredag",$H110,0)</f>
        <v>1</v>
      </c>
      <c r="AZ110" s="136" t="n">
        <f aca="false">IF($C110="Fredag",$I110,0)</f>
        <v>6</v>
      </c>
    </row>
    <row r="111" customFormat="false" ht="15.75" hidden="false" customHeight="false" outlineLevel="0" collapsed="false">
      <c r="A111" s="138" t="n">
        <v>16</v>
      </c>
      <c r="B111" s="163" t="n">
        <v>41377</v>
      </c>
      <c r="C111" s="176" t="s">
        <v>29</v>
      </c>
      <c r="D111" s="154" t="n">
        <v>17</v>
      </c>
      <c r="E111" s="154" t="n">
        <v>0</v>
      </c>
      <c r="F111" s="154" t="n">
        <v>0</v>
      </c>
      <c r="G111" s="154" t="n">
        <v>7</v>
      </c>
      <c r="H111" s="154" t="n">
        <v>14</v>
      </c>
      <c r="I111" s="155" t="n">
        <f aca="false">SUM(D111:H111)</f>
        <v>38</v>
      </c>
      <c r="J111" s="156" t="n">
        <f aca="false">J110+I111</f>
        <v>491</v>
      </c>
      <c r="K111" s="157" t="n">
        <f aca="false">IF($C111="Lørdag",$D111,0)</f>
        <v>17</v>
      </c>
      <c r="L111" s="157" t="n">
        <f aca="false">IF($C111="Lørdag",$E111,0)</f>
        <v>0</v>
      </c>
      <c r="M111" s="157" t="n">
        <f aca="false">IF($C111="Lørdag",$F111,0)</f>
        <v>0</v>
      </c>
      <c r="N111" s="157" t="n">
        <f aca="false">IF($C111="Lørdag",$G111,0)</f>
        <v>7</v>
      </c>
      <c r="O111" s="157" t="n">
        <f aca="false">IF($C111="Lørdag",$H111,0)</f>
        <v>14</v>
      </c>
      <c r="P111" s="157" t="n">
        <f aca="false">IF($C111="Lørdag",$I111,0)</f>
        <v>38</v>
      </c>
      <c r="Q111" s="158" t="n">
        <f aca="false">IF($C111="Søndag",$D111,0)</f>
        <v>0</v>
      </c>
      <c r="R111" s="158" t="n">
        <f aca="false">IF($C111="Søndag",$E111,0)</f>
        <v>0</v>
      </c>
      <c r="S111" s="158" t="n">
        <f aca="false">IF($C111="Søndag",$F111,0)</f>
        <v>0</v>
      </c>
      <c r="T111" s="158" t="n">
        <f aca="false">IF($C111="Søndag",$G111,0)</f>
        <v>0</v>
      </c>
      <c r="U111" s="158" t="n">
        <f aca="false">IF($C111="Søndag",$H111,0)</f>
        <v>0</v>
      </c>
      <c r="V111" s="158" t="n">
        <f aca="false">IF($C111="Søndag",$I111,0)</f>
        <v>0</v>
      </c>
      <c r="W111" s="159" t="n">
        <f aca="false">IF($C111="Mandag",$D111,0)</f>
        <v>0</v>
      </c>
      <c r="X111" s="159" t="n">
        <f aca="false">IF($C111="Mandag",$E111,0)</f>
        <v>0</v>
      </c>
      <c r="Y111" s="159" t="n">
        <f aca="false">IF($C111="Mandag",$F111,0)</f>
        <v>0</v>
      </c>
      <c r="Z111" s="159" t="n">
        <f aca="false">IF($C111="Mandag",$G111,0)</f>
        <v>0</v>
      </c>
      <c r="AA111" s="159" t="n">
        <f aca="false">IF($C111="Mandag",$H111,0)</f>
        <v>0</v>
      </c>
      <c r="AB111" s="159" t="n">
        <f aca="false">IF($C111="Mandag",$I111,0)</f>
        <v>0</v>
      </c>
      <c r="AC111" s="160" t="n">
        <f aca="false">IF($C111="Tirsdag",$D111,0)</f>
        <v>0</v>
      </c>
      <c r="AD111" s="160" t="n">
        <f aca="false">IF($C111="Tirsdag",$E111,0)</f>
        <v>0</v>
      </c>
      <c r="AE111" s="160" t="n">
        <f aca="false">IF($C111="Tirsdag",$F111,0)</f>
        <v>0</v>
      </c>
      <c r="AF111" s="160" t="n">
        <f aca="false">IF($C111="Tirsdag",$G111,0)</f>
        <v>0</v>
      </c>
      <c r="AG111" s="160" t="n">
        <f aca="false">IF($C111="Tirsdag",$H111,0)</f>
        <v>0</v>
      </c>
      <c r="AH111" s="160" t="n">
        <f aca="false">IF($C111="Tirsdag",$I111,0)</f>
        <v>0</v>
      </c>
      <c r="AI111" s="161" t="n">
        <f aca="false">IF($C111="Onsdag",$D111,0)</f>
        <v>0</v>
      </c>
      <c r="AJ111" s="161" t="n">
        <f aca="false">IF($C111="Onsdag",$E111,0)</f>
        <v>0</v>
      </c>
      <c r="AK111" s="161" t="n">
        <f aca="false">IF($C111="Onsdag",$F111,0)</f>
        <v>0</v>
      </c>
      <c r="AL111" s="161" t="n">
        <f aca="false">IF($C111="Onsdag",$G111,0)</f>
        <v>0</v>
      </c>
      <c r="AM111" s="161" t="n">
        <f aca="false">IF($C111="Onsdag",$H111,0)</f>
        <v>0</v>
      </c>
      <c r="AN111" s="161" t="n">
        <f aca="false">IF($C111="Onsdag",$I111,0)</f>
        <v>0</v>
      </c>
      <c r="AO111" s="162" t="n">
        <f aca="false">IF($C111="Torsdag",$D111,0)</f>
        <v>0</v>
      </c>
      <c r="AP111" s="162" t="n">
        <f aca="false">IF($C111="Torsdag",$E111,0)</f>
        <v>0</v>
      </c>
      <c r="AQ111" s="162" t="n">
        <f aca="false">IF($C111="Torsdag",$F111,0)</f>
        <v>0</v>
      </c>
      <c r="AR111" s="162" t="n">
        <f aca="false">IF($C111="Torsdag",$G111,0)</f>
        <v>0</v>
      </c>
      <c r="AS111" s="162" t="n">
        <f aca="false">IF($C111="Torsdag",$H111,0)</f>
        <v>0</v>
      </c>
      <c r="AT111" s="162" t="n">
        <f aca="false">IF($C111="Torsdag",$I111,0)</f>
        <v>0</v>
      </c>
      <c r="AU111" s="136" t="n">
        <f aca="false">IF($C111="Fredag",$D111,0)</f>
        <v>0</v>
      </c>
      <c r="AV111" s="136" t="n">
        <f aca="false">IF($C111="Fredag",$E111,0)</f>
        <v>0</v>
      </c>
      <c r="AW111" s="136" t="n">
        <f aca="false">IF($C111="Fredag",$F111,0)</f>
        <v>0</v>
      </c>
      <c r="AX111" s="136" t="n">
        <f aca="false">IF($C111="Fredag",$G111,0)</f>
        <v>0</v>
      </c>
      <c r="AY111" s="136" t="n">
        <f aca="false">IF($C111="Fredag",$H111,0)</f>
        <v>0</v>
      </c>
      <c r="AZ111" s="136" t="n">
        <f aca="false">IF($C111="Fredag",$I111,0)</f>
        <v>0</v>
      </c>
    </row>
    <row r="112" customFormat="false" ht="15.75" hidden="false" customHeight="false" outlineLevel="0" collapsed="false">
      <c r="B112" s="152" t="n">
        <v>41378</v>
      </c>
      <c r="C112" s="175" t="s">
        <v>30</v>
      </c>
      <c r="D112" s="136" t="n">
        <v>29</v>
      </c>
      <c r="E112" s="136" t="n">
        <v>0</v>
      </c>
      <c r="F112" s="136" t="n">
        <v>0</v>
      </c>
      <c r="G112" s="136" t="n">
        <v>4</v>
      </c>
      <c r="H112" s="136" t="n">
        <v>4</v>
      </c>
      <c r="I112" s="165" t="n">
        <f aca="false">SUM(D112:H112)</f>
        <v>37</v>
      </c>
      <c r="J112" s="156" t="n">
        <f aca="false">J111+I112</f>
        <v>528</v>
      </c>
      <c r="K112" s="157" t="n">
        <f aca="false">IF($C112="Lørdag",$D112,0)</f>
        <v>0</v>
      </c>
      <c r="L112" s="157" t="n">
        <f aca="false">IF($C112="Lørdag",$E112,0)</f>
        <v>0</v>
      </c>
      <c r="M112" s="157" t="n">
        <f aca="false">IF($C112="Lørdag",$F112,0)</f>
        <v>0</v>
      </c>
      <c r="N112" s="157" t="n">
        <f aca="false">IF($C112="Lørdag",$G112,0)</f>
        <v>0</v>
      </c>
      <c r="O112" s="157" t="n">
        <f aca="false">IF($C112="Lørdag",$H112,0)</f>
        <v>0</v>
      </c>
      <c r="P112" s="157" t="n">
        <f aca="false">IF($C112="Lørdag",$I112,0)</f>
        <v>0</v>
      </c>
      <c r="Q112" s="158" t="n">
        <f aca="false">IF($C112="Søndag",$D112,0)</f>
        <v>29</v>
      </c>
      <c r="R112" s="158" t="n">
        <f aca="false">IF($C112="Søndag",$E112,0)</f>
        <v>0</v>
      </c>
      <c r="S112" s="158" t="n">
        <f aca="false">IF($C112="Søndag",$F112,0)</f>
        <v>0</v>
      </c>
      <c r="T112" s="158" t="n">
        <f aca="false">IF($C112="Søndag",$G112,0)</f>
        <v>4</v>
      </c>
      <c r="U112" s="158" t="n">
        <f aca="false">IF($C112="Søndag",$H112,0)</f>
        <v>4</v>
      </c>
      <c r="V112" s="158" t="n">
        <f aca="false">IF($C112="Søndag",$I112,0)</f>
        <v>37</v>
      </c>
      <c r="W112" s="159" t="n">
        <f aca="false">IF($C112="Mandag",$D112,0)</f>
        <v>0</v>
      </c>
      <c r="X112" s="159" t="n">
        <f aca="false">IF($C112="Mandag",$E112,0)</f>
        <v>0</v>
      </c>
      <c r="Y112" s="159" t="n">
        <f aca="false">IF($C112="Mandag",$F112,0)</f>
        <v>0</v>
      </c>
      <c r="Z112" s="159" t="n">
        <f aca="false">IF($C112="Mandag",$G112,0)</f>
        <v>0</v>
      </c>
      <c r="AA112" s="159" t="n">
        <f aca="false">IF($C112="Mandag",$H112,0)</f>
        <v>0</v>
      </c>
      <c r="AB112" s="159" t="n">
        <f aca="false">IF($C112="Mandag",$I112,0)</f>
        <v>0</v>
      </c>
      <c r="AC112" s="160" t="n">
        <f aca="false">IF($C112="Tirsdag",$D112,0)</f>
        <v>0</v>
      </c>
      <c r="AD112" s="160" t="n">
        <f aca="false">IF($C112="Tirsdag",$E112,0)</f>
        <v>0</v>
      </c>
      <c r="AE112" s="160" t="n">
        <f aca="false">IF($C112="Tirsdag",$F112,0)</f>
        <v>0</v>
      </c>
      <c r="AF112" s="160" t="n">
        <f aca="false">IF($C112="Tirsdag",$G112,0)</f>
        <v>0</v>
      </c>
      <c r="AG112" s="160" t="n">
        <f aca="false">IF($C112="Tirsdag",$H112,0)</f>
        <v>0</v>
      </c>
      <c r="AH112" s="160" t="n">
        <f aca="false">IF($C112="Tirsdag",$I112,0)</f>
        <v>0</v>
      </c>
      <c r="AI112" s="161" t="n">
        <f aca="false">IF($C112="Onsdag",$D112,0)</f>
        <v>0</v>
      </c>
      <c r="AJ112" s="161" t="n">
        <f aca="false">IF($C112="Onsdag",$E112,0)</f>
        <v>0</v>
      </c>
      <c r="AK112" s="161" t="n">
        <f aca="false">IF($C112="Onsdag",$F112,0)</f>
        <v>0</v>
      </c>
      <c r="AL112" s="161" t="n">
        <f aca="false">IF($C112="Onsdag",$G112,0)</f>
        <v>0</v>
      </c>
      <c r="AM112" s="161" t="n">
        <f aca="false">IF($C112="Onsdag",$H112,0)</f>
        <v>0</v>
      </c>
      <c r="AN112" s="161" t="n">
        <f aca="false">IF($C112="Onsdag",$I112,0)</f>
        <v>0</v>
      </c>
      <c r="AO112" s="162" t="n">
        <f aca="false">IF($C112="Torsdag",$D112,0)</f>
        <v>0</v>
      </c>
      <c r="AP112" s="162" t="n">
        <f aca="false">IF($C112="Torsdag",$E112,0)</f>
        <v>0</v>
      </c>
      <c r="AQ112" s="162" t="n">
        <f aca="false">IF($C112="Torsdag",$F112,0)</f>
        <v>0</v>
      </c>
      <c r="AR112" s="162" t="n">
        <f aca="false">IF($C112="Torsdag",$G112,0)</f>
        <v>0</v>
      </c>
      <c r="AS112" s="162" t="n">
        <f aca="false">IF($C112="Torsdag",$H112,0)</f>
        <v>0</v>
      </c>
      <c r="AT112" s="162" t="n">
        <f aca="false">IF($C112="Torsdag",$I112,0)</f>
        <v>0</v>
      </c>
      <c r="AU112" s="136" t="n">
        <f aca="false">IF($C112="Fredag",$D112,0)</f>
        <v>0</v>
      </c>
      <c r="AV112" s="136" t="n">
        <f aca="false">IF($C112="Fredag",$E112,0)</f>
        <v>0</v>
      </c>
      <c r="AW112" s="136" t="n">
        <f aca="false">IF($C112="Fredag",$F112,0)</f>
        <v>0</v>
      </c>
      <c r="AX112" s="136" t="n">
        <f aca="false">IF($C112="Fredag",$G112,0)</f>
        <v>0</v>
      </c>
      <c r="AY112" s="136" t="n">
        <f aca="false">IF($C112="Fredag",$H112,0)</f>
        <v>0</v>
      </c>
      <c r="AZ112" s="136" t="n">
        <f aca="false">IF($C112="Fredag",$I112,0)</f>
        <v>0</v>
      </c>
    </row>
    <row r="113" customFormat="false" ht="15" hidden="false" customHeight="false" outlineLevel="0" collapsed="false">
      <c r="B113" s="152" t="n">
        <v>41379</v>
      </c>
      <c r="C113" s="175" t="s">
        <v>31</v>
      </c>
      <c r="D113" s="136" t="n">
        <v>0</v>
      </c>
      <c r="E113" s="136" t="n">
        <v>0</v>
      </c>
      <c r="F113" s="136" t="n">
        <v>0</v>
      </c>
      <c r="G113" s="136" t="n">
        <v>0</v>
      </c>
      <c r="H113" s="136" t="n">
        <v>3</v>
      </c>
      <c r="I113" s="165" t="n">
        <f aca="false">SUM(D113:H113)</f>
        <v>3</v>
      </c>
      <c r="J113" s="156" t="n">
        <f aca="false">J112+I113</f>
        <v>531</v>
      </c>
      <c r="K113" s="157" t="n">
        <f aca="false">IF($C113="Lørdag",$D113,0)</f>
        <v>0</v>
      </c>
      <c r="L113" s="157" t="n">
        <f aca="false">IF($C113="Lørdag",$E113,0)</f>
        <v>0</v>
      </c>
      <c r="M113" s="157" t="n">
        <f aca="false">IF($C113="Lørdag",$F113,0)</f>
        <v>0</v>
      </c>
      <c r="N113" s="157" t="n">
        <f aca="false">IF($C113="Lørdag",$G113,0)</f>
        <v>0</v>
      </c>
      <c r="O113" s="157" t="n">
        <f aca="false">IF($C113="Lørdag",$H113,0)</f>
        <v>0</v>
      </c>
      <c r="P113" s="157" t="n">
        <f aca="false">IF($C113="Lørdag",$I113,0)</f>
        <v>0</v>
      </c>
      <c r="Q113" s="158" t="n">
        <f aca="false">IF($C113="Søndag",$D113,0)</f>
        <v>0</v>
      </c>
      <c r="R113" s="158" t="n">
        <f aca="false">IF($C113="Søndag",$E113,0)</f>
        <v>0</v>
      </c>
      <c r="S113" s="158" t="n">
        <f aca="false">IF($C113="Søndag",$F113,0)</f>
        <v>0</v>
      </c>
      <c r="T113" s="158" t="n">
        <f aca="false">IF($C113="Søndag",$G113,0)</f>
        <v>0</v>
      </c>
      <c r="U113" s="158" t="n">
        <f aca="false">IF($C113="Søndag",$H113,0)</f>
        <v>0</v>
      </c>
      <c r="V113" s="158" t="n">
        <f aca="false">IF($C113="Søndag",$I113,0)</f>
        <v>0</v>
      </c>
      <c r="W113" s="159" t="n">
        <f aca="false">IF($C113="Mandag",$D113,0)</f>
        <v>0</v>
      </c>
      <c r="X113" s="159" t="n">
        <f aca="false">IF($C113="Mandag",$E113,0)</f>
        <v>0</v>
      </c>
      <c r="Y113" s="159" t="n">
        <f aca="false">IF($C113="Mandag",$F113,0)</f>
        <v>0</v>
      </c>
      <c r="Z113" s="159" t="n">
        <f aca="false">IF($C113="Mandag",$G113,0)</f>
        <v>0</v>
      </c>
      <c r="AA113" s="159" t="n">
        <f aca="false">IF($C113="Mandag",$H113,0)</f>
        <v>3</v>
      </c>
      <c r="AB113" s="159" t="n">
        <f aca="false">IF($C113="Mandag",$I113,0)</f>
        <v>3</v>
      </c>
      <c r="AC113" s="160" t="n">
        <f aca="false">IF($C113="Tirsdag",$D113,0)</f>
        <v>0</v>
      </c>
      <c r="AD113" s="160" t="n">
        <f aca="false">IF($C113="Tirsdag",$E113,0)</f>
        <v>0</v>
      </c>
      <c r="AE113" s="160" t="n">
        <f aca="false">IF($C113="Tirsdag",$F113,0)</f>
        <v>0</v>
      </c>
      <c r="AF113" s="160" t="n">
        <f aca="false">IF($C113="Tirsdag",$G113,0)</f>
        <v>0</v>
      </c>
      <c r="AG113" s="160" t="n">
        <f aca="false">IF($C113="Tirsdag",$H113,0)</f>
        <v>0</v>
      </c>
      <c r="AH113" s="160" t="n">
        <f aca="false">IF($C113="Tirsdag",$I113,0)</f>
        <v>0</v>
      </c>
      <c r="AI113" s="161" t="n">
        <f aca="false">IF($C113="Onsdag",$D113,0)</f>
        <v>0</v>
      </c>
      <c r="AJ113" s="161" t="n">
        <f aca="false">IF($C113="Onsdag",$E113,0)</f>
        <v>0</v>
      </c>
      <c r="AK113" s="161" t="n">
        <f aca="false">IF($C113="Onsdag",$F113,0)</f>
        <v>0</v>
      </c>
      <c r="AL113" s="161" t="n">
        <f aca="false">IF($C113="Onsdag",$G113,0)</f>
        <v>0</v>
      </c>
      <c r="AM113" s="161" t="n">
        <f aca="false">IF($C113="Onsdag",$H113,0)</f>
        <v>0</v>
      </c>
      <c r="AN113" s="161" t="n">
        <f aca="false">IF($C113="Onsdag",$I113,0)</f>
        <v>0</v>
      </c>
      <c r="AO113" s="162" t="n">
        <f aca="false">IF($C113="Torsdag",$D113,0)</f>
        <v>0</v>
      </c>
      <c r="AP113" s="162" t="n">
        <f aca="false">IF($C113="Torsdag",$E113,0)</f>
        <v>0</v>
      </c>
      <c r="AQ113" s="162" t="n">
        <f aca="false">IF($C113="Torsdag",$F113,0)</f>
        <v>0</v>
      </c>
      <c r="AR113" s="162" t="n">
        <f aca="false">IF($C113="Torsdag",$G113,0)</f>
        <v>0</v>
      </c>
      <c r="AS113" s="162" t="n">
        <f aca="false">IF($C113="Torsdag",$H113,0)</f>
        <v>0</v>
      </c>
      <c r="AT113" s="162" t="n">
        <f aca="false">IF($C113="Torsdag",$I113,0)</f>
        <v>0</v>
      </c>
      <c r="AU113" s="136" t="n">
        <f aca="false">IF($C113="Fredag",$D113,0)</f>
        <v>0</v>
      </c>
      <c r="AV113" s="136" t="n">
        <f aca="false">IF($C113="Fredag",$E113,0)</f>
        <v>0</v>
      </c>
      <c r="AW113" s="136" t="n">
        <f aca="false">IF($C113="Fredag",$F113,0)</f>
        <v>0</v>
      </c>
      <c r="AX113" s="136" t="n">
        <f aca="false">IF($C113="Fredag",$G113,0)</f>
        <v>0</v>
      </c>
      <c r="AY113" s="136" t="n">
        <f aca="false">IF($C113="Fredag",$H113,0)</f>
        <v>0</v>
      </c>
      <c r="AZ113" s="136" t="n">
        <f aca="false">IF($C113="Fredag",$I113,0)</f>
        <v>0</v>
      </c>
    </row>
    <row r="114" customFormat="false" ht="15" hidden="false" customHeight="false" outlineLevel="0" collapsed="false">
      <c r="B114" s="163" t="n">
        <v>41380</v>
      </c>
      <c r="C114" s="175" t="s">
        <v>32</v>
      </c>
      <c r="D114" s="136" t="n">
        <v>15</v>
      </c>
      <c r="E114" s="136" t="n">
        <v>0</v>
      </c>
      <c r="F114" s="136" t="n">
        <v>2</v>
      </c>
      <c r="G114" s="136" t="n">
        <v>1</v>
      </c>
      <c r="H114" s="136" t="n">
        <v>0</v>
      </c>
      <c r="I114" s="165" t="n">
        <f aca="false">SUM(D114:H114)</f>
        <v>18</v>
      </c>
      <c r="J114" s="156" t="n">
        <f aca="false">J113+I114</f>
        <v>549</v>
      </c>
      <c r="K114" s="157" t="n">
        <f aca="false">IF($C114="Lørdag",$D114,0)</f>
        <v>0</v>
      </c>
      <c r="L114" s="157" t="n">
        <f aca="false">IF($C114="Lørdag",$E114,0)</f>
        <v>0</v>
      </c>
      <c r="M114" s="157" t="n">
        <f aca="false">IF($C114="Lørdag",$F114,0)</f>
        <v>0</v>
      </c>
      <c r="N114" s="157" t="n">
        <f aca="false">IF($C114="Lørdag",$G114,0)</f>
        <v>0</v>
      </c>
      <c r="O114" s="157" t="n">
        <f aca="false">IF($C114="Lørdag",$H114,0)</f>
        <v>0</v>
      </c>
      <c r="P114" s="157" t="n">
        <f aca="false">IF($C114="Lørdag",$I114,0)</f>
        <v>0</v>
      </c>
      <c r="Q114" s="158" t="n">
        <f aca="false">IF($C114="Søndag",$D114,0)</f>
        <v>0</v>
      </c>
      <c r="R114" s="158" t="n">
        <f aca="false">IF($C114="Søndag",$E114,0)</f>
        <v>0</v>
      </c>
      <c r="S114" s="158" t="n">
        <f aca="false">IF($C114="Søndag",$F114,0)</f>
        <v>0</v>
      </c>
      <c r="T114" s="158" t="n">
        <f aca="false">IF($C114="Søndag",$G114,0)</f>
        <v>0</v>
      </c>
      <c r="U114" s="158" t="n">
        <f aca="false">IF($C114="Søndag",$H114,0)</f>
        <v>0</v>
      </c>
      <c r="V114" s="158" t="n">
        <f aca="false">IF($C114="Søndag",$I114,0)</f>
        <v>0</v>
      </c>
      <c r="W114" s="159" t="n">
        <f aca="false">IF($C114="Mandag",$D114,0)</f>
        <v>0</v>
      </c>
      <c r="X114" s="159" t="n">
        <f aca="false">IF($C114="Mandag",$E114,0)</f>
        <v>0</v>
      </c>
      <c r="Y114" s="159" t="n">
        <f aca="false">IF($C114="Mandag",$F114,0)</f>
        <v>0</v>
      </c>
      <c r="Z114" s="159" t="n">
        <f aca="false">IF($C114="Mandag",$G114,0)</f>
        <v>0</v>
      </c>
      <c r="AA114" s="159" t="n">
        <f aca="false">IF($C114="Mandag",$H114,0)</f>
        <v>0</v>
      </c>
      <c r="AB114" s="159" t="n">
        <f aca="false">IF($C114="Mandag",$I114,0)</f>
        <v>0</v>
      </c>
      <c r="AC114" s="160" t="n">
        <f aca="false">IF($C114="Tirsdag",$D114,0)</f>
        <v>15</v>
      </c>
      <c r="AD114" s="160" t="n">
        <f aca="false">IF($C114="Tirsdag",$E114,0)</f>
        <v>0</v>
      </c>
      <c r="AE114" s="160" t="n">
        <f aca="false">IF($C114="Tirsdag",$F114,0)</f>
        <v>2</v>
      </c>
      <c r="AF114" s="160" t="n">
        <f aca="false">IF($C114="Tirsdag",$G114,0)</f>
        <v>1</v>
      </c>
      <c r="AG114" s="160" t="n">
        <f aca="false">IF($C114="Tirsdag",$H114,0)</f>
        <v>0</v>
      </c>
      <c r="AH114" s="160" t="n">
        <f aca="false">IF($C114="Tirsdag",$I114,0)</f>
        <v>18</v>
      </c>
      <c r="AI114" s="161" t="n">
        <f aca="false">IF($C114="Onsdag",$D114,0)</f>
        <v>0</v>
      </c>
      <c r="AJ114" s="161" t="n">
        <f aca="false">IF($C114="Onsdag",$E114,0)</f>
        <v>0</v>
      </c>
      <c r="AK114" s="161" t="n">
        <f aca="false">IF($C114="Onsdag",$F114,0)</f>
        <v>0</v>
      </c>
      <c r="AL114" s="161" t="n">
        <f aca="false">IF($C114="Onsdag",$G114,0)</f>
        <v>0</v>
      </c>
      <c r="AM114" s="161" t="n">
        <f aca="false">IF($C114="Onsdag",$H114,0)</f>
        <v>0</v>
      </c>
      <c r="AN114" s="161" t="n">
        <f aca="false">IF($C114="Onsdag",$I114,0)</f>
        <v>0</v>
      </c>
      <c r="AO114" s="162" t="n">
        <f aca="false">IF($C114="Torsdag",$D114,0)</f>
        <v>0</v>
      </c>
      <c r="AP114" s="162" t="n">
        <f aca="false">IF($C114="Torsdag",$E114,0)</f>
        <v>0</v>
      </c>
      <c r="AQ114" s="162" t="n">
        <f aca="false">IF($C114="Torsdag",$F114,0)</f>
        <v>0</v>
      </c>
      <c r="AR114" s="162" t="n">
        <f aca="false">IF($C114="Torsdag",$G114,0)</f>
        <v>0</v>
      </c>
      <c r="AS114" s="162" t="n">
        <f aca="false">IF($C114="Torsdag",$H114,0)</f>
        <v>0</v>
      </c>
      <c r="AT114" s="162" t="n">
        <f aca="false">IF($C114="Torsdag",$I114,0)</f>
        <v>0</v>
      </c>
      <c r="AU114" s="136" t="n">
        <f aca="false">IF($C114="Fredag",$D114,0)</f>
        <v>0</v>
      </c>
      <c r="AV114" s="136" t="n">
        <f aca="false">IF($C114="Fredag",$E114,0)</f>
        <v>0</v>
      </c>
      <c r="AW114" s="136" t="n">
        <f aca="false">IF($C114="Fredag",$F114,0)</f>
        <v>0</v>
      </c>
      <c r="AX114" s="136" t="n">
        <f aca="false">IF($C114="Fredag",$G114,0)</f>
        <v>0</v>
      </c>
      <c r="AY114" s="136" t="n">
        <f aca="false">IF($C114="Fredag",$H114,0)</f>
        <v>0</v>
      </c>
      <c r="AZ114" s="136" t="n">
        <f aca="false">IF($C114="Fredag",$I114,0)</f>
        <v>0</v>
      </c>
    </row>
    <row r="115" customFormat="false" ht="15.75" hidden="false" customHeight="false" outlineLevel="0" collapsed="false">
      <c r="B115" s="163" t="n">
        <v>41381</v>
      </c>
      <c r="C115" s="175" t="s">
        <v>33</v>
      </c>
      <c r="D115" s="136" t="n">
        <v>8</v>
      </c>
      <c r="E115" s="136" t="n">
        <v>0</v>
      </c>
      <c r="F115" s="136" t="n">
        <v>0</v>
      </c>
      <c r="G115" s="136" t="n">
        <v>2</v>
      </c>
      <c r="H115" s="136" t="n">
        <v>0</v>
      </c>
      <c r="I115" s="165" t="n">
        <f aca="false">SUM(D115:H115)</f>
        <v>10</v>
      </c>
      <c r="J115" s="156" t="n">
        <f aca="false">J114+I115</f>
        <v>559</v>
      </c>
      <c r="K115" s="157" t="n">
        <f aca="false">IF($C115="Lørdag",$D115,0)</f>
        <v>0</v>
      </c>
      <c r="L115" s="157" t="n">
        <f aca="false">IF($C115="Lørdag",$E115,0)</f>
        <v>0</v>
      </c>
      <c r="M115" s="157" t="n">
        <f aca="false">IF($C115="Lørdag",$F115,0)</f>
        <v>0</v>
      </c>
      <c r="N115" s="157" t="n">
        <f aca="false">IF($C115="Lørdag",$G115,0)</f>
        <v>0</v>
      </c>
      <c r="O115" s="157" t="n">
        <f aca="false">IF($C115="Lørdag",$H115,0)</f>
        <v>0</v>
      </c>
      <c r="P115" s="157" t="n">
        <f aca="false">IF($C115="Lørdag",$I115,0)</f>
        <v>0</v>
      </c>
      <c r="Q115" s="158" t="n">
        <f aca="false">IF($C115="Søndag",$D115,0)</f>
        <v>0</v>
      </c>
      <c r="R115" s="158" t="n">
        <f aca="false">IF($C115="Søndag",$E115,0)</f>
        <v>0</v>
      </c>
      <c r="S115" s="158" t="n">
        <f aca="false">IF($C115="Søndag",$F115,0)</f>
        <v>0</v>
      </c>
      <c r="T115" s="158" t="n">
        <f aca="false">IF($C115="Søndag",$G115,0)</f>
        <v>0</v>
      </c>
      <c r="U115" s="158" t="n">
        <f aca="false">IF($C115="Søndag",$H115,0)</f>
        <v>0</v>
      </c>
      <c r="V115" s="158" t="n">
        <f aca="false">IF($C115="Søndag",$I115,0)</f>
        <v>0</v>
      </c>
      <c r="W115" s="159" t="n">
        <f aca="false">IF($C115="Mandag",$D115,0)</f>
        <v>0</v>
      </c>
      <c r="X115" s="159" t="n">
        <f aca="false">IF($C115="Mandag",$E115,0)</f>
        <v>0</v>
      </c>
      <c r="Y115" s="159" t="n">
        <f aca="false">IF($C115="Mandag",$F115,0)</f>
        <v>0</v>
      </c>
      <c r="Z115" s="159" t="n">
        <f aca="false">IF($C115="Mandag",$G115,0)</f>
        <v>0</v>
      </c>
      <c r="AA115" s="159" t="n">
        <f aca="false">IF($C115="Mandag",$H115,0)</f>
        <v>0</v>
      </c>
      <c r="AB115" s="159" t="n">
        <f aca="false">IF($C115="Mandag",$I115,0)</f>
        <v>0</v>
      </c>
      <c r="AC115" s="160" t="n">
        <f aca="false">IF($C115="Tirsdag",$D115,0)</f>
        <v>0</v>
      </c>
      <c r="AD115" s="160" t="n">
        <f aca="false">IF($C115="Tirsdag",$E115,0)</f>
        <v>0</v>
      </c>
      <c r="AE115" s="160" t="n">
        <f aca="false">IF($C115="Tirsdag",$F115,0)</f>
        <v>0</v>
      </c>
      <c r="AF115" s="160" t="n">
        <f aca="false">IF($C115="Tirsdag",$G115,0)</f>
        <v>0</v>
      </c>
      <c r="AG115" s="160" t="n">
        <f aca="false">IF($C115="Tirsdag",$H115,0)</f>
        <v>0</v>
      </c>
      <c r="AH115" s="160" t="n">
        <f aca="false">IF($C115="Tirsdag",$I115,0)</f>
        <v>0</v>
      </c>
      <c r="AI115" s="161" t="n">
        <f aca="false">IF($C115="Onsdag",$D115,0)</f>
        <v>8</v>
      </c>
      <c r="AJ115" s="161" t="n">
        <f aca="false">IF($C115="Onsdag",$E115,0)</f>
        <v>0</v>
      </c>
      <c r="AK115" s="161" t="n">
        <f aca="false">IF($C115="Onsdag",$F115,0)</f>
        <v>0</v>
      </c>
      <c r="AL115" s="161" t="n">
        <f aca="false">IF($C115="Onsdag",$G115,0)</f>
        <v>2</v>
      </c>
      <c r="AM115" s="161" t="n">
        <f aca="false">IF($C115="Onsdag",$H115,0)</f>
        <v>0</v>
      </c>
      <c r="AN115" s="161" t="n">
        <f aca="false">IF($C115="Onsdag",$I115,0)</f>
        <v>10</v>
      </c>
      <c r="AO115" s="162" t="n">
        <f aca="false">IF($C115="Torsdag",$D115,0)</f>
        <v>0</v>
      </c>
      <c r="AP115" s="162" t="n">
        <f aca="false">IF($C115="Torsdag",$E115,0)</f>
        <v>0</v>
      </c>
      <c r="AQ115" s="162" t="n">
        <f aca="false">IF($C115="Torsdag",$F115,0)</f>
        <v>0</v>
      </c>
      <c r="AR115" s="162" t="n">
        <f aca="false">IF($C115="Torsdag",$G115,0)</f>
        <v>0</v>
      </c>
      <c r="AS115" s="162" t="n">
        <f aca="false">IF($C115="Torsdag",$H115,0)</f>
        <v>0</v>
      </c>
      <c r="AT115" s="162" t="n">
        <f aca="false">IF($C115="Torsdag",$I115,0)</f>
        <v>0</v>
      </c>
      <c r="AU115" s="136" t="n">
        <f aca="false">IF($C115="Fredag",$D115,0)</f>
        <v>0</v>
      </c>
      <c r="AV115" s="136" t="n">
        <f aca="false">IF($C115="Fredag",$E115,0)</f>
        <v>0</v>
      </c>
      <c r="AW115" s="136" t="n">
        <f aca="false">IF($C115="Fredag",$F115,0)</f>
        <v>0</v>
      </c>
      <c r="AX115" s="136" t="n">
        <f aca="false">IF($C115="Fredag",$G115,0)</f>
        <v>0</v>
      </c>
      <c r="AY115" s="136" t="n">
        <f aca="false">IF($C115="Fredag",$H115,0)</f>
        <v>0</v>
      </c>
      <c r="AZ115" s="136" t="n">
        <f aca="false">IF($C115="Fredag",$I115,0)</f>
        <v>0</v>
      </c>
    </row>
    <row r="116" customFormat="false" ht="15.75" hidden="false" customHeight="false" outlineLevel="0" collapsed="false">
      <c r="B116" s="152" t="n">
        <v>41382</v>
      </c>
      <c r="C116" s="175" t="s">
        <v>34</v>
      </c>
      <c r="D116" s="136" t="n">
        <v>2</v>
      </c>
      <c r="E116" s="136" t="n">
        <v>0</v>
      </c>
      <c r="F116" s="136" t="n">
        <v>0</v>
      </c>
      <c r="G116" s="136" t="n">
        <v>8</v>
      </c>
      <c r="H116" s="136" t="n">
        <v>0</v>
      </c>
      <c r="I116" s="165" t="n">
        <f aca="false">SUM(D116:H116)</f>
        <v>10</v>
      </c>
      <c r="J116" s="156" t="n">
        <f aca="false">J115+I116</f>
        <v>569</v>
      </c>
      <c r="K116" s="157" t="n">
        <f aca="false">IF($C116="Lørdag",$D116,0)</f>
        <v>0</v>
      </c>
      <c r="L116" s="157" t="n">
        <f aca="false">IF($C116="Lørdag",$E116,0)</f>
        <v>0</v>
      </c>
      <c r="M116" s="157" t="n">
        <f aca="false">IF($C116="Lørdag",$F116,0)</f>
        <v>0</v>
      </c>
      <c r="N116" s="157" t="n">
        <f aca="false">IF($C116="Lørdag",$G116,0)</f>
        <v>0</v>
      </c>
      <c r="O116" s="157" t="n">
        <f aca="false">IF($C116="Lørdag",$H116,0)</f>
        <v>0</v>
      </c>
      <c r="P116" s="157" t="n">
        <f aca="false">IF($C116="Lørdag",$I116,0)</f>
        <v>0</v>
      </c>
      <c r="Q116" s="158" t="n">
        <f aca="false">IF($C116="Søndag",$D116,0)</f>
        <v>0</v>
      </c>
      <c r="R116" s="158" t="n">
        <f aca="false">IF($C116="Søndag",$E116,0)</f>
        <v>0</v>
      </c>
      <c r="S116" s="158" t="n">
        <f aca="false">IF($C116="Søndag",$F116,0)</f>
        <v>0</v>
      </c>
      <c r="T116" s="158" t="n">
        <f aca="false">IF($C116="Søndag",$G116,0)</f>
        <v>0</v>
      </c>
      <c r="U116" s="158" t="n">
        <f aca="false">IF($C116="Søndag",$H116,0)</f>
        <v>0</v>
      </c>
      <c r="V116" s="158" t="n">
        <f aca="false">IF($C116="Søndag",$I116,0)</f>
        <v>0</v>
      </c>
      <c r="W116" s="159" t="n">
        <f aca="false">IF($C116="Mandag",$D116,0)</f>
        <v>0</v>
      </c>
      <c r="X116" s="159" t="n">
        <f aca="false">IF($C116="Mandag",$E116,0)</f>
        <v>0</v>
      </c>
      <c r="Y116" s="159" t="n">
        <f aca="false">IF($C116="Mandag",$F116,0)</f>
        <v>0</v>
      </c>
      <c r="Z116" s="159" t="n">
        <f aca="false">IF($C116="Mandag",$G116,0)</f>
        <v>0</v>
      </c>
      <c r="AA116" s="159" t="n">
        <f aca="false">IF($C116="Mandag",$H116,0)</f>
        <v>0</v>
      </c>
      <c r="AB116" s="159" t="n">
        <f aca="false">IF($C116="Mandag",$I116,0)</f>
        <v>0</v>
      </c>
      <c r="AC116" s="160" t="n">
        <f aca="false">IF($C116="Tirsdag",$D116,0)</f>
        <v>0</v>
      </c>
      <c r="AD116" s="160" t="n">
        <f aca="false">IF($C116="Tirsdag",$E116,0)</f>
        <v>0</v>
      </c>
      <c r="AE116" s="160" t="n">
        <f aca="false">IF($C116="Tirsdag",$F116,0)</f>
        <v>0</v>
      </c>
      <c r="AF116" s="160" t="n">
        <f aca="false">IF($C116="Tirsdag",$G116,0)</f>
        <v>0</v>
      </c>
      <c r="AG116" s="160" t="n">
        <f aca="false">IF($C116="Tirsdag",$H116,0)</f>
        <v>0</v>
      </c>
      <c r="AH116" s="160" t="n">
        <f aca="false">IF($C116="Tirsdag",$I116,0)</f>
        <v>0</v>
      </c>
      <c r="AI116" s="161" t="n">
        <f aca="false">IF($C116="Onsdag",$D116,0)</f>
        <v>0</v>
      </c>
      <c r="AJ116" s="161" t="n">
        <f aca="false">IF($C116="Onsdag",$E116,0)</f>
        <v>0</v>
      </c>
      <c r="AK116" s="161" t="n">
        <f aca="false">IF($C116="Onsdag",$F116,0)</f>
        <v>0</v>
      </c>
      <c r="AL116" s="161" t="n">
        <f aca="false">IF($C116="Onsdag",$G116,0)</f>
        <v>0</v>
      </c>
      <c r="AM116" s="161" t="n">
        <f aca="false">IF($C116="Onsdag",$H116,0)</f>
        <v>0</v>
      </c>
      <c r="AN116" s="161" t="n">
        <f aca="false">IF($C116="Onsdag",$I116,0)</f>
        <v>0</v>
      </c>
      <c r="AO116" s="162" t="n">
        <f aca="false">IF($C116="Torsdag",$D116,0)</f>
        <v>2</v>
      </c>
      <c r="AP116" s="162" t="n">
        <f aca="false">IF($C116="Torsdag",$E116,0)</f>
        <v>0</v>
      </c>
      <c r="AQ116" s="162" t="n">
        <f aca="false">IF($C116="Torsdag",$F116,0)</f>
        <v>0</v>
      </c>
      <c r="AR116" s="162" t="n">
        <f aca="false">IF($C116="Torsdag",$G116,0)</f>
        <v>8</v>
      </c>
      <c r="AS116" s="162" t="n">
        <f aca="false">IF($C116="Torsdag",$H116,0)</f>
        <v>0</v>
      </c>
      <c r="AT116" s="162" t="n">
        <f aca="false">IF($C116="Torsdag",$I116,0)</f>
        <v>10</v>
      </c>
      <c r="AU116" s="136" t="n">
        <f aca="false">IF($C116="Fredag",$D116,0)</f>
        <v>0</v>
      </c>
      <c r="AV116" s="136" t="n">
        <f aca="false">IF($C116="Fredag",$E116,0)</f>
        <v>0</v>
      </c>
      <c r="AW116" s="136" t="n">
        <f aca="false">IF($C116="Fredag",$F116,0)</f>
        <v>0</v>
      </c>
      <c r="AX116" s="136" t="n">
        <f aca="false">IF($C116="Fredag",$G116,0)</f>
        <v>0</v>
      </c>
      <c r="AY116" s="136" t="n">
        <f aca="false">IF($C116="Fredag",$H116,0)</f>
        <v>0</v>
      </c>
      <c r="AZ116" s="136" t="n">
        <f aca="false">IF($C116="Fredag",$I116,0)</f>
        <v>0</v>
      </c>
    </row>
    <row r="117" customFormat="false" ht="15.75" hidden="false" customHeight="false" outlineLevel="0" collapsed="false">
      <c r="B117" s="152" t="n">
        <v>41383</v>
      </c>
      <c r="C117" s="171" t="s">
        <v>35</v>
      </c>
      <c r="D117" s="172" t="n">
        <v>11</v>
      </c>
      <c r="E117" s="172" t="n">
        <v>0</v>
      </c>
      <c r="F117" s="172" t="n">
        <v>0</v>
      </c>
      <c r="G117" s="172" t="n">
        <v>0</v>
      </c>
      <c r="H117" s="172" t="n">
        <v>0</v>
      </c>
      <c r="I117" s="173" t="n">
        <f aca="false">SUM(D117:H117)</f>
        <v>11</v>
      </c>
      <c r="J117" s="156" t="n">
        <f aca="false">J116+I117</f>
        <v>580</v>
      </c>
      <c r="K117" s="157" t="n">
        <f aca="false">IF($C117="Lørdag",$D117,0)</f>
        <v>0</v>
      </c>
      <c r="L117" s="157" t="n">
        <f aca="false">IF($C117="Lørdag",$E117,0)</f>
        <v>0</v>
      </c>
      <c r="M117" s="157" t="n">
        <f aca="false">IF($C117="Lørdag",$F117,0)</f>
        <v>0</v>
      </c>
      <c r="N117" s="157" t="n">
        <f aca="false">IF($C117="Lørdag",$G117,0)</f>
        <v>0</v>
      </c>
      <c r="O117" s="157" t="n">
        <f aca="false">IF($C117="Lørdag",$H117,0)</f>
        <v>0</v>
      </c>
      <c r="P117" s="157" t="n">
        <f aca="false">IF($C117="Lørdag",$I117,0)</f>
        <v>0</v>
      </c>
      <c r="Q117" s="158" t="n">
        <f aca="false">IF($C117="Søndag",$D117,0)</f>
        <v>0</v>
      </c>
      <c r="R117" s="158" t="n">
        <f aca="false">IF($C117="Søndag",$E117,0)</f>
        <v>0</v>
      </c>
      <c r="S117" s="158" t="n">
        <f aca="false">IF($C117="Søndag",$F117,0)</f>
        <v>0</v>
      </c>
      <c r="T117" s="158" t="n">
        <f aca="false">IF($C117="Søndag",$G117,0)</f>
        <v>0</v>
      </c>
      <c r="U117" s="158" t="n">
        <f aca="false">IF($C117="Søndag",$H117,0)</f>
        <v>0</v>
      </c>
      <c r="V117" s="158" t="n">
        <f aca="false">IF($C117="Søndag",$I117,0)</f>
        <v>0</v>
      </c>
      <c r="W117" s="159" t="n">
        <f aca="false">IF($C117="Mandag",$D117,0)</f>
        <v>0</v>
      </c>
      <c r="X117" s="159" t="n">
        <f aca="false">IF($C117="Mandag",$E117,0)</f>
        <v>0</v>
      </c>
      <c r="Y117" s="159" t="n">
        <f aca="false">IF($C117="Mandag",$F117,0)</f>
        <v>0</v>
      </c>
      <c r="Z117" s="159" t="n">
        <f aca="false">IF($C117="Mandag",$G117,0)</f>
        <v>0</v>
      </c>
      <c r="AA117" s="159" t="n">
        <f aca="false">IF($C117="Mandag",$H117,0)</f>
        <v>0</v>
      </c>
      <c r="AB117" s="159" t="n">
        <f aca="false">IF($C117="Mandag",$I117,0)</f>
        <v>0</v>
      </c>
      <c r="AC117" s="160" t="n">
        <f aca="false">IF($C117="Tirsdag",$D117,0)</f>
        <v>0</v>
      </c>
      <c r="AD117" s="160" t="n">
        <f aca="false">IF($C117="Tirsdag",$E117,0)</f>
        <v>0</v>
      </c>
      <c r="AE117" s="160" t="n">
        <f aca="false">IF($C117="Tirsdag",$F117,0)</f>
        <v>0</v>
      </c>
      <c r="AF117" s="160" t="n">
        <f aca="false">IF($C117="Tirsdag",$G117,0)</f>
        <v>0</v>
      </c>
      <c r="AG117" s="160" t="n">
        <f aca="false">IF($C117="Tirsdag",$H117,0)</f>
        <v>0</v>
      </c>
      <c r="AH117" s="160" t="n">
        <f aca="false">IF($C117="Tirsdag",$I117,0)</f>
        <v>0</v>
      </c>
      <c r="AI117" s="161" t="n">
        <f aca="false">IF($C117="Onsdag",$D117,0)</f>
        <v>0</v>
      </c>
      <c r="AJ117" s="161" t="n">
        <f aca="false">IF($C117="Onsdag",$E117,0)</f>
        <v>0</v>
      </c>
      <c r="AK117" s="161" t="n">
        <f aca="false">IF($C117="Onsdag",$F117,0)</f>
        <v>0</v>
      </c>
      <c r="AL117" s="161" t="n">
        <f aca="false">IF($C117="Onsdag",$G117,0)</f>
        <v>0</v>
      </c>
      <c r="AM117" s="161" t="n">
        <f aca="false">IF($C117="Onsdag",$H117,0)</f>
        <v>0</v>
      </c>
      <c r="AN117" s="161" t="n">
        <f aca="false">IF($C117="Onsdag",$I117,0)</f>
        <v>0</v>
      </c>
      <c r="AO117" s="162" t="n">
        <f aca="false">IF($C117="Torsdag",$D117,0)</f>
        <v>0</v>
      </c>
      <c r="AP117" s="162" t="n">
        <f aca="false">IF($C117="Torsdag",$E117,0)</f>
        <v>0</v>
      </c>
      <c r="AQ117" s="162" t="n">
        <f aca="false">IF($C117="Torsdag",$F117,0)</f>
        <v>0</v>
      </c>
      <c r="AR117" s="162" t="n">
        <f aca="false">IF($C117="Torsdag",$G117,0)</f>
        <v>0</v>
      </c>
      <c r="AS117" s="162" t="n">
        <f aca="false">IF($C117="Torsdag",$H117,0)</f>
        <v>0</v>
      </c>
      <c r="AT117" s="162" t="n">
        <f aca="false">IF($C117="Torsdag",$I117,0)</f>
        <v>0</v>
      </c>
      <c r="AU117" s="136" t="n">
        <f aca="false">IF($C117="Fredag",$D117,0)</f>
        <v>11</v>
      </c>
      <c r="AV117" s="136" t="n">
        <f aca="false">IF($C117="Fredag",$E117,0)</f>
        <v>0</v>
      </c>
      <c r="AW117" s="136" t="n">
        <f aca="false">IF($C117="Fredag",$F117,0)</f>
        <v>0</v>
      </c>
      <c r="AX117" s="136" t="n">
        <f aca="false">IF($C117="Fredag",$G117,0)</f>
        <v>0</v>
      </c>
      <c r="AY117" s="136" t="n">
        <f aca="false">IF($C117="Fredag",$H117,0)</f>
        <v>0</v>
      </c>
      <c r="AZ117" s="136" t="n">
        <f aca="false">IF($C117="Fredag",$I117,0)</f>
        <v>11</v>
      </c>
    </row>
    <row r="118" customFormat="false" ht="15" hidden="false" customHeight="false" outlineLevel="0" collapsed="false">
      <c r="A118" s="138" t="n">
        <v>17</v>
      </c>
      <c r="B118" s="163" t="n">
        <v>41384</v>
      </c>
      <c r="C118" s="176" t="s">
        <v>29</v>
      </c>
      <c r="D118" s="154" t="n">
        <v>5</v>
      </c>
      <c r="E118" s="154" t="n">
        <v>10</v>
      </c>
      <c r="F118" s="154" t="n">
        <v>0</v>
      </c>
      <c r="G118" s="154" t="n">
        <v>1</v>
      </c>
      <c r="H118" s="154" t="n">
        <v>0</v>
      </c>
      <c r="I118" s="155" t="n">
        <f aca="false">SUM(D118:H118)</f>
        <v>16</v>
      </c>
      <c r="J118" s="156" t="n">
        <f aca="false">J117+I118</f>
        <v>596</v>
      </c>
      <c r="K118" s="157" t="n">
        <f aca="false">IF($C118="Lørdag",$D118,0)</f>
        <v>5</v>
      </c>
      <c r="L118" s="157" t="n">
        <f aca="false">IF($C118="Lørdag",$E118,0)</f>
        <v>10</v>
      </c>
      <c r="M118" s="157" t="n">
        <f aca="false">IF($C118="Lørdag",$F118,0)</f>
        <v>0</v>
      </c>
      <c r="N118" s="157" t="n">
        <f aca="false">IF($C118="Lørdag",$G118,0)</f>
        <v>1</v>
      </c>
      <c r="O118" s="157" t="n">
        <f aca="false">IF($C118="Lørdag",$H118,0)</f>
        <v>0</v>
      </c>
      <c r="P118" s="157" t="n">
        <f aca="false">IF($C118="Lørdag",$I118,0)</f>
        <v>16</v>
      </c>
      <c r="Q118" s="158" t="n">
        <f aca="false">IF($C118="Søndag",$D118,0)</f>
        <v>0</v>
      </c>
      <c r="R118" s="158" t="n">
        <f aca="false">IF($C118="Søndag",$E118,0)</f>
        <v>0</v>
      </c>
      <c r="S118" s="158" t="n">
        <f aca="false">IF($C118="Søndag",$F118,0)</f>
        <v>0</v>
      </c>
      <c r="T118" s="158" t="n">
        <f aca="false">IF($C118="Søndag",$G118,0)</f>
        <v>0</v>
      </c>
      <c r="U118" s="158" t="n">
        <f aca="false">IF($C118="Søndag",$H118,0)</f>
        <v>0</v>
      </c>
      <c r="V118" s="158" t="n">
        <f aca="false">IF($C118="Søndag",$I118,0)</f>
        <v>0</v>
      </c>
      <c r="W118" s="159" t="n">
        <f aca="false">IF($C118="Mandag",$D118,0)</f>
        <v>0</v>
      </c>
      <c r="X118" s="159" t="n">
        <f aca="false">IF($C118="Mandag",$E118,0)</f>
        <v>0</v>
      </c>
      <c r="Y118" s="159" t="n">
        <f aca="false">IF($C118="Mandag",$F118,0)</f>
        <v>0</v>
      </c>
      <c r="Z118" s="159" t="n">
        <f aca="false">IF($C118="Mandag",$G118,0)</f>
        <v>0</v>
      </c>
      <c r="AA118" s="159" t="n">
        <f aca="false">IF($C118="Mandag",$H118,0)</f>
        <v>0</v>
      </c>
      <c r="AB118" s="159" t="n">
        <f aca="false">IF($C118="Mandag",$I118,0)</f>
        <v>0</v>
      </c>
      <c r="AC118" s="160" t="n">
        <f aca="false">IF($C118="Tirsdag",$D118,0)</f>
        <v>0</v>
      </c>
      <c r="AD118" s="160" t="n">
        <f aca="false">IF($C118="Tirsdag",$E118,0)</f>
        <v>0</v>
      </c>
      <c r="AE118" s="160" t="n">
        <f aca="false">IF($C118="Tirsdag",$F118,0)</f>
        <v>0</v>
      </c>
      <c r="AF118" s="160" t="n">
        <f aca="false">IF($C118="Tirsdag",$G118,0)</f>
        <v>0</v>
      </c>
      <c r="AG118" s="160" t="n">
        <f aca="false">IF($C118="Tirsdag",$H118,0)</f>
        <v>0</v>
      </c>
      <c r="AH118" s="160" t="n">
        <f aca="false">IF($C118="Tirsdag",$I118,0)</f>
        <v>0</v>
      </c>
      <c r="AI118" s="161" t="n">
        <f aca="false">IF($C118="Onsdag",$D118,0)</f>
        <v>0</v>
      </c>
      <c r="AJ118" s="161" t="n">
        <f aca="false">IF($C118="Onsdag",$E118,0)</f>
        <v>0</v>
      </c>
      <c r="AK118" s="161" t="n">
        <f aca="false">IF($C118="Onsdag",$F118,0)</f>
        <v>0</v>
      </c>
      <c r="AL118" s="161" t="n">
        <f aca="false">IF($C118="Onsdag",$G118,0)</f>
        <v>0</v>
      </c>
      <c r="AM118" s="161" t="n">
        <f aca="false">IF($C118="Onsdag",$H118,0)</f>
        <v>0</v>
      </c>
      <c r="AN118" s="161" t="n">
        <f aca="false">IF($C118="Onsdag",$I118,0)</f>
        <v>0</v>
      </c>
      <c r="AO118" s="162" t="n">
        <f aca="false">IF($C118="Torsdag",$D118,0)</f>
        <v>0</v>
      </c>
      <c r="AP118" s="162" t="n">
        <f aca="false">IF($C118="Torsdag",$E118,0)</f>
        <v>0</v>
      </c>
      <c r="AQ118" s="162" t="n">
        <f aca="false">IF($C118="Torsdag",$F118,0)</f>
        <v>0</v>
      </c>
      <c r="AR118" s="162" t="n">
        <f aca="false">IF($C118="Torsdag",$G118,0)</f>
        <v>0</v>
      </c>
      <c r="AS118" s="162" t="n">
        <f aca="false">IF($C118="Torsdag",$H118,0)</f>
        <v>0</v>
      </c>
      <c r="AT118" s="162" t="n">
        <f aca="false">IF($C118="Torsdag",$I118,0)</f>
        <v>0</v>
      </c>
      <c r="AU118" s="136" t="n">
        <f aca="false">IF($C118="Fredag",$D118,0)</f>
        <v>0</v>
      </c>
      <c r="AV118" s="136" t="n">
        <f aca="false">IF($C118="Fredag",$E118,0)</f>
        <v>0</v>
      </c>
      <c r="AW118" s="136" t="n">
        <f aca="false">IF($C118="Fredag",$F118,0)</f>
        <v>0</v>
      </c>
      <c r="AX118" s="136" t="n">
        <f aca="false">IF($C118="Fredag",$G118,0)</f>
        <v>0</v>
      </c>
      <c r="AY118" s="136" t="n">
        <f aca="false">IF($C118="Fredag",$H118,0)</f>
        <v>0</v>
      </c>
      <c r="AZ118" s="136" t="n">
        <f aca="false">IF($C118="Fredag",$I118,0)</f>
        <v>0</v>
      </c>
    </row>
    <row r="119" customFormat="false" ht="15.75" hidden="false" customHeight="false" outlineLevel="0" collapsed="false">
      <c r="B119" s="163" t="n">
        <v>41385</v>
      </c>
      <c r="C119" s="175" t="s">
        <v>30</v>
      </c>
      <c r="D119" s="136" t="n">
        <v>4</v>
      </c>
      <c r="E119" s="136" t="n">
        <v>0</v>
      </c>
      <c r="F119" s="136" t="n">
        <v>0</v>
      </c>
      <c r="G119" s="136" t="n">
        <v>0</v>
      </c>
      <c r="H119" s="136" t="n">
        <v>0</v>
      </c>
      <c r="I119" s="165" t="n">
        <f aca="false">SUM(D119:H119)</f>
        <v>4</v>
      </c>
      <c r="J119" s="156" t="n">
        <f aca="false">J118+I119</f>
        <v>600</v>
      </c>
      <c r="K119" s="157" t="n">
        <f aca="false">IF($C119="Lørdag",$D119,0)</f>
        <v>0</v>
      </c>
      <c r="L119" s="157" t="n">
        <f aca="false">IF($C119="Lørdag",$E119,0)</f>
        <v>0</v>
      </c>
      <c r="M119" s="157" t="n">
        <f aca="false">IF($C119="Lørdag",$F119,0)</f>
        <v>0</v>
      </c>
      <c r="N119" s="157" t="n">
        <f aca="false">IF($C119="Lørdag",$G119,0)</f>
        <v>0</v>
      </c>
      <c r="O119" s="157" t="n">
        <f aca="false">IF($C119="Lørdag",$H119,0)</f>
        <v>0</v>
      </c>
      <c r="P119" s="157" t="n">
        <f aca="false">IF($C119="Lørdag",$I119,0)</f>
        <v>0</v>
      </c>
      <c r="Q119" s="158" t="n">
        <f aca="false">IF($C119="Søndag",$D119,0)</f>
        <v>4</v>
      </c>
      <c r="R119" s="158" t="n">
        <f aca="false">IF($C119="Søndag",$E119,0)</f>
        <v>0</v>
      </c>
      <c r="S119" s="158" t="n">
        <f aca="false">IF($C119="Søndag",$F119,0)</f>
        <v>0</v>
      </c>
      <c r="T119" s="158" t="n">
        <f aca="false">IF($C119="Søndag",$G119,0)</f>
        <v>0</v>
      </c>
      <c r="U119" s="158" t="n">
        <f aca="false">IF($C119="Søndag",$H119,0)</f>
        <v>0</v>
      </c>
      <c r="V119" s="158" t="n">
        <f aca="false">IF($C119="Søndag",$I119,0)</f>
        <v>4</v>
      </c>
      <c r="W119" s="159" t="n">
        <f aca="false">IF($C119="Mandag",$D119,0)</f>
        <v>0</v>
      </c>
      <c r="X119" s="159" t="n">
        <f aca="false">IF($C119="Mandag",$E119,0)</f>
        <v>0</v>
      </c>
      <c r="Y119" s="159" t="n">
        <f aca="false">IF($C119="Mandag",$F119,0)</f>
        <v>0</v>
      </c>
      <c r="Z119" s="159" t="n">
        <f aca="false">IF($C119="Mandag",$G119,0)</f>
        <v>0</v>
      </c>
      <c r="AA119" s="159" t="n">
        <f aca="false">IF($C119="Mandag",$H119,0)</f>
        <v>0</v>
      </c>
      <c r="AB119" s="159" t="n">
        <f aca="false">IF($C119="Mandag",$I119,0)</f>
        <v>0</v>
      </c>
      <c r="AC119" s="160" t="n">
        <f aca="false">IF($C119="Tirsdag",$D119,0)</f>
        <v>0</v>
      </c>
      <c r="AD119" s="160" t="n">
        <f aca="false">IF($C119="Tirsdag",$E119,0)</f>
        <v>0</v>
      </c>
      <c r="AE119" s="160" t="n">
        <f aca="false">IF($C119="Tirsdag",$F119,0)</f>
        <v>0</v>
      </c>
      <c r="AF119" s="160" t="n">
        <f aca="false">IF($C119="Tirsdag",$G119,0)</f>
        <v>0</v>
      </c>
      <c r="AG119" s="160" t="n">
        <f aca="false">IF($C119="Tirsdag",$H119,0)</f>
        <v>0</v>
      </c>
      <c r="AH119" s="160" t="n">
        <f aca="false">IF($C119="Tirsdag",$I119,0)</f>
        <v>0</v>
      </c>
      <c r="AI119" s="161" t="n">
        <f aca="false">IF($C119="Onsdag",$D119,0)</f>
        <v>0</v>
      </c>
      <c r="AJ119" s="161" t="n">
        <f aca="false">IF($C119="Onsdag",$E119,0)</f>
        <v>0</v>
      </c>
      <c r="AK119" s="161" t="n">
        <f aca="false">IF($C119="Onsdag",$F119,0)</f>
        <v>0</v>
      </c>
      <c r="AL119" s="161" t="n">
        <f aca="false">IF($C119="Onsdag",$G119,0)</f>
        <v>0</v>
      </c>
      <c r="AM119" s="161" t="n">
        <f aca="false">IF($C119="Onsdag",$H119,0)</f>
        <v>0</v>
      </c>
      <c r="AN119" s="161" t="n">
        <f aca="false">IF($C119="Onsdag",$I119,0)</f>
        <v>0</v>
      </c>
      <c r="AO119" s="162" t="n">
        <f aca="false">IF($C119="Torsdag",$D119,0)</f>
        <v>0</v>
      </c>
      <c r="AP119" s="162" t="n">
        <f aca="false">IF($C119="Torsdag",$E119,0)</f>
        <v>0</v>
      </c>
      <c r="AQ119" s="162" t="n">
        <f aca="false">IF($C119="Torsdag",$F119,0)</f>
        <v>0</v>
      </c>
      <c r="AR119" s="162" t="n">
        <f aca="false">IF($C119="Torsdag",$G119,0)</f>
        <v>0</v>
      </c>
      <c r="AS119" s="162" t="n">
        <f aca="false">IF($C119="Torsdag",$H119,0)</f>
        <v>0</v>
      </c>
      <c r="AT119" s="162" t="n">
        <f aca="false">IF($C119="Torsdag",$I119,0)</f>
        <v>0</v>
      </c>
      <c r="AU119" s="136" t="n">
        <f aca="false">IF($C119="Fredag",$D119,0)</f>
        <v>0</v>
      </c>
      <c r="AV119" s="136" t="n">
        <f aca="false">IF($C119="Fredag",$E119,0)</f>
        <v>0</v>
      </c>
      <c r="AW119" s="136" t="n">
        <f aca="false">IF($C119="Fredag",$F119,0)</f>
        <v>0</v>
      </c>
      <c r="AX119" s="136" t="n">
        <f aca="false">IF($C119="Fredag",$G119,0)</f>
        <v>0</v>
      </c>
      <c r="AY119" s="136" t="n">
        <f aca="false">IF($C119="Fredag",$H119,0)</f>
        <v>0</v>
      </c>
      <c r="AZ119" s="136" t="n">
        <f aca="false">IF($C119="Fredag",$I119,0)</f>
        <v>0</v>
      </c>
    </row>
    <row r="120" customFormat="false" ht="15.75" hidden="false" customHeight="false" outlineLevel="0" collapsed="false">
      <c r="B120" s="152" t="n">
        <v>41386</v>
      </c>
      <c r="C120" s="175" t="s">
        <v>31</v>
      </c>
      <c r="D120" s="136" t="n">
        <v>11</v>
      </c>
      <c r="E120" s="136" t="n">
        <v>0</v>
      </c>
      <c r="F120" s="136" t="n">
        <v>0</v>
      </c>
      <c r="G120" s="136" t="n">
        <v>0</v>
      </c>
      <c r="H120" s="136" t="n">
        <v>0</v>
      </c>
      <c r="I120" s="165" t="n">
        <f aca="false">SUM(D120:H120)</f>
        <v>11</v>
      </c>
      <c r="J120" s="156" t="n">
        <f aca="false">J119+I120</f>
        <v>611</v>
      </c>
      <c r="K120" s="157" t="n">
        <f aca="false">IF($C120="Lørdag",$D120,0)</f>
        <v>0</v>
      </c>
      <c r="L120" s="157" t="n">
        <f aca="false">IF($C120="Lørdag",$E120,0)</f>
        <v>0</v>
      </c>
      <c r="M120" s="157" t="n">
        <f aca="false">IF($C120="Lørdag",$F120,0)</f>
        <v>0</v>
      </c>
      <c r="N120" s="157" t="n">
        <f aca="false">IF($C120="Lørdag",$G120,0)</f>
        <v>0</v>
      </c>
      <c r="O120" s="157" t="n">
        <f aca="false">IF($C120="Lørdag",$H120,0)</f>
        <v>0</v>
      </c>
      <c r="P120" s="157" t="n">
        <f aca="false">IF($C120="Lørdag",$I120,0)</f>
        <v>0</v>
      </c>
      <c r="Q120" s="158" t="n">
        <f aca="false">IF($C120="Søndag",$D120,0)</f>
        <v>0</v>
      </c>
      <c r="R120" s="158" t="n">
        <f aca="false">IF($C120="Søndag",$E120,0)</f>
        <v>0</v>
      </c>
      <c r="S120" s="158" t="n">
        <f aca="false">IF($C120="Søndag",$F120,0)</f>
        <v>0</v>
      </c>
      <c r="T120" s="158" t="n">
        <f aca="false">IF($C120="Søndag",$G120,0)</f>
        <v>0</v>
      </c>
      <c r="U120" s="158" t="n">
        <f aca="false">IF($C120="Søndag",$H120,0)</f>
        <v>0</v>
      </c>
      <c r="V120" s="158" t="n">
        <f aca="false">IF($C120="Søndag",$I120,0)</f>
        <v>0</v>
      </c>
      <c r="W120" s="159" t="n">
        <f aca="false">IF($C120="Mandag",$D120,0)</f>
        <v>11</v>
      </c>
      <c r="X120" s="159" t="n">
        <f aca="false">IF($C120="Mandag",$E120,0)</f>
        <v>0</v>
      </c>
      <c r="Y120" s="159" t="n">
        <f aca="false">IF($C120="Mandag",$F120,0)</f>
        <v>0</v>
      </c>
      <c r="Z120" s="159" t="n">
        <f aca="false">IF($C120="Mandag",$G120,0)</f>
        <v>0</v>
      </c>
      <c r="AA120" s="159" t="n">
        <f aca="false">IF($C120="Mandag",$H120,0)</f>
        <v>0</v>
      </c>
      <c r="AB120" s="159" t="n">
        <f aca="false">IF($C120="Mandag",$I120,0)</f>
        <v>11</v>
      </c>
      <c r="AC120" s="160" t="n">
        <f aca="false">IF($C120="Tirsdag",$D120,0)</f>
        <v>0</v>
      </c>
      <c r="AD120" s="160" t="n">
        <f aca="false">IF($C120="Tirsdag",$E120,0)</f>
        <v>0</v>
      </c>
      <c r="AE120" s="160" t="n">
        <f aca="false">IF($C120="Tirsdag",$F120,0)</f>
        <v>0</v>
      </c>
      <c r="AF120" s="160" t="n">
        <f aca="false">IF($C120="Tirsdag",$G120,0)</f>
        <v>0</v>
      </c>
      <c r="AG120" s="160" t="n">
        <f aca="false">IF($C120="Tirsdag",$H120,0)</f>
        <v>0</v>
      </c>
      <c r="AH120" s="160" t="n">
        <f aca="false">IF($C120="Tirsdag",$I120,0)</f>
        <v>0</v>
      </c>
      <c r="AI120" s="161" t="n">
        <f aca="false">IF($C120="Onsdag",$D120,0)</f>
        <v>0</v>
      </c>
      <c r="AJ120" s="161" t="n">
        <f aca="false">IF($C120="Onsdag",$E120,0)</f>
        <v>0</v>
      </c>
      <c r="AK120" s="161" t="n">
        <f aca="false">IF($C120="Onsdag",$F120,0)</f>
        <v>0</v>
      </c>
      <c r="AL120" s="161" t="n">
        <f aca="false">IF($C120="Onsdag",$G120,0)</f>
        <v>0</v>
      </c>
      <c r="AM120" s="161" t="n">
        <f aca="false">IF($C120="Onsdag",$H120,0)</f>
        <v>0</v>
      </c>
      <c r="AN120" s="161" t="n">
        <f aca="false">IF($C120="Onsdag",$I120,0)</f>
        <v>0</v>
      </c>
      <c r="AO120" s="162" t="n">
        <f aca="false">IF($C120="Torsdag",$D120,0)</f>
        <v>0</v>
      </c>
      <c r="AP120" s="162" t="n">
        <f aca="false">IF($C120="Torsdag",$E120,0)</f>
        <v>0</v>
      </c>
      <c r="AQ120" s="162" t="n">
        <f aca="false">IF($C120="Torsdag",$F120,0)</f>
        <v>0</v>
      </c>
      <c r="AR120" s="162" t="n">
        <f aca="false">IF($C120="Torsdag",$G120,0)</f>
        <v>0</v>
      </c>
      <c r="AS120" s="162" t="n">
        <f aca="false">IF($C120="Torsdag",$H120,0)</f>
        <v>0</v>
      </c>
      <c r="AT120" s="162" t="n">
        <f aca="false">IF($C120="Torsdag",$I120,0)</f>
        <v>0</v>
      </c>
      <c r="AU120" s="136" t="n">
        <f aca="false">IF($C120="Fredag",$D120,0)</f>
        <v>0</v>
      </c>
      <c r="AV120" s="136" t="n">
        <f aca="false">IF($C120="Fredag",$E120,0)</f>
        <v>0</v>
      </c>
      <c r="AW120" s="136" t="n">
        <f aca="false">IF($C120="Fredag",$F120,0)</f>
        <v>0</v>
      </c>
      <c r="AX120" s="136" t="n">
        <f aca="false">IF($C120="Fredag",$G120,0)</f>
        <v>0</v>
      </c>
      <c r="AY120" s="136" t="n">
        <f aca="false">IF($C120="Fredag",$H120,0)</f>
        <v>0</v>
      </c>
      <c r="AZ120" s="136" t="n">
        <f aca="false">IF($C120="Fredag",$I120,0)</f>
        <v>0</v>
      </c>
    </row>
    <row r="121" customFormat="false" ht="15" hidden="false" customHeight="false" outlineLevel="0" collapsed="false">
      <c r="B121" s="152" t="n">
        <v>41387</v>
      </c>
      <c r="C121" s="175" t="s">
        <v>32</v>
      </c>
      <c r="D121" s="136" t="n">
        <v>5</v>
      </c>
      <c r="E121" s="136" t="n">
        <v>20</v>
      </c>
      <c r="F121" s="136" t="n">
        <v>0</v>
      </c>
      <c r="G121" s="136" t="n">
        <v>0</v>
      </c>
      <c r="H121" s="136" t="n">
        <v>0</v>
      </c>
      <c r="I121" s="165" t="n">
        <f aca="false">SUM(D121:H121)</f>
        <v>25</v>
      </c>
      <c r="J121" s="156" t="n">
        <f aca="false">J120+I121</f>
        <v>636</v>
      </c>
      <c r="K121" s="157" t="n">
        <f aca="false">IF($C121="Lørdag",$D121,0)</f>
        <v>0</v>
      </c>
      <c r="L121" s="157" t="n">
        <f aca="false">IF($C121="Lørdag",$E121,0)</f>
        <v>0</v>
      </c>
      <c r="M121" s="157" t="n">
        <f aca="false">IF($C121="Lørdag",$F121,0)</f>
        <v>0</v>
      </c>
      <c r="N121" s="157" t="n">
        <f aca="false">IF($C121="Lørdag",$G121,0)</f>
        <v>0</v>
      </c>
      <c r="O121" s="157" t="n">
        <f aca="false">IF($C121="Lørdag",$H121,0)</f>
        <v>0</v>
      </c>
      <c r="P121" s="157" t="n">
        <f aca="false">IF($C121="Lørdag",$I121,0)</f>
        <v>0</v>
      </c>
      <c r="Q121" s="158" t="n">
        <f aca="false">IF($C121="Søndag",$D121,0)</f>
        <v>0</v>
      </c>
      <c r="R121" s="158" t="n">
        <f aca="false">IF($C121="Søndag",$E121,0)</f>
        <v>0</v>
      </c>
      <c r="S121" s="158" t="n">
        <f aca="false">IF($C121="Søndag",$F121,0)</f>
        <v>0</v>
      </c>
      <c r="T121" s="158" t="n">
        <f aca="false">IF($C121="Søndag",$G121,0)</f>
        <v>0</v>
      </c>
      <c r="U121" s="158" t="n">
        <f aca="false">IF($C121="Søndag",$H121,0)</f>
        <v>0</v>
      </c>
      <c r="V121" s="158" t="n">
        <f aca="false">IF($C121="Søndag",$I121,0)</f>
        <v>0</v>
      </c>
      <c r="W121" s="159" t="n">
        <f aca="false">IF($C121="Mandag",$D121,0)</f>
        <v>0</v>
      </c>
      <c r="X121" s="159" t="n">
        <f aca="false">IF($C121="Mandag",$E121,0)</f>
        <v>0</v>
      </c>
      <c r="Y121" s="159" t="n">
        <f aca="false">IF($C121="Mandag",$F121,0)</f>
        <v>0</v>
      </c>
      <c r="Z121" s="159" t="n">
        <f aca="false">IF($C121="Mandag",$G121,0)</f>
        <v>0</v>
      </c>
      <c r="AA121" s="159" t="n">
        <f aca="false">IF($C121="Mandag",$H121,0)</f>
        <v>0</v>
      </c>
      <c r="AB121" s="159" t="n">
        <f aca="false">IF($C121="Mandag",$I121,0)</f>
        <v>0</v>
      </c>
      <c r="AC121" s="160" t="n">
        <f aca="false">IF($C121="Tirsdag",$D121,0)</f>
        <v>5</v>
      </c>
      <c r="AD121" s="160" t="n">
        <f aca="false">IF($C121="Tirsdag",$E121,0)</f>
        <v>20</v>
      </c>
      <c r="AE121" s="160" t="n">
        <f aca="false">IF($C121="Tirsdag",$F121,0)</f>
        <v>0</v>
      </c>
      <c r="AF121" s="160" t="n">
        <f aca="false">IF($C121="Tirsdag",$G121,0)</f>
        <v>0</v>
      </c>
      <c r="AG121" s="160" t="n">
        <f aca="false">IF($C121="Tirsdag",$H121,0)</f>
        <v>0</v>
      </c>
      <c r="AH121" s="160" t="n">
        <f aca="false">IF($C121="Tirsdag",$I121,0)</f>
        <v>25</v>
      </c>
      <c r="AI121" s="161" t="n">
        <f aca="false">IF($C121="Onsdag",$D121,0)</f>
        <v>0</v>
      </c>
      <c r="AJ121" s="161" t="n">
        <f aca="false">IF($C121="Onsdag",$E121,0)</f>
        <v>0</v>
      </c>
      <c r="AK121" s="161" t="n">
        <f aca="false">IF($C121="Onsdag",$F121,0)</f>
        <v>0</v>
      </c>
      <c r="AL121" s="161" t="n">
        <f aca="false">IF($C121="Onsdag",$G121,0)</f>
        <v>0</v>
      </c>
      <c r="AM121" s="161" t="n">
        <f aca="false">IF($C121="Onsdag",$H121,0)</f>
        <v>0</v>
      </c>
      <c r="AN121" s="161" t="n">
        <f aca="false">IF($C121="Onsdag",$I121,0)</f>
        <v>0</v>
      </c>
      <c r="AO121" s="162" t="n">
        <f aca="false">IF($C121="Torsdag",$D121,0)</f>
        <v>0</v>
      </c>
      <c r="AP121" s="162" t="n">
        <f aca="false">IF($C121="Torsdag",$E121,0)</f>
        <v>0</v>
      </c>
      <c r="AQ121" s="162" t="n">
        <f aca="false">IF($C121="Torsdag",$F121,0)</f>
        <v>0</v>
      </c>
      <c r="AR121" s="162" t="n">
        <f aca="false">IF($C121="Torsdag",$G121,0)</f>
        <v>0</v>
      </c>
      <c r="AS121" s="162" t="n">
        <f aca="false">IF($C121="Torsdag",$H121,0)</f>
        <v>0</v>
      </c>
      <c r="AT121" s="162" t="n">
        <f aca="false">IF($C121="Torsdag",$I121,0)</f>
        <v>0</v>
      </c>
      <c r="AU121" s="136" t="n">
        <f aca="false">IF($C121="Fredag",$D121,0)</f>
        <v>0</v>
      </c>
      <c r="AV121" s="136" t="n">
        <f aca="false">IF($C121="Fredag",$E121,0)</f>
        <v>0</v>
      </c>
      <c r="AW121" s="136" t="n">
        <f aca="false">IF($C121="Fredag",$F121,0)</f>
        <v>0</v>
      </c>
      <c r="AX121" s="136" t="n">
        <f aca="false">IF($C121="Fredag",$G121,0)</f>
        <v>0</v>
      </c>
      <c r="AY121" s="136" t="n">
        <f aca="false">IF($C121="Fredag",$H121,0)</f>
        <v>0</v>
      </c>
      <c r="AZ121" s="136" t="n">
        <f aca="false">IF($C121="Fredag",$I121,0)</f>
        <v>0</v>
      </c>
    </row>
    <row r="122" customFormat="false" ht="15" hidden="false" customHeight="false" outlineLevel="0" collapsed="false">
      <c r="B122" s="163" t="n">
        <v>41388</v>
      </c>
      <c r="C122" s="175" t="s">
        <v>33</v>
      </c>
      <c r="D122" s="136" t="n">
        <v>5</v>
      </c>
      <c r="E122" s="136" t="n">
        <v>0</v>
      </c>
      <c r="F122" s="136" t="n">
        <v>11</v>
      </c>
      <c r="G122" s="136" t="n">
        <v>0</v>
      </c>
      <c r="H122" s="136" t="n">
        <v>5</v>
      </c>
      <c r="I122" s="165" t="n">
        <f aca="false">SUM(D122:H122)</f>
        <v>21</v>
      </c>
      <c r="J122" s="156" t="n">
        <f aca="false">J121+I122</f>
        <v>657</v>
      </c>
      <c r="K122" s="157" t="n">
        <f aca="false">IF($C122="Lørdag",$D122,0)</f>
        <v>0</v>
      </c>
      <c r="L122" s="157" t="n">
        <f aca="false">IF($C122="Lørdag",$E122,0)</f>
        <v>0</v>
      </c>
      <c r="M122" s="157" t="n">
        <f aca="false">IF($C122="Lørdag",$F122,0)</f>
        <v>0</v>
      </c>
      <c r="N122" s="157" t="n">
        <f aca="false">IF($C122="Lørdag",$G122,0)</f>
        <v>0</v>
      </c>
      <c r="O122" s="157" t="n">
        <f aca="false">IF($C122="Lørdag",$H122,0)</f>
        <v>0</v>
      </c>
      <c r="P122" s="157" t="n">
        <f aca="false">IF($C122="Lørdag",$I122,0)</f>
        <v>0</v>
      </c>
      <c r="Q122" s="158" t="n">
        <f aca="false">IF($C122="Søndag",$D122,0)</f>
        <v>0</v>
      </c>
      <c r="R122" s="158" t="n">
        <f aca="false">IF($C122="Søndag",$E122,0)</f>
        <v>0</v>
      </c>
      <c r="S122" s="158" t="n">
        <f aca="false">IF($C122="Søndag",$F122,0)</f>
        <v>0</v>
      </c>
      <c r="T122" s="158" t="n">
        <f aca="false">IF($C122="Søndag",$G122,0)</f>
        <v>0</v>
      </c>
      <c r="U122" s="158" t="n">
        <f aca="false">IF($C122="Søndag",$H122,0)</f>
        <v>0</v>
      </c>
      <c r="V122" s="158" t="n">
        <f aca="false">IF($C122="Søndag",$I122,0)</f>
        <v>0</v>
      </c>
      <c r="W122" s="159" t="n">
        <f aca="false">IF($C122="Mandag",$D122,0)</f>
        <v>0</v>
      </c>
      <c r="X122" s="159" t="n">
        <f aca="false">IF($C122="Mandag",$E122,0)</f>
        <v>0</v>
      </c>
      <c r="Y122" s="159" t="n">
        <f aca="false">IF($C122="Mandag",$F122,0)</f>
        <v>0</v>
      </c>
      <c r="Z122" s="159" t="n">
        <f aca="false">IF($C122="Mandag",$G122,0)</f>
        <v>0</v>
      </c>
      <c r="AA122" s="159" t="n">
        <f aca="false">IF($C122="Mandag",$H122,0)</f>
        <v>0</v>
      </c>
      <c r="AB122" s="159" t="n">
        <f aca="false">IF($C122="Mandag",$I122,0)</f>
        <v>0</v>
      </c>
      <c r="AC122" s="160" t="n">
        <f aca="false">IF($C122="Tirsdag",$D122,0)</f>
        <v>0</v>
      </c>
      <c r="AD122" s="160" t="n">
        <f aca="false">IF($C122="Tirsdag",$E122,0)</f>
        <v>0</v>
      </c>
      <c r="AE122" s="160" t="n">
        <f aca="false">IF($C122="Tirsdag",$F122,0)</f>
        <v>0</v>
      </c>
      <c r="AF122" s="160" t="n">
        <f aca="false">IF($C122="Tirsdag",$G122,0)</f>
        <v>0</v>
      </c>
      <c r="AG122" s="160" t="n">
        <f aca="false">IF($C122="Tirsdag",$H122,0)</f>
        <v>0</v>
      </c>
      <c r="AH122" s="160" t="n">
        <f aca="false">IF($C122="Tirsdag",$I122,0)</f>
        <v>0</v>
      </c>
      <c r="AI122" s="161" t="n">
        <f aca="false">IF($C122="Onsdag",$D122,0)</f>
        <v>5</v>
      </c>
      <c r="AJ122" s="161" t="n">
        <f aca="false">IF($C122="Onsdag",$E122,0)</f>
        <v>0</v>
      </c>
      <c r="AK122" s="161" t="n">
        <f aca="false">IF($C122="Onsdag",$F122,0)</f>
        <v>11</v>
      </c>
      <c r="AL122" s="161" t="n">
        <f aca="false">IF($C122="Onsdag",$G122,0)</f>
        <v>0</v>
      </c>
      <c r="AM122" s="161" t="n">
        <f aca="false">IF($C122="Onsdag",$H122,0)</f>
        <v>5</v>
      </c>
      <c r="AN122" s="161" t="n">
        <f aca="false">IF($C122="Onsdag",$I122,0)</f>
        <v>21</v>
      </c>
      <c r="AO122" s="162" t="n">
        <f aca="false">IF($C122="Torsdag",$D122,0)</f>
        <v>0</v>
      </c>
      <c r="AP122" s="162" t="n">
        <f aca="false">IF($C122="Torsdag",$E122,0)</f>
        <v>0</v>
      </c>
      <c r="AQ122" s="162" t="n">
        <f aca="false">IF($C122="Torsdag",$F122,0)</f>
        <v>0</v>
      </c>
      <c r="AR122" s="162" t="n">
        <f aca="false">IF($C122="Torsdag",$G122,0)</f>
        <v>0</v>
      </c>
      <c r="AS122" s="162" t="n">
        <f aca="false">IF($C122="Torsdag",$H122,0)</f>
        <v>0</v>
      </c>
      <c r="AT122" s="162" t="n">
        <f aca="false">IF($C122="Torsdag",$I122,0)</f>
        <v>0</v>
      </c>
      <c r="AU122" s="136" t="n">
        <f aca="false">IF($C122="Fredag",$D122,0)</f>
        <v>0</v>
      </c>
      <c r="AV122" s="136" t="n">
        <f aca="false">IF($C122="Fredag",$E122,0)</f>
        <v>0</v>
      </c>
      <c r="AW122" s="136" t="n">
        <f aca="false">IF($C122="Fredag",$F122,0)</f>
        <v>0</v>
      </c>
      <c r="AX122" s="136" t="n">
        <f aca="false">IF($C122="Fredag",$G122,0)</f>
        <v>0</v>
      </c>
      <c r="AY122" s="136" t="n">
        <f aca="false">IF($C122="Fredag",$H122,0)</f>
        <v>0</v>
      </c>
      <c r="AZ122" s="136" t="n">
        <f aca="false">IF($C122="Fredag",$I122,0)</f>
        <v>0</v>
      </c>
    </row>
    <row r="123" customFormat="false" ht="15.75" hidden="false" customHeight="false" outlineLevel="0" collapsed="false">
      <c r="B123" s="163" t="n">
        <v>41389</v>
      </c>
      <c r="C123" s="175" t="s">
        <v>34</v>
      </c>
      <c r="D123" s="136" t="n">
        <v>18</v>
      </c>
      <c r="E123" s="136" t="n">
        <v>0</v>
      </c>
      <c r="F123" s="136" t="n">
        <v>0</v>
      </c>
      <c r="G123" s="136" t="n">
        <v>0</v>
      </c>
      <c r="H123" s="136" t="n">
        <v>4</v>
      </c>
      <c r="I123" s="165" t="n">
        <f aca="false">SUM(D123:H123)</f>
        <v>22</v>
      </c>
      <c r="J123" s="156" t="n">
        <f aca="false">J122+I123</f>
        <v>679</v>
      </c>
      <c r="K123" s="157" t="n">
        <f aca="false">IF($C123="Lørdag",$D123,0)</f>
        <v>0</v>
      </c>
      <c r="L123" s="157" t="n">
        <f aca="false">IF($C123="Lørdag",$E123,0)</f>
        <v>0</v>
      </c>
      <c r="M123" s="157" t="n">
        <f aca="false">IF($C123="Lørdag",$F123,0)</f>
        <v>0</v>
      </c>
      <c r="N123" s="157" t="n">
        <f aca="false">IF($C123="Lørdag",$G123,0)</f>
        <v>0</v>
      </c>
      <c r="O123" s="157" t="n">
        <f aca="false">IF($C123="Lørdag",$H123,0)</f>
        <v>0</v>
      </c>
      <c r="P123" s="157" t="n">
        <f aca="false">IF($C123="Lørdag",$I123,0)</f>
        <v>0</v>
      </c>
      <c r="Q123" s="158" t="n">
        <f aca="false">IF($C123="Søndag",$D123,0)</f>
        <v>0</v>
      </c>
      <c r="R123" s="158" t="n">
        <f aca="false">IF($C123="Søndag",$E123,0)</f>
        <v>0</v>
      </c>
      <c r="S123" s="158" t="n">
        <f aca="false">IF($C123="Søndag",$F123,0)</f>
        <v>0</v>
      </c>
      <c r="T123" s="158" t="n">
        <f aca="false">IF($C123="Søndag",$G123,0)</f>
        <v>0</v>
      </c>
      <c r="U123" s="158" t="n">
        <f aca="false">IF($C123="Søndag",$H123,0)</f>
        <v>0</v>
      </c>
      <c r="V123" s="158" t="n">
        <f aca="false">IF($C123="Søndag",$I123,0)</f>
        <v>0</v>
      </c>
      <c r="W123" s="159" t="n">
        <f aca="false">IF($C123="Mandag",$D123,0)</f>
        <v>0</v>
      </c>
      <c r="X123" s="159" t="n">
        <f aca="false">IF($C123="Mandag",$E123,0)</f>
        <v>0</v>
      </c>
      <c r="Y123" s="159" t="n">
        <f aca="false">IF($C123="Mandag",$F123,0)</f>
        <v>0</v>
      </c>
      <c r="Z123" s="159" t="n">
        <f aca="false">IF($C123="Mandag",$G123,0)</f>
        <v>0</v>
      </c>
      <c r="AA123" s="159" t="n">
        <f aca="false">IF($C123="Mandag",$H123,0)</f>
        <v>0</v>
      </c>
      <c r="AB123" s="159" t="n">
        <f aca="false">IF($C123="Mandag",$I123,0)</f>
        <v>0</v>
      </c>
      <c r="AC123" s="160" t="n">
        <f aca="false">IF($C123="Tirsdag",$D123,0)</f>
        <v>0</v>
      </c>
      <c r="AD123" s="160" t="n">
        <f aca="false">IF($C123="Tirsdag",$E123,0)</f>
        <v>0</v>
      </c>
      <c r="AE123" s="160" t="n">
        <f aca="false">IF($C123="Tirsdag",$F123,0)</f>
        <v>0</v>
      </c>
      <c r="AF123" s="160" t="n">
        <f aca="false">IF($C123="Tirsdag",$G123,0)</f>
        <v>0</v>
      </c>
      <c r="AG123" s="160" t="n">
        <f aca="false">IF($C123="Tirsdag",$H123,0)</f>
        <v>0</v>
      </c>
      <c r="AH123" s="160" t="n">
        <f aca="false">IF($C123="Tirsdag",$I123,0)</f>
        <v>0</v>
      </c>
      <c r="AI123" s="161" t="n">
        <f aca="false">IF($C123="Onsdag",$D123,0)</f>
        <v>0</v>
      </c>
      <c r="AJ123" s="161" t="n">
        <f aca="false">IF($C123="Onsdag",$E123,0)</f>
        <v>0</v>
      </c>
      <c r="AK123" s="161" t="n">
        <f aca="false">IF($C123="Onsdag",$F123,0)</f>
        <v>0</v>
      </c>
      <c r="AL123" s="161" t="n">
        <f aca="false">IF($C123="Onsdag",$G123,0)</f>
        <v>0</v>
      </c>
      <c r="AM123" s="161" t="n">
        <f aca="false">IF($C123="Onsdag",$H123,0)</f>
        <v>0</v>
      </c>
      <c r="AN123" s="161" t="n">
        <f aca="false">IF($C123="Onsdag",$I123,0)</f>
        <v>0</v>
      </c>
      <c r="AO123" s="162" t="n">
        <f aca="false">IF($C123="Torsdag",$D123,0)</f>
        <v>18</v>
      </c>
      <c r="AP123" s="162" t="n">
        <f aca="false">IF($C123="Torsdag",$E123,0)</f>
        <v>0</v>
      </c>
      <c r="AQ123" s="162" t="n">
        <f aca="false">IF($C123="Torsdag",$F123,0)</f>
        <v>0</v>
      </c>
      <c r="AR123" s="162" t="n">
        <f aca="false">IF($C123="Torsdag",$G123,0)</f>
        <v>0</v>
      </c>
      <c r="AS123" s="162" t="n">
        <f aca="false">IF($C123="Torsdag",$H123,0)</f>
        <v>4</v>
      </c>
      <c r="AT123" s="162" t="n">
        <f aca="false">IF($C123="Torsdag",$I123,0)</f>
        <v>22</v>
      </c>
      <c r="AU123" s="136" t="n">
        <f aca="false">IF($C123="Fredag",$D123,0)</f>
        <v>0</v>
      </c>
      <c r="AV123" s="136" t="n">
        <f aca="false">IF($C123="Fredag",$E123,0)</f>
        <v>0</v>
      </c>
      <c r="AW123" s="136" t="n">
        <f aca="false">IF($C123="Fredag",$F123,0)</f>
        <v>0</v>
      </c>
      <c r="AX123" s="136" t="n">
        <f aca="false">IF($C123="Fredag",$G123,0)</f>
        <v>0</v>
      </c>
      <c r="AY123" s="136" t="n">
        <f aca="false">IF($C123="Fredag",$H123,0)</f>
        <v>0</v>
      </c>
      <c r="AZ123" s="136" t="n">
        <f aca="false">IF($C123="Fredag",$I123,0)</f>
        <v>0</v>
      </c>
    </row>
    <row r="124" customFormat="false" ht="15.75" hidden="false" customHeight="false" outlineLevel="0" collapsed="false">
      <c r="B124" s="152" t="n">
        <v>41390</v>
      </c>
      <c r="C124" s="178" t="s">
        <v>35</v>
      </c>
      <c r="D124" s="172" t="n">
        <v>37</v>
      </c>
      <c r="E124" s="172" t="n">
        <v>0</v>
      </c>
      <c r="F124" s="172" t="n">
        <v>0</v>
      </c>
      <c r="G124" s="172" t="n">
        <v>4</v>
      </c>
      <c r="H124" s="172" t="n">
        <v>5</v>
      </c>
      <c r="I124" s="165" t="n">
        <f aca="false">SUM(D124:H124)</f>
        <v>46</v>
      </c>
      <c r="J124" s="156" t="n">
        <f aca="false">J123+I124</f>
        <v>725</v>
      </c>
      <c r="K124" s="157" t="n">
        <f aca="false">IF($C124="Lørdag",$D124,0)</f>
        <v>0</v>
      </c>
      <c r="L124" s="157" t="n">
        <f aca="false">IF($C124="Lørdag",$E124,0)</f>
        <v>0</v>
      </c>
      <c r="M124" s="157" t="n">
        <f aca="false">IF($C124="Lørdag",$F124,0)</f>
        <v>0</v>
      </c>
      <c r="N124" s="157" t="n">
        <f aca="false">IF($C124="Lørdag",$G124,0)</f>
        <v>0</v>
      </c>
      <c r="O124" s="157" t="n">
        <f aca="false">IF($C124="Lørdag",$H124,0)</f>
        <v>0</v>
      </c>
      <c r="P124" s="157" t="n">
        <f aca="false">IF($C124="Lørdag",$I124,0)</f>
        <v>0</v>
      </c>
      <c r="Q124" s="158" t="n">
        <f aca="false">IF($C124="Søndag",$D124,0)</f>
        <v>0</v>
      </c>
      <c r="R124" s="158" t="n">
        <f aca="false">IF($C124="Søndag",$E124,0)</f>
        <v>0</v>
      </c>
      <c r="S124" s="158" t="n">
        <f aca="false">IF($C124="Søndag",$F124,0)</f>
        <v>0</v>
      </c>
      <c r="T124" s="158" t="n">
        <f aca="false">IF($C124="Søndag",$G124,0)</f>
        <v>0</v>
      </c>
      <c r="U124" s="158" t="n">
        <f aca="false">IF($C124="Søndag",$H124,0)</f>
        <v>0</v>
      </c>
      <c r="V124" s="158" t="n">
        <f aca="false">IF($C124="Søndag",$I124,0)</f>
        <v>0</v>
      </c>
      <c r="W124" s="159" t="n">
        <f aca="false">IF($C124="Mandag",$D124,0)</f>
        <v>0</v>
      </c>
      <c r="X124" s="159" t="n">
        <f aca="false">IF($C124="Mandag",$E124,0)</f>
        <v>0</v>
      </c>
      <c r="Y124" s="159" t="n">
        <f aca="false">IF($C124="Mandag",$F124,0)</f>
        <v>0</v>
      </c>
      <c r="Z124" s="159" t="n">
        <f aca="false">IF($C124="Mandag",$G124,0)</f>
        <v>0</v>
      </c>
      <c r="AA124" s="159" t="n">
        <f aca="false">IF($C124="Mandag",$H124,0)</f>
        <v>0</v>
      </c>
      <c r="AB124" s="159" t="n">
        <f aca="false">IF($C124="Mandag",$I124,0)</f>
        <v>0</v>
      </c>
      <c r="AC124" s="160" t="n">
        <f aca="false">IF($C124="Tirsdag",$D124,0)</f>
        <v>0</v>
      </c>
      <c r="AD124" s="160" t="n">
        <f aca="false">IF($C124="Tirsdag",$E124,0)</f>
        <v>0</v>
      </c>
      <c r="AE124" s="160" t="n">
        <f aca="false">IF($C124="Tirsdag",$F124,0)</f>
        <v>0</v>
      </c>
      <c r="AF124" s="160" t="n">
        <f aca="false">IF($C124="Tirsdag",$G124,0)</f>
        <v>0</v>
      </c>
      <c r="AG124" s="160" t="n">
        <f aca="false">IF($C124="Tirsdag",$H124,0)</f>
        <v>0</v>
      </c>
      <c r="AH124" s="160" t="n">
        <f aca="false">IF($C124="Tirsdag",$I124,0)</f>
        <v>0</v>
      </c>
      <c r="AI124" s="161" t="n">
        <f aca="false">IF($C124="Onsdag",$D124,0)</f>
        <v>0</v>
      </c>
      <c r="AJ124" s="161" t="n">
        <f aca="false">IF($C124="Onsdag",$E124,0)</f>
        <v>0</v>
      </c>
      <c r="AK124" s="161" t="n">
        <f aca="false">IF($C124="Onsdag",$F124,0)</f>
        <v>0</v>
      </c>
      <c r="AL124" s="161" t="n">
        <f aca="false">IF($C124="Onsdag",$G124,0)</f>
        <v>0</v>
      </c>
      <c r="AM124" s="161" t="n">
        <f aca="false">IF($C124="Onsdag",$H124,0)</f>
        <v>0</v>
      </c>
      <c r="AN124" s="161" t="n">
        <f aca="false">IF($C124="Onsdag",$I124,0)</f>
        <v>0</v>
      </c>
      <c r="AO124" s="162" t="n">
        <f aca="false">IF($C124="Torsdag",$D124,0)</f>
        <v>0</v>
      </c>
      <c r="AP124" s="162" t="n">
        <f aca="false">IF($C124="Torsdag",$E124,0)</f>
        <v>0</v>
      </c>
      <c r="AQ124" s="162" t="n">
        <f aca="false">IF($C124="Torsdag",$F124,0)</f>
        <v>0</v>
      </c>
      <c r="AR124" s="162" t="n">
        <f aca="false">IF($C124="Torsdag",$G124,0)</f>
        <v>0</v>
      </c>
      <c r="AS124" s="162" t="n">
        <f aca="false">IF($C124="Torsdag",$H124,0)</f>
        <v>0</v>
      </c>
      <c r="AT124" s="162" t="n">
        <f aca="false">IF($C124="Torsdag",$I124,0)</f>
        <v>0</v>
      </c>
      <c r="AU124" s="136" t="n">
        <f aca="false">IF($C124="Fredag",$D124,0)</f>
        <v>37</v>
      </c>
      <c r="AV124" s="136" t="n">
        <f aca="false">IF($C124="Fredag",$E124,0)</f>
        <v>0</v>
      </c>
      <c r="AW124" s="136" t="n">
        <f aca="false">IF($C124="Fredag",$F124,0)</f>
        <v>0</v>
      </c>
      <c r="AX124" s="136" t="n">
        <f aca="false">IF($C124="Fredag",$G124,0)</f>
        <v>4</v>
      </c>
      <c r="AY124" s="136" t="n">
        <f aca="false">IF($C124="Fredag",$H124,0)</f>
        <v>5</v>
      </c>
      <c r="AZ124" s="136" t="n">
        <f aca="false">IF($C124="Fredag",$I124,0)</f>
        <v>46</v>
      </c>
    </row>
    <row r="125" customFormat="false" ht="15" hidden="false" customHeight="false" outlineLevel="0" collapsed="false">
      <c r="A125" s="138" t="n">
        <v>18</v>
      </c>
      <c r="B125" s="152" t="n">
        <v>41391</v>
      </c>
      <c r="C125" s="176" t="s">
        <v>29</v>
      </c>
      <c r="D125" s="154" t="n">
        <v>30</v>
      </c>
      <c r="E125" s="154" t="n">
        <v>0</v>
      </c>
      <c r="F125" s="154" t="n">
        <v>0</v>
      </c>
      <c r="G125" s="154" t="n">
        <v>1</v>
      </c>
      <c r="H125" s="154" t="n">
        <v>0</v>
      </c>
      <c r="I125" s="155" t="n">
        <f aca="false">SUM(D125:H125)</f>
        <v>31</v>
      </c>
      <c r="J125" s="156" t="n">
        <f aca="false">J124+I125</f>
        <v>756</v>
      </c>
      <c r="K125" s="157" t="n">
        <f aca="false">IF($C125="Lørdag",$D125,0)</f>
        <v>30</v>
      </c>
      <c r="L125" s="157" t="n">
        <f aca="false">IF($C125="Lørdag",$E125,0)</f>
        <v>0</v>
      </c>
      <c r="M125" s="157" t="n">
        <f aca="false">IF($C125="Lørdag",$F125,0)</f>
        <v>0</v>
      </c>
      <c r="N125" s="157" t="n">
        <f aca="false">IF($C125="Lørdag",$G125,0)</f>
        <v>1</v>
      </c>
      <c r="O125" s="157" t="n">
        <f aca="false">IF($C125="Lørdag",$H125,0)</f>
        <v>0</v>
      </c>
      <c r="P125" s="157" t="n">
        <f aca="false">IF($C125="Lørdag",$I125,0)</f>
        <v>31</v>
      </c>
      <c r="Q125" s="158" t="n">
        <f aca="false">IF($C125="Søndag",$D125,0)</f>
        <v>0</v>
      </c>
      <c r="R125" s="158" t="n">
        <f aca="false">IF($C125="Søndag",$E125,0)</f>
        <v>0</v>
      </c>
      <c r="S125" s="158" t="n">
        <f aca="false">IF($C125="Søndag",$F125,0)</f>
        <v>0</v>
      </c>
      <c r="T125" s="158" t="n">
        <f aca="false">IF($C125="Søndag",$G125,0)</f>
        <v>0</v>
      </c>
      <c r="U125" s="158" t="n">
        <f aca="false">IF($C125="Søndag",$H125,0)</f>
        <v>0</v>
      </c>
      <c r="V125" s="158" t="n">
        <f aca="false">IF($C125="Søndag",$I125,0)</f>
        <v>0</v>
      </c>
      <c r="W125" s="159" t="n">
        <f aca="false">IF($C125="Mandag",$D125,0)</f>
        <v>0</v>
      </c>
      <c r="X125" s="159" t="n">
        <f aca="false">IF($C125="Mandag",$E125,0)</f>
        <v>0</v>
      </c>
      <c r="Y125" s="159" t="n">
        <f aca="false">IF($C125="Mandag",$F125,0)</f>
        <v>0</v>
      </c>
      <c r="Z125" s="159" t="n">
        <f aca="false">IF($C125="Mandag",$G125,0)</f>
        <v>0</v>
      </c>
      <c r="AA125" s="159" t="n">
        <f aca="false">IF($C125="Mandag",$H125,0)</f>
        <v>0</v>
      </c>
      <c r="AB125" s="159" t="n">
        <f aca="false">IF($C125="Mandag",$I125,0)</f>
        <v>0</v>
      </c>
      <c r="AC125" s="160" t="n">
        <f aca="false">IF($C125="Tirsdag",$D125,0)</f>
        <v>0</v>
      </c>
      <c r="AD125" s="160" t="n">
        <f aca="false">IF($C125="Tirsdag",$E125,0)</f>
        <v>0</v>
      </c>
      <c r="AE125" s="160" t="n">
        <f aca="false">IF($C125="Tirsdag",$F125,0)</f>
        <v>0</v>
      </c>
      <c r="AF125" s="160" t="n">
        <f aca="false">IF($C125="Tirsdag",$G125,0)</f>
        <v>0</v>
      </c>
      <c r="AG125" s="160" t="n">
        <f aca="false">IF($C125="Tirsdag",$H125,0)</f>
        <v>0</v>
      </c>
      <c r="AH125" s="160" t="n">
        <f aca="false">IF($C125="Tirsdag",$I125,0)</f>
        <v>0</v>
      </c>
      <c r="AI125" s="161" t="n">
        <f aca="false">IF($C125="Onsdag",$D125,0)</f>
        <v>0</v>
      </c>
      <c r="AJ125" s="161" t="n">
        <f aca="false">IF($C125="Onsdag",$E125,0)</f>
        <v>0</v>
      </c>
      <c r="AK125" s="161" t="n">
        <f aca="false">IF($C125="Onsdag",$F125,0)</f>
        <v>0</v>
      </c>
      <c r="AL125" s="161" t="n">
        <f aca="false">IF($C125="Onsdag",$G125,0)</f>
        <v>0</v>
      </c>
      <c r="AM125" s="161" t="n">
        <f aca="false">IF($C125="Onsdag",$H125,0)</f>
        <v>0</v>
      </c>
      <c r="AN125" s="161" t="n">
        <f aca="false">IF($C125="Onsdag",$I125,0)</f>
        <v>0</v>
      </c>
      <c r="AO125" s="162" t="n">
        <f aca="false">IF($C125="Torsdag",$D125,0)</f>
        <v>0</v>
      </c>
      <c r="AP125" s="162" t="n">
        <f aca="false">IF($C125="Torsdag",$E125,0)</f>
        <v>0</v>
      </c>
      <c r="AQ125" s="162" t="n">
        <f aca="false">IF($C125="Torsdag",$F125,0)</f>
        <v>0</v>
      </c>
      <c r="AR125" s="162" t="n">
        <f aca="false">IF($C125="Torsdag",$G125,0)</f>
        <v>0</v>
      </c>
      <c r="AS125" s="162" t="n">
        <f aca="false">IF($C125="Torsdag",$H125,0)</f>
        <v>0</v>
      </c>
      <c r="AT125" s="162" t="n">
        <f aca="false">IF($C125="Torsdag",$I125,0)</f>
        <v>0</v>
      </c>
      <c r="AU125" s="136" t="n">
        <f aca="false">IF($C125="Fredag",$D125,0)</f>
        <v>0</v>
      </c>
      <c r="AV125" s="136" t="n">
        <f aca="false">IF($C125="Fredag",$E125,0)</f>
        <v>0</v>
      </c>
      <c r="AW125" s="136" t="n">
        <f aca="false">IF($C125="Fredag",$F125,0)</f>
        <v>0</v>
      </c>
      <c r="AX125" s="136" t="n">
        <f aca="false">IF($C125="Fredag",$G125,0)</f>
        <v>0</v>
      </c>
      <c r="AY125" s="136" t="n">
        <f aca="false">IF($C125="Fredag",$H125,0)</f>
        <v>0</v>
      </c>
      <c r="AZ125" s="136" t="n">
        <f aca="false">IF($C125="Fredag",$I125,0)</f>
        <v>0</v>
      </c>
    </row>
    <row r="126" customFormat="false" ht="15" hidden="false" customHeight="false" outlineLevel="0" collapsed="false">
      <c r="B126" s="163" t="n">
        <v>41392</v>
      </c>
      <c r="C126" s="175" t="s">
        <v>30</v>
      </c>
      <c r="D126" s="136" t="n">
        <v>28</v>
      </c>
      <c r="E126" s="136" t="n">
        <v>0</v>
      </c>
      <c r="F126" s="136" t="n">
        <v>0</v>
      </c>
      <c r="G126" s="136" t="n">
        <v>5</v>
      </c>
      <c r="H126" s="136" t="n">
        <v>0</v>
      </c>
      <c r="I126" s="165" t="n">
        <f aca="false">SUM(D126:H126)</f>
        <v>33</v>
      </c>
      <c r="J126" s="156" t="n">
        <f aca="false">J125+I126</f>
        <v>789</v>
      </c>
      <c r="K126" s="157" t="n">
        <f aca="false">IF($C126="Lørdag",$D126,0)</f>
        <v>0</v>
      </c>
      <c r="L126" s="157" t="n">
        <f aca="false">IF($C126="Lørdag",$E126,0)</f>
        <v>0</v>
      </c>
      <c r="M126" s="157" t="n">
        <f aca="false">IF($C126="Lørdag",$F126,0)</f>
        <v>0</v>
      </c>
      <c r="N126" s="157" t="n">
        <f aca="false">IF($C126="Lørdag",$G126,0)</f>
        <v>0</v>
      </c>
      <c r="O126" s="157" t="n">
        <f aca="false">IF($C126="Lørdag",$H126,0)</f>
        <v>0</v>
      </c>
      <c r="P126" s="157" t="n">
        <f aca="false">IF($C126="Lørdag",$I126,0)</f>
        <v>0</v>
      </c>
      <c r="Q126" s="158" t="n">
        <f aca="false">IF($C126="Søndag",$D126,0)</f>
        <v>28</v>
      </c>
      <c r="R126" s="158" t="n">
        <f aca="false">IF($C126="Søndag",$E126,0)</f>
        <v>0</v>
      </c>
      <c r="S126" s="158" t="n">
        <f aca="false">IF($C126="Søndag",$F126,0)</f>
        <v>0</v>
      </c>
      <c r="T126" s="158" t="n">
        <f aca="false">IF($C126="Søndag",$G126,0)</f>
        <v>5</v>
      </c>
      <c r="U126" s="158" t="n">
        <f aca="false">IF($C126="Søndag",$H126,0)</f>
        <v>0</v>
      </c>
      <c r="V126" s="158" t="n">
        <f aca="false">IF($C126="Søndag",$I126,0)</f>
        <v>33</v>
      </c>
      <c r="W126" s="159" t="n">
        <f aca="false">IF($C126="Mandag",$D126,0)</f>
        <v>0</v>
      </c>
      <c r="X126" s="159" t="n">
        <f aca="false">IF($C126="Mandag",$E126,0)</f>
        <v>0</v>
      </c>
      <c r="Y126" s="159" t="n">
        <f aca="false">IF($C126="Mandag",$F126,0)</f>
        <v>0</v>
      </c>
      <c r="Z126" s="159" t="n">
        <f aca="false">IF($C126="Mandag",$G126,0)</f>
        <v>0</v>
      </c>
      <c r="AA126" s="159" t="n">
        <f aca="false">IF($C126="Mandag",$H126,0)</f>
        <v>0</v>
      </c>
      <c r="AB126" s="159" t="n">
        <f aca="false">IF($C126="Mandag",$I126,0)</f>
        <v>0</v>
      </c>
      <c r="AC126" s="160" t="n">
        <f aca="false">IF($C126="Tirsdag",$D126,0)</f>
        <v>0</v>
      </c>
      <c r="AD126" s="160" t="n">
        <f aca="false">IF($C126="Tirsdag",$E126,0)</f>
        <v>0</v>
      </c>
      <c r="AE126" s="160" t="n">
        <f aca="false">IF($C126="Tirsdag",$F126,0)</f>
        <v>0</v>
      </c>
      <c r="AF126" s="160" t="n">
        <f aca="false">IF($C126="Tirsdag",$G126,0)</f>
        <v>0</v>
      </c>
      <c r="AG126" s="160" t="n">
        <f aca="false">IF($C126="Tirsdag",$H126,0)</f>
        <v>0</v>
      </c>
      <c r="AH126" s="160" t="n">
        <f aca="false">IF($C126="Tirsdag",$I126,0)</f>
        <v>0</v>
      </c>
      <c r="AI126" s="161" t="n">
        <f aca="false">IF($C126="Onsdag",$D126,0)</f>
        <v>0</v>
      </c>
      <c r="AJ126" s="161" t="n">
        <f aca="false">IF($C126="Onsdag",$E126,0)</f>
        <v>0</v>
      </c>
      <c r="AK126" s="161" t="n">
        <f aca="false">IF($C126="Onsdag",$F126,0)</f>
        <v>0</v>
      </c>
      <c r="AL126" s="161" t="n">
        <f aca="false">IF($C126="Onsdag",$G126,0)</f>
        <v>0</v>
      </c>
      <c r="AM126" s="161" t="n">
        <f aca="false">IF($C126="Onsdag",$H126,0)</f>
        <v>0</v>
      </c>
      <c r="AN126" s="161" t="n">
        <f aca="false">IF($C126="Onsdag",$I126,0)</f>
        <v>0</v>
      </c>
      <c r="AO126" s="162" t="n">
        <f aca="false">IF($C126="Torsdag",$D126,0)</f>
        <v>0</v>
      </c>
      <c r="AP126" s="162" t="n">
        <f aca="false">IF($C126="Torsdag",$E126,0)</f>
        <v>0</v>
      </c>
      <c r="AQ126" s="162" t="n">
        <f aca="false">IF($C126="Torsdag",$F126,0)</f>
        <v>0</v>
      </c>
      <c r="AR126" s="162" t="n">
        <f aca="false">IF($C126="Torsdag",$G126,0)</f>
        <v>0</v>
      </c>
      <c r="AS126" s="162" t="n">
        <f aca="false">IF($C126="Torsdag",$H126,0)</f>
        <v>0</v>
      </c>
      <c r="AT126" s="162" t="n">
        <f aca="false">IF($C126="Torsdag",$I126,0)</f>
        <v>0</v>
      </c>
      <c r="AU126" s="136" t="n">
        <f aca="false">IF($C126="Fredag",$D126,0)</f>
        <v>0</v>
      </c>
      <c r="AV126" s="136" t="n">
        <f aca="false">IF($C126="Fredag",$E126,0)</f>
        <v>0</v>
      </c>
      <c r="AW126" s="136" t="n">
        <f aca="false">IF($C126="Fredag",$F126,0)</f>
        <v>0</v>
      </c>
      <c r="AX126" s="136" t="n">
        <f aca="false">IF($C126="Fredag",$G126,0)</f>
        <v>0</v>
      </c>
      <c r="AY126" s="136" t="n">
        <f aca="false">IF($C126="Fredag",$H126,0)</f>
        <v>0</v>
      </c>
      <c r="AZ126" s="136" t="n">
        <f aca="false">IF($C126="Fredag",$I126,0)</f>
        <v>0</v>
      </c>
    </row>
    <row r="127" customFormat="false" ht="15.75" hidden="false" customHeight="false" outlineLevel="0" collapsed="false">
      <c r="B127" s="163" t="n">
        <v>41393</v>
      </c>
      <c r="C127" s="175" t="s">
        <v>31</v>
      </c>
      <c r="D127" s="136" t="n">
        <v>5</v>
      </c>
      <c r="E127" s="136" t="n">
        <v>0</v>
      </c>
      <c r="F127" s="136" t="n">
        <v>0</v>
      </c>
      <c r="G127" s="136" t="n">
        <v>0</v>
      </c>
      <c r="H127" s="136" t="n">
        <v>0</v>
      </c>
      <c r="I127" s="165" t="n">
        <f aca="false">SUM(D127:H127)</f>
        <v>5</v>
      </c>
      <c r="J127" s="156" t="n">
        <f aca="false">J126+I127</f>
        <v>794</v>
      </c>
      <c r="K127" s="157" t="n">
        <f aca="false">IF($C127="Lørdag",$D127,0)</f>
        <v>0</v>
      </c>
      <c r="L127" s="157" t="n">
        <f aca="false">IF($C127="Lørdag",$E127,0)</f>
        <v>0</v>
      </c>
      <c r="M127" s="157" t="n">
        <f aca="false">IF($C127="Lørdag",$F127,0)</f>
        <v>0</v>
      </c>
      <c r="N127" s="157" t="n">
        <f aca="false">IF($C127="Lørdag",$G127,0)</f>
        <v>0</v>
      </c>
      <c r="O127" s="157" t="n">
        <f aca="false">IF($C127="Lørdag",$H127,0)</f>
        <v>0</v>
      </c>
      <c r="P127" s="157" t="n">
        <f aca="false">IF($C127="Lørdag",$I127,0)</f>
        <v>0</v>
      </c>
      <c r="Q127" s="158" t="n">
        <f aca="false">IF($C127="Søndag",$D127,0)</f>
        <v>0</v>
      </c>
      <c r="R127" s="158" t="n">
        <f aca="false">IF($C127="Søndag",$E127,0)</f>
        <v>0</v>
      </c>
      <c r="S127" s="158" t="n">
        <f aca="false">IF($C127="Søndag",$F127,0)</f>
        <v>0</v>
      </c>
      <c r="T127" s="158" t="n">
        <f aca="false">IF($C127="Søndag",$G127,0)</f>
        <v>0</v>
      </c>
      <c r="U127" s="158" t="n">
        <f aca="false">IF($C127="Søndag",$H127,0)</f>
        <v>0</v>
      </c>
      <c r="V127" s="158" t="n">
        <f aca="false">IF($C127="Søndag",$I127,0)</f>
        <v>0</v>
      </c>
      <c r="W127" s="159" t="n">
        <f aca="false">IF($C127="Mandag",$D127,0)</f>
        <v>5</v>
      </c>
      <c r="X127" s="159" t="n">
        <f aca="false">IF($C127="Mandag",$E127,0)</f>
        <v>0</v>
      </c>
      <c r="Y127" s="159" t="n">
        <f aca="false">IF($C127="Mandag",$F127,0)</f>
        <v>0</v>
      </c>
      <c r="Z127" s="159" t="n">
        <f aca="false">IF($C127="Mandag",$G127,0)</f>
        <v>0</v>
      </c>
      <c r="AA127" s="159" t="n">
        <f aca="false">IF($C127="Mandag",$H127,0)</f>
        <v>0</v>
      </c>
      <c r="AB127" s="159" t="n">
        <f aca="false">IF($C127="Mandag",$I127,0)</f>
        <v>5</v>
      </c>
      <c r="AC127" s="160" t="n">
        <f aca="false">IF($C127="Tirsdag",$D127,0)</f>
        <v>0</v>
      </c>
      <c r="AD127" s="160" t="n">
        <f aca="false">IF($C127="Tirsdag",$E127,0)</f>
        <v>0</v>
      </c>
      <c r="AE127" s="160" t="n">
        <f aca="false">IF($C127="Tirsdag",$F127,0)</f>
        <v>0</v>
      </c>
      <c r="AF127" s="160" t="n">
        <f aca="false">IF($C127="Tirsdag",$G127,0)</f>
        <v>0</v>
      </c>
      <c r="AG127" s="160" t="n">
        <f aca="false">IF($C127="Tirsdag",$H127,0)</f>
        <v>0</v>
      </c>
      <c r="AH127" s="160" t="n">
        <f aca="false">IF($C127="Tirsdag",$I127,0)</f>
        <v>0</v>
      </c>
      <c r="AI127" s="161" t="n">
        <f aca="false">IF($C127="Onsdag",$D127,0)</f>
        <v>0</v>
      </c>
      <c r="AJ127" s="161" t="n">
        <f aca="false">IF($C127="Onsdag",$E127,0)</f>
        <v>0</v>
      </c>
      <c r="AK127" s="161" t="n">
        <f aca="false">IF($C127="Onsdag",$F127,0)</f>
        <v>0</v>
      </c>
      <c r="AL127" s="161" t="n">
        <f aca="false">IF($C127="Onsdag",$G127,0)</f>
        <v>0</v>
      </c>
      <c r="AM127" s="161" t="n">
        <f aca="false">IF($C127="Onsdag",$H127,0)</f>
        <v>0</v>
      </c>
      <c r="AN127" s="161" t="n">
        <f aca="false">IF($C127="Onsdag",$I127,0)</f>
        <v>0</v>
      </c>
      <c r="AO127" s="162" t="n">
        <f aca="false">IF($C127="Torsdag",$D127,0)</f>
        <v>0</v>
      </c>
      <c r="AP127" s="162" t="n">
        <f aca="false">IF($C127="Torsdag",$E127,0)</f>
        <v>0</v>
      </c>
      <c r="AQ127" s="162" t="n">
        <f aca="false">IF($C127="Torsdag",$F127,0)</f>
        <v>0</v>
      </c>
      <c r="AR127" s="162" t="n">
        <f aca="false">IF($C127="Torsdag",$G127,0)</f>
        <v>0</v>
      </c>
      <c r="AS127" s="162" t="n">
        <f aca="false">IF($C127="Torsdag",$H127,0)</f>
        <v>0</v>
      </c>
      <c r="AT127" s="162" t="n">
        <f aca="false">IF($C127="Torsdag",$I127,0)</f>
        <v>0</v>
      </c>
      <c r="AU127" s="136" t="n">
        <f aca="false">IF($C127="Fredag",$D127,0)</f>
        <v>0</v>
      </c>
      <c r="AV127" s="136" t="n">
        <f aca="false">IF($C127="Fredag",$E127,0)</f>
        <v>0</v>
      </c>
      <c r="AW127" s="136" t="n">
        <f aca="false">IF($C127="Fredag",$F127,0)</f>
        <v>0</v>
      </c>
      <c r="AX127" s="136" t="n">
        <f aca="false">IF($C127="Fredag",$G127,0)</f>
        <v>0</v>
      </c>
      <c r="AY127" s="136" t="n">
        <f aca="false">IF($C127="Fredag",$H127,0)</f>
        <v>0</v>
      </c>
      <c r="AZ127" s="136" t="n">
        <f aca="false">IF($C127="Fredag",$I127,0)</f>
        <v>0</v>
      </c>
    </row>
    <row r="128" customFormat="false" ht="15.75" hidden="false" customHeight="false" outlineLevel="0" collapsed="false">
      <c r="B128" s="152" t="n">
        <v>41394</v>
      </c>
      <c r="C128" s="175" t="s">
        <v>32</v>
      </c>
      <c r="D128" s="136" t="n">
        <v>9</v>
      </c>
      <c r="E128" s="136" t="n">
        <v>0</v>
      </c>
      <c r="F128" s="136" t="n">
        <v>0</v>
      </c>
      <c r="G128" s="136" t="n">
        <v>0</v>
      </c>
      <c r="H128" s="136" t="n">
        <v>0</v>
      </c>
      <c r="I128" s="165" t="n">
        <f aca="false">SUM(D128:H128)</f>
        <v>9</v>
      </c>
      <c r="J128" s="156" t="n">
        <f aca="false">J127+I128</f>
        <v>803</v>
      </c>
      <c r="K128" s="157" t="n">
        <f aca="false">IF($C128="Lørdag",$D128,0)</f>
        <v>0</v>
      </c>
      <c r="L128" s="157" t="n">
        <f aca="false">IF($C128="Lørdag",$E128,0)</f>
        <v>0</v>
      </c>
      <c r="M128" s="157" t="n">
        <f aca="false">IF($C128="Lørdag",$F128,0)</f>
        <v>0</v>
      </c>
      <c r="N128" s="157" t="n">
        <f aca="false">IF($C128="Lørdag",$G128,0)</f>
        <v>0</v>
      </c>
      <c r="O128" s="157" t="n">
        <f aca="false">IF($C128="Lørdag",$H128,0)</f>
        <v>0</v>
      </c>
      <c r="P128" s="157" t="n">
        <f aca="false">IF($C128="Lørdag",$I128,0)</f>
        <v>0</v>
      </c>
      <c r="Q128" s="158" t="n">
        <f aca="false">IF($C128="Søndag",$D128,0)</f>
        <v>0</v>
      </c>
      <c r="R128" s="158" t="n">
        <f aca="false">IF($C128="Søndag",$E128,0)</f>
        <v>0</v>
      </c>
      <c r="S128" s="158" t="n">
        <f aca="false">IF($C128="Søndag",$F128,0)</f>
        <v>0</v>
      </c>
      <c r="T128" s="158" t="n">
        <f aca="false">IF($C128="Søndag",$G128,0)</f>
        <v>0</v>
      </c>
      <c r="U128" s="158" t="n">
        <f aca="false">IF($C128="Søndag",$H128,0)</f>
        <v>0</v>
      </c>
      <c r="V128" s="158" t="n">
        <f aca="false">IF($C128="Søndag",$I128,0)</f>
        <v>0</v>
      </c>
      <c r="W128" s="159" t="n">
        <f aca="false">IF($C128="Mandag",$D128,0)</f>
        <v>0</v>
      </c>
      <c r="X128" s="159" t="n">
        <f aca="false">IF($C128="Mandag",$E128,0)</f>
        <v>0</v>
      </c>
      <c r="Y128" s="159" t="n">
        <f aca="false">IF($C128="Mandag",$F128,0)</f>
        <v>0</v>
      </c>
      <c r="Z128" s="159" t="n">
        <f aca="false">IF($C128="Mandag",$G128,0)</f>
        <v>0</v>
      </c>
      <c r="AA128" s="159" t="n">
        <f aca="false">IF($C128="Mandag",$H128,0)</f>
        <v>0</v>
      </c>
      <c r="AB128" s="159" t="n">
        <f aca="false">IF($C128="Mandag",$I128,0)</f>
        <v>0</v>
      </c>
      <c r="AC128" s="160" t="n">
        <f aca="false">IF($C128="Tirsdag",$D128,0)</f>
        <v>9</v>
      </c>
      <c r="AD128" s="160" t="n">
        <f aca="false">IF($C128="Tirsdag",$E128,0)</f>
        <v>0</v>
      </c>
      <c r="AE128" s="160" t="n">
        <f aca="false">IF($C128="Tirsdag",$F128,0)</f>
        <v>0</v>
      </c>
      <c r="AF128" s="160" t="n">
        <f aca="false">IF($C128="Tirsdag",$G128,0)</f>
        <v>0</v>
      </c>
      <c r="AG128" s="160" t="n">
        <f aca="false">IF($C128="Tirsdag",$H128,0)</f>
        <v>0</v>
      </c>
      <c r="AH128" s="160" t="n">
        <f aca="false">IF($C128="Tirsdag",$I128,0)</f>
        <v>9</v>
      </c>
      <c r="AI128" s="161" t="n">
        <f aca="false">IF($C128="Onsdag",$D128,0)</f>
        <v>0</v>
      </c>
      <c r="AJ128" s="161" t="n">
        <f aca="false">IF($C128="Onsdag",$E128,0)</f>
        <v>0</v>
      </c>
      <c r="AK128" s="161" t="n">
        <f aca="false">IF($C128="Onsdag",$F128,0)</f>
        <v>0</v>
      </c>
      <c r="AL128" s="161" t="n">
        <f aca="false">IF($C128="Onsdag",$G128,0)</f>
        <v>0</v>
      </c>
      <c r="AM128" s="161" t="n">
        <f aca="false">IF($C128="Onsdag",$H128,0)</f>
        <v>0</v>
      </c>
      <c r="AN128" s="161" t="n">
        <f aca="false">IF($C128="Onsdag",$I128,0)</f>
        <v>0</v>
      </c>
      <c r="AO128" s="162" t="n">
        <f aca="false">IF($C128="Torsdag",$D128,0)</f>
        <v>0</v>
      </c>
      <c r="AP128" s="162" t="n">
        <f aca="false">IF($C128="Torsdag",$E128,0)</f>
        <v>0</v>
      </c>
      <c r="AQ128" s="162" t="n">
        <f aca="false">IF($C128="Torsdag",$F128,0)</f>
        <v>0</v>
      </c>
      <c r="AR128" s="162" t="n">
        <f aca="false">IF($C128="Torsdag",$G128,0)</f>
        <v>0</v>
      </c>
      <c r="AS128" s="162" t="n">
        <f aca="false">IF($C128="Torsdag",$H128,0)</f>
        <v>0</v>
      </c>
      <c r="AT128" s="162" t="n">
        <f aca="false">IF($C128="Torsdag",$I128,0)</f>
        <v>0</v>
      </c>
      <c r="AU128" s="136" t="n">
        <f aca="false">IF($C128="Fredag",$D128,0)</f>
        <v>0</v>
      </c>
      <c r="AV128" s="136" t="n">
        <f aca="false">IF($C128="Fredag",$E128,0)</f>
        <v>0</v>
      </c>
      <c r="AW128" s="136" t="n">
        <f aca="false">IF($C128="Fredag",$F128,0)</f>
        <v>0</v>
      </c>
      <c r="AX128" s="136" t="n">
        <f aca="false">IF($C128="Fredag",$G128,0)</f>
        <v>0</v>
      </c>
      <c r="AY128" s="136" t="n">
        <f aca="false">IF($C128="Fredag",$H128,0)</f>
        <v>0</v>
      </c>
      <c r="AZ128" s="136" t="n">
        <f aca="false">IF($C128="Fredag",$I128,0)</f>
        <v>0</v>
      </c>
    </row>
    <row r="129" customFormat="false" ht="15" hidden="false" customHeight="false" outlineLevel="0" collapsed="false">
      <c r="B129" s="152" t="n">
        <v>41395</v>
      </c>
      <c r="C129" s="175" t="s">
        <v>33</v>
      </c>
      <c r="D129" s="136" t="n">
        <v>9</v>
      </c>
      <c r="E129" s="136" t="n">
        <v>0</v>
      </c>
      <c r="F129" s="136" t="n">
        <v>0</v>
      </c>
      <c r="G129" s="136" t="n">
        <v>0</v>
      </c>
      <c r="H129" s="136" t="n">
        <v>2</v>
      </c>
      <c r="I129" s="165" t="n">
        <f aca="false">SUM(D129:H129)</f>
        <v>11</v>
      </c>
      <c r="J129" s="156" t="n">
        <f aca="false">J128+I129</f>
        <v>814</v>
      </c>
      <c r="K129" s="157" t="n">
        <f aca="false">IF($C129="Lørdag",$D129,0)</f>
        <v>0</v>
      </c>
      <c r="L129" s="157" t="n">
        <f aca="false">IF($C129="Lørdag",$E129,0)</f>
        <v>0</v>
      </c>
      <c r="M129" s="157" t="n">
        <f aca="false">IF($C129="Lørdag",$F129,0)</f>
        <v>0</v>
      </c>
      <c r="N129" s="157" t="n">
        <f aca="false">IF($C129="Lørdag",$G129,0)</f>
        <v>0</v>
      </c>
      <c r="O129" s="157" t="n">
        <f aca="false">IF($C129="Lørdag",$H129,0)</f>
        <v>0</v>
      </c>
      <c r="P129" s="157" t="n">
        <f aca="false">IF($C129="Lørdag",$I129,0)</f>
        <v>0</v>
      </c>
      <c r="Q129" s="158" t="n">
        <f aca="false">IF($C129="Søndag",$D129,0)</f>
        <v>0</v>
      </c>
      <c r="R129" s="158" t="n">
        <f aca="false">IF($C129="Søndag",$E129,0)</f>
        <v>0</v>
      </c>
      <c r="S129" s="158" t="n">
        <f aca="false">IF($C129="Søndag",$F129,0)</f>
        <v>0</v>
      </c>
      <c r="T129" s="158" t="n">
        <f aca="false">IF($C129="Søndag",$G129,0)</f>
        <v>0</v>
      </c>
      <c r="U129" s="158" t="n">
        <f aca="false">IF($C129="Søndag",$H129,0)</f>
        <v>0</v>
      </c>
      <c r="V129" s="158" t="n">
        <f aca="false">IF($C129="Søndag",$I129,0)</f>
        <v>0</v>
      </c>
      <c r="W129" s="159" t="n">
        <f aca="false">IF($C129="Mandag",$D129,0)</f>
        <v>0</v>
      </c>
      <c r="X129" s="159" t="n">
        <f aca="false">IF($C129="Mandag",$E129,0)</f>
        <v>0</v>
      </c>
      <c r="Y129" s="159" t="n">
        <f aca="false">IF($C129="Mandag",$F129,0)</f>
        <v>0</v>
      </c>
      <c r="Z129" s="159" t="n">
        <f aca="false">IF($C129="Mandag",$G129,0)</f>
        <v>0</v>
      </c>
      <c r="AA129" s="159" t="n">
        <f aca="false">IF($C129="Mandag",$H129,0)</f>
        <v>0</v>
      </c>
      <c r="AB129" s="159" t="n">
        <f aca="false">IF($C129="Mandag",$I129,0)</f>
        <v>0</v>
      </c>
      <c r="AC129" s="160" t="n">
        <f aca="false">IF($C129="Tirsdag",$D129,0)</f>
        <v>0</v>
      </c>
      <c r="AD129" s="160" t="n">
        <f aca="false">IF($C129="Tirsdag",$E129,0)</f>
        <v>0</v>
      </c>
      <c r="AE129" s="160" t="n">
        <f aca="false">IF($C129="Tirsdag",$F129,0)</f>
        <v>0</v>
      </c>
      <c r="AF129" s="160" t="n">
        <f aca="false">IF($C129="Tirsdag",$G129,0)</f>
        <v>0</v>
      </c>
      <c r="AG129" s="160" t="n">
        <f aca="false">IF($C129="Tirsdag",$H129,0)</f>
        <v>0</v>
      </c>
      <c r="AH129" s="160" t="n">
        <f aca="false">IF($C129="Tirsdag",$I129,0)</f>
        <v>0</v>
      </c>
      <c r="AI129" s="161" t="n">
        <f aca="false">IF($C129="Onsdag",$D129,0)</f>
        <v>9</v>
      </c>
      <c r="AJ129" s="161" t="n">
        <f aca="false">IF($C129="Onsdag",$E129,0)</f>
        <v>0</v>
      </c>
      <c r="AK129" s="161" t="n">
        <f aca="false">IF($C129="Onsdag",$F129,0)</f>
        <v>0</v>
      </c>
      <c r="AL129" s="161" t="n">
        <f aca="false">IF($C129="Onsdag",$G129,0)</f>
        <v>0</v>
      </c>
      <c r="AM129" s="161" t="n">
        <f aca="false">IF($C129="Onsdag",$H129,0)</f>
        <v>2</v>
      </c>
      <c r="AN129" s="161" t="n">
        <f aca="false">IF($C129="Onsdag",$I129,0)</f>
        <v>11</v>
      </c>
      <c r="AO129" s="162" t="n">
        <f aca="false">IF($C129="Torsdag",$D129,0)</f>
        <v>0</v>
      </c>
      <c r="AP129" s="162" t="n">
        <f aca="false">IF($C129="Torsdag",$E129,0)</f>
        <v>0</v>
      </c>
      <c r="AQ129" s="162" t="n">
        <f aca="false">IF($C129="Torsdag",$F129,0)</f>
        <v>0</v>
      </c>
      <c r="AR129" s="162" t="n">
        <f aca="false">IF($C129="Torsdag",$G129,0)</f>
        <v>0</v>
      </c>
      <c r="AS129" s="162" t="n">
        <f aca="false">IF($C129="Torsdag",$H129,0)</f>
        <v>0</v>
      </c>
      <c r="AT129" s="162" t="n">
        <f aca="false">IF($C129="Torsdag",$I129,0)</f>
        <v>0</v>
      </c>
      <c r="AU129" s="136" t="n">
        <f aca="false">IF($C129="Fredag",$D129,0)</f>
        <v>0</v>
      </c>
      <c r="AV129" s="136" t="n">
        <f aca="false">IF($C129="Fredag",$E129,0)</f>
        <v>0</v>
      </c>
      <c r="AW129" s="136" t="n">
        <f aca="false">IF($C129="Fredag",$F129,0)</f>
        <v>0</v>
      </c>
      <c r="AX129" s="136" t="n">
        <f aca="false">IF($C129="Fredag",$G129,0)</f>
        <v>0</v>
      </c>
      <c r="AY129" s="136" t="n">
        <f aca="false">IF($C129="Fredag",$H129,0)</f>
        <v>0</v>
      </c>
      <c r="AZ129" s="136" t="n">
        <f aca="false">IF($C129="Fredag",$I129,0)</f>
        <v>0</v>
      </c>
    </row>
    <row r="130" customFormat="false" ht="15" hidden="false" customHeight="false" outlineLevel="0" collapsed="false">
      <c r="B130" s="163" t="n">
        <v>41396</v>
      </c>
      <c r="C130" s="175" t="s">
        <v>34</v>
      </c>
      <c r="D130" s="136" t="n">
        <v>14</v>
      </c>
      <c r="E130" s="136" t="n">
        <v>0</v>
      </c>
      <c r="F130" s="136" t="n">
        <v>0</v>
      </c>
      <c r="G130" s="136" t="n">
        <v>0</v>
      </c>
      <c r="H130" s="136" t="n">
        <v>0</v>
      </c>
      <c r="I130" s="165" t="n">
        <f aca="false">SUM(D130:H130)</f>
        <v>14</v>
      </c>
      <c r="J130" s="156" t="n">
        <f aca="false">J129+I130</f>
        <v>828</v>
      </c>
      <c r="K130" s="157" t="n">
        <f aca="false">IF($C130="Lørdag",$D130,0)</f>
        <v>0</v>
      </c>
      <c r="L130" s="157" t="n">
        <f aca="false">IF($C130="Lørdag",$E130,0)</f>
        <v>0</v>
      </c>
      <c r="M130" s="157" t="n">
        <f aca="false">IF($C130="Lørdag",$F130,0)</f>
        <v>0</v>
      </c>
      <c r="N130" s="157" t="n">
        <f aca="false">IF($C130="Lørdag",$G130,0)</f>
        <v>0</v>
      </c>
      <c r="O130" s="157" t="n">
        <f aca="false">IF($C130="Lørdag",$H130,0)</f>
        <v>0</v>
      </c>
      <c r="P130" s="157" t="n">
        <f aca="false">IF($C130="Lørdag",$I130,0)</f>
        <v>0</v>
      </c>
      <c r="Q130" s="158" t="n">
        <f aca="false">IF($C130="Søndag",$D130,0)</f>
        <v>0</v>
      </c>
      <c r="R130" s="158" t="n">
        <f aca="false">IF($C130="Søndag",$E130,0)</f>
        <v>0</v>
      </c>
      <c r="S130" s="158" t="n">
        <f aca="false">IF($C130="Søndag",$F130,0)</f>
        <v>0</v>
      </c>
      <c r="T130" s="158" t="n">
        <f aca="false">IF($C130="Søndag",$G130,0)</f>
        <v>0</v>
      </c>
      <c r="U130" s="158" t="n">
        <f aca="false">IF($C130="Søndag",$H130,0)</f>
        <v>0</v>
      </c>
      <c r="V130" s="158" t="n">
        <f aca="false">IF($C130="Søndag",$I130,0)</f>
        <v>0</v>
      </c>
      <c r="W130" s="159" t="n">
        <f aca="false">IF($C130="Mandag",$D130,0)</f>
        <v>0</v>
      </c>
      <c r="X130" s="159" t="n">
        <f aca="false">IF($C130="Mandag",$E130,0)</f>
        <v>0</v>
      </c>
      <c r="Y130" s="159" t="n">
        <f aca="false">IF($C130="Mandag",$F130,0)</f>
        <v>0</v>
      </c>
      <c r="Z130" s="159" t="n">
        <f aca="false">IF($C130="Mandag",$G130,0)</f>
        <v>0</v>
      </c>
      <c r="AA130" s="159" t="n">
        <f aca="false">IF($C130="Mandag",$H130,0)</f>
        <v>0</v>
      </c>
      <c r="AB130" s="159" t="n">
        <f aca="false">IF($C130="Mandag",$I130,0)</f>
        <v>0</v>
      </c>
      <c r="AC130" s="160" t="n">
        <f aca="false">IF($C130="Tirsdag",$D130,0)</f>
        <v>0</v>
      </c>
      <c r="AD130" s="160" t="n">
        <f aca="false">IF($C130="Tirsdag",$E130,0)</f>
        <v>0</v>
      </c>
      <c r="AE130" s="160" t="n">
        <f aca="false">IF($C130="Tirsdag",$F130,0)</f>
        <v>0</v>
      </c>
      <c r="AF130" s="160" t="n">
        <f aca="false">IF($C130="Tirsdag",$G130,0)</f>
        <v>0</v>
      </c>
      <c r="AG130" s="160" t="n">
        <f aca="false">IF($C130="Tirsdag",$H130,0)</f>
        <v>0</v>
      </c>
      <c r="AH130" s="160" t="n">
        <f aca="false">IF($C130="Tirsdag",$I130,0)</f>
        <v>0</v>
      </c>
      <c r="AI130" s="161" t="n">
        <f aca="false">IF($C130="Onsdag",$D130,0)</f>
        <v>0</v>
      </c>
      <c r="AJ130" s="161" t="n">
        <f aca="false">IF($C130="Onsdag",$E130,0)</f>
        <v>0</v>
      </c>
      <c r="AK130" s="161" t="n">
        <f aca="false">IF($C130="Onsdag",$F130,0)</f>
        <v>0</v>
      </c>
      <c r="AL130" s="161" t="n">
        <f aca="false">IF($C130="Onsdag",$G130,0)</f>
        <v>0</v>
      </c>
      <c r="AM130" s="161" t="n">
        <f aca="false">IF($C130="Onsdag",$H130,0)</f>
        <v>0</v>
      </c>
      <c r="AN130" s="161" t="n">
        <f aca="false">IF($C130="Onsdag",$I130,0)</f>
        <v>0</v>
      </c>
      <c r="AO130" s="162" t="n">
        <f aca="false">IF($C130="Torsdag",$D130,0)</f>
        <v>14</v>
      </c>
      <c r="AP130" s="162" t="n">
        <f aca="false">IF($C130="Torsdag",$E130,0)</f>
        <v>0</v>
      </c>
      <c r="AQ130" s="162" t="n">
        <f aca="false">IF($C130="Torsdag",$F130,0)</f>
        <v>0</v>
      </c>
      <c r="AR130" s="162" t="n">
        <f aca="false">IF($C130="Torsdag",$G130,0)</f>
        <v>0</v>
      </c>
      <c r="AS130" s="162" t="n">
        <f aca="false">IF($C130="Torsdag",$H130,0)</f>
        <v>0</v>
      </c>
      <c r="AT130" s="162" t="n">
        <f aca="false">IF($C130="Torsdag",$I130,0)</f>
        <v>14</v>
      </c>
      <c r="AU130" s="136" t="n">
        <f aca="false">IF($C130="Fredag",$D130,0)</f>
        <v>0</v>
      </c>
      <c r="AV130" s="136" t="n">
        <f aca="false">IF($C130="Fredag",$E130,0)</f>
        <v>0</v>
      </c>
      <c r="AW130" s="136" t="n">
        <f aca="false">IF($C130="Fredag",$F130,0)</f>
        <v>0</v>
      </c>
      <c r="AX130" s="136" t="n">
        <f aca="false">IF($C130="Fredag",$G130,0)</f>
        <v>0</v>
      </c>
      <c r="AY130" s="136" t="n">
        <f aca="false">IF($C130="Fredag",$H130,0)</f>
        <v>0</v>
      </c>
      <c r="AZ130" s="136" t="n">
        <f aca="false">IF($C130="Fredag",$I130,0)</f>
        <v>0</v>
      </c>
    </row>
    <row r="131" customFormat="false" ht="15.75" hidden="false" customHeight="false" outlineLevel="0" collapsed="false">
      <c r="B131" s="163" t="n">
        <v>41397</v>
      </c>
      <c r="C131" s="171" t="s">
        <v>35</v>
      </c>
      <c r="D131" s="172" t="n">
        <v>7</v>
      </c>
      <c r="E131" s="172" t="n">
        <v>0</v>
      </c>
      <c r="F131" s="172" t="n">
        <v>0</v>
      </c>
      <c r="G131" s="172" t="n">
        <v>0</v>
      </c>
      <c r="H131" s="172" t="n">
        <v>0</v>
      </c>
      <c r="I131" s="173" t="n">
        <f aca="false">SUM(D131:H131)</f>
        <v>7</v>
      </c>
      <c r="J131" s="156" t="n">
        <f aca="false">J130+I131</f>
        <v>835</v>
      </c>
      <c r="K131" s="157" t="n">
        <f aca="false">IF($C131="Lørdag",$D131,0)</f>
        <v>0</v>
      </c>
      <c r="L131" s="157" t="n">
        <f aca="false">IF($C131="Lørdag",$E131,0)</f>
        <v>0</v>
      </c>
      <c r="M131" s="157" t="n">
        <f aca="false">IF($C131="Lørdag",$F131,0)</f>
        <v>0</v>
      </c>
      <c r="N131" s="157" t="n">
        <f aca="false">IF($C131="Lørdag",$G131,0)</f>
        <v>0</v>
      </c>
      <c r="O131" s="157" t="n">
        <f aca="false">IF($C131="Lørdag",$H131,0)</f>
        <v>0</v>
      </c>
      <c r="P131" s="157" t="n">
        <f aca="false">IF($C131="Lørdag",$I131,0)</f>
        <v>0</v>
      </c>
      <c r="Q131" s="158" t="n">
        <f aca="false">IF($C131="Søndag",$D131,0)</f>
        <v>0</v>
      </c>
      <c r="R131" s="158" t="n">
        <f aca="false">IF($C131="Søndag",$E131,0)</f>
        <v>0</v>
      </c>
      <c r="S131" s="158" t="n">
        <f aca="false">IF($C131="Søndag",$F131,0)</f>
        <v>0</v>
      </c>
      <c r="T131" s="158" t="n">
        <f aca="false">IF($C131="Søndag",$G131,0)</f>
        <v>0</v>
      </c>
      <c r="U131" s="158" t="n">
        <f aca="false">IF($C131="Søndag",$H131,0)</f>
        <v>0</v>
      </c>
      <c r="V131" s="158" t="n">
        <f aca="false">IF($C131="Søndag",$I131,0)</f>
        <v>0</v>
      </c>
      <c r="W131" s="159" t="n">
        <f aca="false">IF($C131="Mandag",$D131,0)</f>
        <v>0</v>
      </c>
      <c r="X131" s="159" t="n">
        <f aca="false">IF($C131="Mandag",$E131,0)</f>
        <v>0</v>
      </c>
      <c r="Y131" s="159" t="n">
        <f aca="false">IF($C131="Mandag",$F131,0)</f>
        <v>0</v>
      </c>
      <c r="Z131" s="159" t="n">
        <f aca="false">IF($C131="Mandag",$G131,0)</f>
        <v>0</v>
      </c>
      <c r="AA131" s="159" t="n">
        <f aca="false">IF($C131="Mandag",$H131,0)</f>
        <v>0</v>
      </c>
      <c r="AB131" s="159" t="n">
        <f aca="false">IF($C131="Mandag",$I131,0)</f>
        <v>0</v>
      </c>
      <c r="AC131" s="160" t="n">
        <f aca="false">IF($C131="Tirsdag",$D131,0)</f>
        <v>0</v>
      </c>
      <c r="AD131" s="160" t="n">
        <f aca="false">IF($C131="Tirsdag",$E131,0)</f>
        <v>0</v>
      </c>
      <c r="AE131" s="160" t="n">
        <f aca="false">IF($C131="Tirsdag",$F131,0)</f>
        <v>0</v>
      </c>
      <c r="AF131" s="160" t="n">
        <f aca="false">IF($C131="Tirsdag",$G131,0)</f>
        <v>0</v>
      </c>
      <c r="AG131" s="160" t="n">
        <f aca="false">IF($C131="Tirsdag",$H131,0)</f>
        <v>0</v>
      </c>
      <c r="AH131" s="160" t="n">
        <f aca="false">IF($C131="Tirsdag",$I131,0)</f>
        <v>0</v>
      </c>
      <c r="AI131" s="161" t="n">
        <f aca="false">IF($C131="Onsdag",$D131,0)</f>
        <v>0</v>
      </c>
      <c r="AJ131" s="161" t="n">
        <f aca="false">IF($C131="Onsdag",$E131,0)</f>
        <v>0</v>
      </c>
      <c r="AK131" s="161" t="n">
        <f aca="false">IF($C131="Onsdag",$F131,0)</f>
        <v>0</v>
      </c>
      <c r="AL131" s="161" t="n">
        <f aca="false">IF($C131="Onsdag",$G131,0)</f>
        <v>0</v>
      </c>
      <c r="AM131" s="161" t="n">
        <f aca="false">IF($C131="Onsdag",$H131,0)</f>
        <v>0</v>
      </c>
      <c r="AN131" s="161" t="n">
        <f aca="false">IF($C131="Onsdag",$I131,0)</f>
        <v>0</v>
      </c>
      <c r="AO131" s="162" t="n">
        <f aca="false">IF($C131="Torsdag",$D131,0)</f>
        <v>0</v>
      </c>
      <c r="AP131" s="162" t="n">
        <f aca="false">IF($C131="Torsdag",$E131,0)</f>
        <v>0</v>
      </c>
      <c r="AQ131" s="162" t="n">
        <f aca="false">IF($C131="Torsdag",$F131,0)</f>
        <v>0</v>
      </c>
      <c r="AR131" s="162" t="n">
        <f aca="false">IF($C131="Torsdag",$G131,0)</f>
        <v>0</v>
      </c>
      <c r="AS131" s="162" t="n">
        <f aca="false">IF($C131="Torsdag",$H131,0)</f>
        <v>0</v>
      </c>
      <c r="AT131" s="162" t="n">
        <f aca="false">IF($C131="Torsdag",$I131,0)</f>
        <v>0</v>
      </c>
      <c r="AU131" s="136" t="n">
        <f aca="false">IF($C131="Fredag",$D131,0)</f>
        <v>7</v>
      </c>
      <c r="AV131" s="136" t="n">
        <f aca="false">IF($C131="Fredag",$E131,0)</f>
        <v>0</v>
      </c>
      <c r="AW131" s="136" t="n">
        <f aca="false">IF($C131="Fredag",$F131,0)</f>
        <v>0</v>
      </c>
      <c r="AX131" s="136" t="n">
        <f aca="false">IF($C131="Fredag",$G131,0)</f>
        <v>0</v>
      </c>
      <c r="AY131" s="136" t="n">
        <f aca="false">IF($C131="Fredag",$H131,0)</f>
        <v>0</v>
      </c>
      <c r="AZ131" s="136" t="n">
        <f aca="false">IF($C131="Fredag",$I131,0)</f>
        <v>7</v>
      </c>
    </row>
    <row r="132" customFormat="false" ht="15.75" hidden="false" customHeight="false" outlineLevel="0" collapsed="false">
      <c r="A132" s="138" t="n">
        <v>19</v>
      </c>
      <c r="B132" s="152" t="n">
        <v>41398</v>
      </c>
      <c r="C132" s="176" t="s">
        <v>29</v>
      </c>
      <c r="D132" s="154" t="n">
        <v>28</v>
      </c>
      <c r="E132" s="154" t="n">
        <v>10</v>
      </c>
      <c r="F132" s="154" t="n">
        <v>0</v>
      </c>
      <c r="G132" s="154" t="n">
        <v>4</v>
      </c>
      <c r="H132" s="154" t="n">
        <v>2</v>
      </c>
      <c r="I132" s="155" t="n">
        <f aca="false">SUM(D132:H132)</f>
        <v>44</v>
      </c>
      <c r="J132" s="156" t="n">
        <f aca="false">J131+I132</f>
        <v>879</v>
      </c>
      <c r="K132" s="157" t="n">
        <f aca="false">IF($C132="Lørdag",$D132,0)</f>
        <v>28</v>
      </c>
      <c r="L132" s="157" t="n">
        <f aca="false">IF($C132="Lørdag",$E132,0)</f>
        <v>10</v>
      </c>
      <c r="M132" s="157" t="n">
        <f aca="false">IF($C132="Lørdag",$F132,0)</f>
        <v>0</v>
      </c>
      <c r="N132" s="157" t="n">
        <f aca="false">IF($C132="Lørdag",$G132,0)</f>
        <v>4</v>
      </c>
      <c r="O132" s="157" t="n">
        <f aca="false">IF($C132="Lørdag",$H132,0)</f>
        <v>2</v>
      </c>
      <c r="P132" s="157" t="n">
        <f aca="false">IF($C132="Lørdag",$I132,0)</f>
        <v>44</v>
      </c>
      <c r="Q132" s="158" t="n">
        <f aca="false">IF($C132="Søndag",$D132,0)</f>
        <v>0</v>
      </c>
      <c r="R132" s="158" t="n">
        <f aca="false">IF($C132="Søndag",$E132,0)</f>
        <v>0</v>
      </c>
      <c r="S132" s="158" t="n">
        <f aca="false">IF($C132="Søndag",$F132,0)</f>
        <v>0</v>
      </c>
      <c r="T132" s="158" t="n">
        <f aca="false">IF($C132="Søndag",$G132,0)</f>
        <v>0</v>
      </c>
      <c r="U132" s="158" t="n">
        <f aca="false">IF($C132="Søndag",$H132,0)</f>
        <v>0</v>
      </c>
      <c r="V132" s="158" t="n">
        <f aca="false">IF($C132="Søndag",$I132,0)</f>
        <v>0</v>
      </c>
      <c r="W132" s="159" t="n">
        <f aca="false">IF($C132="Mandag",$D132,0)</f>
        <v>0</v>
      </c>
      <c r="X132" s="159" t="n">
        <f aca="false">IF($C132="Mandag",$E132,0)</f>
        <v>0</v>
      </c>
      <c r="Y132" s="159" t="n">
        <f aca="false">IF($C132="Mandag",$F132,0)</f>
        <v>0</v>
      </c>
      <c r="Z132" s="159" t="n">
        <f aca="false">IF($C132="Mandag",$G132,0)</f>
        <v>0</v>
      </c>
      <c r="AA132" s="159" t="n">
        <f aca="false">IF($C132="Mandag",$H132,0)</f>
        <v>0</v>
      </c>
      <c r="AB132" s="159" t="n">
        <f aca="false">IF($C132="Mandag",$I132,0)</f>
        <v>0</v>
      </c>
      <c r="AC132" s="160" t="n">
        <f aca="false">IF($C132="Tirsdag",$D132,0)</f>
        <v>0</v>
      </c>
      <c r="AD132" s="160" t="n">
        <f aca="false">IF($C132="Tirsdag",$E132,0)</f>
        <v>0</v>
      </c>
      <c r="AE132" s="160" t="n">
        <f aca="false">IF($C132="Tirsdag",$F132,0)</f>
        <v>0</v>
      </c>
      <c r="AF132" s="160" t="n">
        <f aca="false">IF($C132="Tirsdag",$G132,0)</f>
        <v>0</v>
      </c>
      <c r="AG132" s="160" t="n">
        <f aca="false">IF($C132="Tirsdag",$H132,0)</f>
        <v>0</v>
      </c>
      <c r="AH132" s="160" t="n">
        <f aca="false">IF($C132="Tirsdag",$I132,0)</f>
        <v>0</v>
      </c>
      <c r="AI132" s="161" t="n">
        <f aca="false">IF($C132="Onsdag",$D132,0)</f>
        <v>0</v>
      </c>
      <c r="AJ132" s="161" t="n">
        <f aca="false">IF($C132="Onsdag",$E132,0)</f>
        <v>0</v>
      </c>
      <c r="AK132" s="161" t="n">
        <f aca="false">IF($C132="Onsdag",$F132,0)</f>
        <v>0</v>
      </c>
      <c r="AL132" s="161" t="n">
        <f aca="false">IF($C132="Onsdag",$G132,0)</f>
        <v>0</v>
      </c>
      <c r="AM132" s="161" t="n">
        <f aca="false">IF($C132="Onsdag",$H132,0)</f>
        <v>0</v>
      </c>
      <c r="AN132" s="161" t="n">
        <f aca="false">IF($C132="Onsdag",$I132,0)</f>
        <v>0</v>
      </c>
      <c r="AO132" s="162" t="n">
        <f aca="false">IF($C132="Torsdag",$D132,0)</f>
        <v>0</v>
      </c>
      <c r="AP132" s="162" t="n">
        <f aca="false">IF($C132="Torsdag",$E132,0)</f>
        <v>0</v>
      </c>
      <c r="AQ132" s="162" t="n">
        <f aca="false">IF($C132="Torsdag",$F132,0)</f>
        <v>0</v>
      </c>
      <c r="AR132" s="162" t="n">
        <f aca="false">IF($C132="Torsdag",$G132,0)</f>
        <v>0</v>
      </c>
      <c r="AS132" s="162" t="n">
        <f aca="false">IF($C132="Torsdag",$H132,0)</f>
        <v>0</v>
      </c>
      <c r="AT132" s="162" t="n">
        <f aca="false">IF($C132="Torsdag",$I132,0)</f>
        <v>0</v>
      </c>
      <c r="AU132" s="136" t="n">
        <f aca="false">IF($C132="Fredag",$D132,0)</f>
        <v>0</v>
      </c>
      <c r="AV132" s="136" t="n">
        <f aca="false">IF($C132="Fredag",$E132,0)</f>
        <v>0</v>
      </c>
      <c r="AW132" s="136" t="n">
        <f aca="false">IF($C132="Fredag",$F132,0)</f>
        <v>0</v>
      </c>
      <c r="AX132" s="136" t="n">
        <f aca="false">IF($C132="Fredag",$G132,0)</f>
        <v>0</v>
      </c>
      <c r="AY132" s="136" t="n">
        <f aca="false">IF($C132="Fredag",$H132,0)</f>
        <v>0</v>
      </c>
      <c r="AZ132" s="136" t="n">
        <f aca="false">IF($C132="Fredag",$I132,0)</f>
        <v>0</v>
      </c>
    </row>
    <row r="133" customFormat="false" ht="15" hidden="false" customHeight="false" outlineLevel="0" collapsed="false">
      <c r="B133" s="152" t="n">
        <v>41399</v>
      </c>
      <c r="C133" s="175" t="s">
        <v>30</v>
      </c>
      <c r="D133" s="136" t="n">
        <v>6</v>
      </c>
      <c r="E133" s="136" t="n">
        <v>0</v>
      </c>
      <c r="F133" s="136" t="n">
        <v>0</v>
      </c>
      <c r="G133" s="136" t="n">
        <v>0</v>
      </c>
      <c r="H133" s="136" t="n">
        <v>22</v>
      </c>
      <c r="I133" s="165" t="n">
        <f aca="false">SUM(D133:H133)</f>
        <v>28</v>
      </c>
      <c r="J133" s="156" t="n">
        <f aca="false">J132+I133</f>
        <v>907</v>
      </c>
      <c r="K133" s="157" t="n">
        <f aca="false">IF($C133="Lørdag",$D133,0)</f>
        <v>0</v>
      </c>
      <c r="L133" s="157" t="n">
        <f aca="false">IF($C133="Lørdag",$E133,0)</f>
        <v>0</v>
      </c>
      <c r="M133" s="157" t="n">
        <f aca="false">IF($C133="Lørdag",$F133,0)</f>
        <v>0</v>
      </c>
      <c r="N133" s="157" t="n">
        <f aca="false">IF($C133="Lørdag",$G133,0)</f>
        <v>0</v>
      </c>
      <c r="O133" s="157" t="n">
        <f aca="false">IF($C133="Lørdag",$H133,0)</f>
        <v>0</v>
      </c>
      <c r="P133" s="157" t="n">
        <f aca="false">IF($C133="Lørdag",$I133,0)</f>
        <v>0</v>
      </c>
      <c r="Q133" s="158" t="n">
        <f aca="false">IF($C133="Søndag",$D133,0)</f>
        <v>6</v>
      </c>
      <c r="R133" s="158" t="n">
        <f aca="false">IF($C133="Søndag",$E133,0)</f>
        <v>0</v>
      </c>
      <c r="S133" s="158" t="n">
        <f aca="false">IF($C133="Søndag",$F133,0)</f>
        <v>0</v>
      </c>
      <c r="T133" s="158" t="n">
        <f aca="false">IF($C133="Søndag",$G133,0)</f>
        <v>0</v>
      </c>
      <c r="U133" s="158" t="n">
        <f aca="false">IF($C133="Søndag",$H133,0)</f>
        <v>22</v>
      </c>
      <c r="V133" s="158" t="n">
        <f aca="false">IF($C133="Søndag",$I133,0)</f>
        <v>28</v>
      </c>
      <c r="W133" s="159" t="n">
        <f aca="false">IF($C133="Mandag",$D133,0)</f>
        <v>0</v>
      </c>
      <c r="X133" s="159" t="n">
        <f aca="false">IF($C133="Mandag",$E133,0)</f>
        <v>0</v>
      </c>
      <c r="Y133" s="159" t="n">
        <f aca="false">IF($C133="Mandag",$F133,0)</f>
        <v>0</v>
      </c>
      <c r="Z133" s="159" t="n">
        <f aca="false">IF($C133="Mandag",$G133,0)</f>
        <v>0</v>
      </c>
      <c r="AA133" s="159" t="n">
        <f aca="false">IF($C133="Mandag",$H133,0)</f>
        <v>0</v>
      </c>
      <c r="AB133" s="159" t="n">
        <f aca="false">IF($C133="Mandag",$I133,0)</f>
        <v>0</v>
      </c>
      <c r="AC133" s="160" t="n">
        <f aca="false">IF($C133="Tirsdag",$D133,0)</f>
        <v>0</v>
      </c>
      <c r="AD133" s="160" t="n">
        <f aca="false">IF($C133="Tirsdag",$E133,0)</f>
        <v>0</v>
      </c>
      <c r="AE133" s="160" t="n">
        <f aca="false">IF($C133="Tirsdag",$F133,0)</f>
        <v>0</v>
      </c>
      <c r="AF133" s="160" t="n">
        <f aca="false">IF($C133="Tirsdag",$G133,0)</f>
        <v>0</v>
      </c>
      <c r="AG133" s="160" t="n">
        <f aca="false">IF($C133="Tirsdag",$H133,0)</f>
        <v>0</v>
      </c>
      <c r="AH133" s="160" t="n">
        <f aca="false">IF($C133="Tirsdag",$I133,0)</f>
        <v>0</v>
      </c>
      <c r="AI133" s="161" t="n">
        <f aca="false">IF($C133="Onsdag",$D133,0)</f>
        <v>0</v>
      </c>
      <c r="AJ133" s="161" t="n">
        <f aca="false">IF($C133="Onsdag",$E133,0)</f>
        <v>0</v>
      </c>
      <c r="AK133" s="161" t="n">
        <f aca="false">IF($C133="Onsdag",$F133,0)</f>
        <v>0</v>
      </c>
      <c r="AL133" s="161" t="n">
        <f aca="false">IF($C133="Onsdag",$G133,0)</f>
        <v>0</v>
      </c>
      <c r="AM133" s="161" t="n">
        <f aca="false">IF($C133="Onsdag",$H133,0)</f>
        <v>0</v>
      </c>
      <c r="AN133" s="161" t="n">
        <f aca="false">IF($C133="Onsdag",$I133,0)</f>
        <v>0</v>
      </c>
      <c r="AO133" s="162" t="n">
        <f aca="false">IF($C133="Torsdag",$D133,0)</f>
        <v>0</v>
      </c>
      <c r="AP133" s="162" t="n">
        <f aca="false">IF($C133="Torsdag",$E133,0)</f>
        <v>0</v>
      </c>
      <c r="AQ133" s="162" t="n">
        <f aca="false">IF($C133="Torsdag",$F133,0)</f>
        <v>0</v>
      </c>
      <c r="AR133" s="162" t="n">
        <f aca="false">IF($C133="Torsdag",$G133,0)</f>
        <v>0</v>
      </c>
      <c r="AS133" s="162" t="n">
        <f aca="false">IF($C133="Torsdag",$H133,0)</f>
        <v>0</v>
      </c>
      <c r="AT133" s="162" t="n">
        <f aca="false">IF($C133="Torsdag",$I133,0)</f>
        <v>0</v>
      </c>
      <c r="AU133" s="136" t="n">
        <f aca="false">IF($C133="Fredag",$D133,0)</f>
        <v>0</v>
      </c>
      <c r="AV133" s="136" t="n">
        <f aca="false">IF($C133="Fredag",$E133,0)</f>
        <v>0</v>
      </c>
      <c r="AW133" s="136" t="n">
        <f aca="false">IF($C133="Fredag",$F133,0)</f>
        <v>0</v>
      </c>
      <c r="AX133" s="136" t="n">
        <f aca="false">IF($C133="Fredag",$G133,0)</f>
        <v>0</v>
      </c>
      <c r="AY133" s="136" t="n">
        <f aca="false">IF($C133="Fredag",$H133,0)</f>
        <v>0</v>
      </c>
      <c r="AZ133" s="136" t="n">
        <f aca="false">IF($C133="Fredag",$I133,0)</f>
        <v>0</v>
      </c>
    </row>
    <row r="134" customFormat="false" ht="15" hidden="false" customHeight="false" outlineLevel="0" collapsed="false">
      <c r="B134" s="163" t="n">
        <v>41400</v>
      </c>
      <c r="C134" s="175" t="s">
        <v>31</v>
      </c>
      <c r="D134" s="136" t="n">
        <v>0</v>
      </c>
      <c r="E134" s="136" t="n">
        <v>10</v>
      </c>
      <c r="F134" s="136" t="n">
        <v>0</v>
      </c>
      <c r="G134" s="136" t="n">
        <v>0</v>
      </c>
      <c r="H134" s="136" t="n">
        <v>0</v>
      </c>
      <c r="I134" s="165" t="n">
        <f aca="false">SUM(D134:H134)</f>
        <v>10</v>
      </c>
      <c r="J134" s="156" t="n">
        <f aca="false">J133+I134</f>
        <v>917</v>
      </c>
      <c r="K134" s="157" t="n">
        <f aca="false">IF($C134="Lørdag",$D134,0)</f>
        <v>0</v>
      </c>
      <c r="L134" s="157" t="n">
        <f aca="false">IF($C134="Lørdag",$E134,0)</f>
        <v>0</v>
      </c>
      <c r="M134" s="157" t="n">
        <f aca="false">IF($C134="Lørdag",$F134,0)</f>
        <v>0</v>
      </c>
      <c r="N134" s="157" t="n">
        <f aca="false">IF($C134="Lørdag",$G134,0)</f>
        <v>0</v>
      </c>
      <c r="O134" s="157" t="n">
        <f aca="false">IF($C134="Lørdag",$H134,0)</f>
        <v>0</v>
      </c>
      <c r="P134" s="157" t="n">
        <f aca="false">IF($C134="Lørdag",$I134,0)</f>
        <v>0</v>
      </c>
      <c r="Q134" s="158" t="n">
        <f aca="false">IF($C134="Søndag",$D134,0)</f>
        <v>0</v>
      </c>
      <c r="R134" s="158" t="n">
        <f aca="false">IF($C134="Søndag",$E134,0)</f>
        <v>0</v>
      </c>
      <c r="S134" s="158" t="n">
        <f aca="false">IF($C134="Søndag",$F134,0)</f>
        <v>0</v>
      </c>
      <c r="T134" s="158" t="n">
        <f aca="false">IF($C134="Søndag",$G134,0)</f>
        <v>0</v>
      </c>
      <c r="U134" s="158" t="n">
        <f aca="false">IF($C134="Søndag",$H134,0)</f>
        <v>0</v>
      </c>
      <c r="V134" s="158" t="n">
        <f aca="false">IF($C134="Søndag",$I134,0)</f>
        <v>0</v>
      </c>
      <c r="W134" s="159" t="n">
        <f aca="false">IF($C134="Mandag",$D134,0)</f>
        <v>0</v>
      </c>
      <c r="X134" s="159" t="n">
        <f aca="false">IF($C134="Mandag",$E134,0)</f>
        <v>10</v>
      </c>
      <c r="Y134" s="159" t="n">
        <f aca="false">IF($C134="Mandag",$F134,0)</f>
        <v>0</v>
      </c>
      <c r="Z134" s="159" t="n">
        <f aca="false">IF($C134="Mandag",$G134,0)</f>
        <v>0</v>
      </c>
      <c r="AA134" s="159" t="n">
        <f aca="false">IF($C134="Mandag",$H134,0)</f>
        <v>0</v>
      </c>
      <c r="AB134" s="159" t="n">
        <f aca="false">IF($C134="Mandag",$I134,0)</f>
        <v>10</v>
      </c>
      <c r="AC134" s="160" t="n">
        <f aca="false">IF($C134="Tirsdag",$D134,0)</f>
        <v>0</v>
      </c>
      <c r="AD134" s="160" t="n">
        <f aca="false">IF($C134="Tirsdag",$E134,0)</f>
        <v>0</v>
      </c>
      <c r="AE134" s="160" t="n">
        <f aca="false">IF($C134="Tirsdag",$F134,0)</f>
        <v>0</v>
      </c>
      <c r="AF134" s="160" t="n">
        <f aca="false">IF($C134="Tirsdag",$G134,0)</f>
        <v>0</v>
      </c>
      <c r="AG134" s="160" t="n">
        <f aca="false">IF($C134="Tirsdag",$H134,0)</f>
        <v>0</v>
      </c>
      <c r="AH134" s="160" t="n">
        <f aca="false">IF($C134="Tirsdag",$I134,0)</f>
        <v>0</v>
      </c>
      <c r="AI134" s="161" t="n">
        <f aca="false">IF($C134="Onsdag",$D134,0)</f>
        <v>0</v>
      </c>
      <c r="AJ134" s="161" t="n">
        <f aca="false">IF($C134="Onsdag",$E134,0)</f>
        <v>0</v>
      </c>
      <c r="AK134" s="161" t="n">
        <f aca="false">IF($C134="Onsdag",$F134,0)</f>
        <v>0</v>
      </c>
      <c r="AL134" s="161" t="n">
        <f aca="false">IF($C134="Onsdag",$G134,0)</f>
        <v>0</v>
      </c>
      <c r="AM134" s="161" t="n">
        <f aca="false">IF($C134="Onsdag",$H134,0)</f>
        <v>0</v>
      </c>
      <c r="AN134" s="161" t="n">
        <f aca="false">IF($C134="Onsdag",$I134,0)</f>
        <v>0</v>
      </c>
      <c r="AO134" s="162" t="n">
        <f aca="false">IF($C134="Torsdag",$D134,0)</f>
        <v>0</v>
      </c>
      <c r="AP134" s="162" t="n">
        <f aca="false">IF($C134="Torsdag",$E134,0)</f>
        <v>0</v>
      </c>
      <c r="AQ134" s="162" t="n">
        <f aca="false">IF($C134="Torsdag",$F134,0)</f>
        <v>0</v>
      </c>
      <c r="AR134" s="162" t="n">
        <f aca="false">IF($C134="Torsdag",$G134,0)</f>
        <v>0</v>
      </c>
      <c r="AS134" s="162" t="n">
        <f aca="false">IF($C134="Torsdag",$H134,0)</f>
        <v>0</v>
      </c>
      <c r="AT134" s="162" t="n">
        <f aca="false">IF($C134="Torsdag",$I134,0)</f>
        <v>0</v>
      </c>
      <c r="AU134" s="136" t="n">
        <f aca="false">IF($C134="Fredag",$D134,0)</f>
        <v>0</v>
      </c>
      <c r="AV134" s="136" t="n">
        <f aca="false">IF($C134="Fredag",$E134,0)</f>
        <v>0</v>
      </c>
      <c r="AW134" s="136" t="n">
        <f aca="false">IF($C134="Fredag",$F134,0)</f>
        <v>0</v>
      </c>
      <c r="AX134" s="136" t="n">
        <f aca="false">IF($C134="Fredag",$G134,0)</f>
        <v>0</v>
      </c>
      <c r="AY134" s="136" t="n">
        <f aca="false">IF($C134="Fredag",$H134,0)</f>
        <v>0</v>
      </c>
      <c r="AZ134" s="136" t="n">
        <f aca="false">IF($C134="Fredag",$I134,0)</f>
        <v>0</v>
      </c>
    </row>
    <row r="135" customFormat="false" ht="15.75" hidden="false" customHeight="false" outlineLevel="0" collapsed="false">
      <c r="B135" s="163" t="n">
        <v>41401</v>
      </c>
      <c r="C135" s="175" t="s">
        <v>32</v>
      </c>
      <c r="D135" s="136" t="n">
        <v>13</v>
      </c>
      <c r="E135" s="136" t="n">
        <v>0</v>
      </c>
      <c r="F135" s="136" t="n">
        <v>0</v>
      </c>
      <c r="G135" s="136" t="n">
        <v>0</v>
      </c>
      <c r="H135" s="136" t="n">
        <v>4</v>
      </c>
      <c r="I135" s="165" t="n">
        <f aca="false">SUM(D135:H135)</f>
        <v>17</v>
      </c>
      <c r="J135" s="156" t="n">
        <f aca="false">J134+I135</f>
        <v>934</v>
      </c>
      <c r="K135" s="157" t="n">
        <f aca="false">IF($C135="Lørdag",$D135,0)</f>
        <v>0</v>
      </c>
      <c r="L135" s="157" t="n">
        <f aca="false">IF($C135="Lørdag",$E135,0)</f>
        <v>0</v>
      </c>
      <c r="M135" s="157" t="n">
        <f aca="false">IF($C135="Lørdag",$F135,0)</f>
        <v>0</v>
      </c>
      <c r="N135" s="157" t="n">
        <f aca="false">IF($C135="Lørdag",$G135,0)</f>
        <v>0</v>
      </c>
      <c r="O135" s="157" t="n">
        <f aca="false">IF($C135="Lørdag",$H135,0)</f>
        <v>0</v>
      </c>
      <c r="P135" s="157" t="n">
        <f aca="false">IF($C135="Lørdag",$I135,0)</f>
        <v>0</v>
      </c>
      <c r="Q135" s="158" t="n">
        <f aca="false">IF($C135="Søndag",$D135,0)</f>
        <v>0</v>
      </c>
      <c r="R135" s="158" t="n">
        <f aca="false">IF($C135="Søndag",$E135,0)</f>
        <v>0</v>
      </c>
      <c r="S135" s="158" t="n">
        <f aca="false">IF($C135="Søndag",$F135,0)</f>
        <v>0</v>
      </c>
      <c r="T135" s="158" t="n">
        <f aca="false">IF($C135="Søndag",$G135,0)</f>
        <v>0</v>
      </c>
      <c r="U135" s="158" t="n">
        <f aca="false">IF($C135="Søndag",$H135,0)</f>
        <v>0</v>
      </c>
      <c r="V135" s="158" t="n">
        <f aca="false">IF($C135="Søndag",$I135,0)</f>
        <v>0</v>
      </c>
      <c r="W135" s="159" t="n">
        <f aca="false">IF($C135="Mandag",$D135,0)</f>
        <v>0</v>
      </c>
      <c r="X135" s="159" t="n">
        <f aca="false">IF($C135="Mandag",$E135,0)</f>
        <v>0</v>
      </c>
      <c r="Y135" s="159" t="n">
        <f aca="false">IF($C135="Mandag",$F135,0)</f>
        <v>0</v>
      </c>
      <c r="Z135" s="159" t="n">
        <f aca="false">IF($C135="Mandag",$G135,0)</f>
        <v>0</v>
      </c>
      <c r="AA135" s="159" t="n">
        <f aca="false">IF($C135="Mandag",$H135,0)</f>
        <v>0</v>
      </c>
      <c r="AB135" s="159" t="n">
        <f aca="false">IF($C135="Mandag",$I135,0)</f>
        <v>0</v>
      </c>
      <c r="AC135" s="160" t="n">
        <f aca="false">IF($C135="Tirsdag",$D135,0)</f>
        <v>13</v>
      </c>
      <c r="AD135" s="160" t="n">
        <f aca="false">IF($C135="Tirsdag",$E135,0)</f>
        <v>0</v>
      </c>
      <c r="AE135" s="160" t="n">
        <f aca="false">IF($C135="Tirsdag",$F135,0)</f>
        <v>0</v>
      </c>
      <c r="AF135" s="160" t="n">
        <f aca="false">IF($C135="Tirsdag",$G135,0)</f>
        <v>0</v>
      </c>
      <c r="AG135" s="160" t="n">
        <f aca="false">IF($C135="Tirsdag",$H135,0)</f>
        <v>4</v>
      </c>
      <c r="AH135" s="160" t="n">
        <f aca="false">IF($C135="Tirsdag",$I135,0)</f>
        <v>17</v>
      </c>
      <c r="AI135" s="161" t="n">
        <f aca="false">IF($C135="Onsdag",$D135,0)</f>
        <v>0</v>
      </c>
      <c r="AJ135" s="161" t="n">
        <f aca="false">IF($C135="Onsdag",$E135,0)</f>
        <v>0</v>
      </c>
      <c r="AK135" s="161" t="n">
        <f aca="false">IF($C135="Onsdag",$F135,0)</f>
        <v>0</v>
      </c>
      <c r="AL135" s="161" t="n">
        <f aca="false">IF($C135="Onsdag",$G135,0)</f>
        <v>0</v>
      </c>
      <c r="AM135" s="161" t="n">
        <f aca="false">IF($C135="Onsdag",$H135,0)</f>
        <v>0</v>
      </c>
      <c r="AN135" s="161" t="n">
        <f aca="false">IF($C135="Onsdag",$I135,0)</f>
        <v>0</v>
      </c>
      <c r="AO135" s="162" t="n">
        <f aca="false">IF($C135="Torsdag",$D135,0)</f>
        <v>0</v>
      </c>
      <c r="AP135" s="162" t="n">
        <f aca="false">IF($C135="Torsdag",$E135,0)</f>
        <v>0</v>
      </c>
      <c r="AQ135" s="162" t="n">
        <f aca="false">IF($C135="Torsdag",$F135,0)</f>
        <v>0</v>
      </c>
      <c r="AR135" s="162" t="n">
        <f aca="false">IF($C135="Torsdag",$G135,0)</f>
        <v>0</v>
      </c>
      <c r="AS135" s="162" t="n">
        <f aca="false">IF($C135="Torsdag",$H135,0)</f>
        <v>0</v>
      </c>
      <c r="AT135" s="162" t="n">
        <f aca="false">IF($C135="Torsdag",$I135,0)</f>
        <v>0</v>
      </c>
      <c r="AU135" s="136" t="n">
        <f aca="false">IF($C135="Fredag",$D135,0)</f>
        <v>0</v>
      </c>
      <c r="AV135" s="136" t="n">
        <f aca="false">IF($C135="Fredag",$E135,0)</f>
        <v>0</v>
      </c>
      <c r="AW135" s="136" t="n">
        <f aca="false">IF($C135="Fredag",$F135,0)</f>
        <v>0</v>
      </c>
      <c r="AX135" s="136" t="n">
        <f aca="false">IF($C135="Fredag",$G135,0)</f>
        <v>0</v>
      </c>
      <c r="AY135" s="136" t="n">
        <f aca="false">IF($C135="Fredag",$H135,0)</f>
        <v>0</v>
      </c>
      <c r="AZ135" s="136" t="n">
        <f aca="false">IF($C135="Fredag",$I135,0)</f>
        <v>0</v>
      </c>
    </row>
    <row r="136" customFormat="false" ht="15.75" hidden="false" customHeight="false" outlineLevel="0" collapsed="false">
      <c r="B136" s="152" t="n">
        <v>41402</v>
      </c>
      <c r="C136" s="175" t="s">
        <v>33</v>
      </c>
      <c r="D136" s="136" t="n">
        <v>6</v>
      </c>
      <c r="E136" s="136" t="n">
        <v>0</v>
      </c>
      <c r="F136" s="136" t="n">
        <v>0</v>
      </c>
      <c r="G136" s="136" t="n">
        <v>0</v>
      </c>
      <c r="H136" s="136" t="n">
        <v>0</v>
      </c>
      <c r="I136" s="165" t="n">
        <f aca="false">SUM(D136:H136)</f>
        <v>6</v>
      </c>
      <c r="J136" s="156" t="n">
        <f aca="false">J135+I136</f>
        <v>940</v>
      </c>
      <c r="K136" s="157" t="n">
        <f aca="false">IF($C136="Lørdag",$D136,0)</f>
        <v>0</v>
      </c>
      <c r="L136" s="157" t="n">
        <f aca="false">IF($C136="Lørdag",$E136,0)</f>
        <v>0</v>
      </c>
      <c r="M136" s="157" t="n">
        <f aca="false">IF($C136="Lørdag",$F136,0)</f>
        <v>0</v>
      </c>
      <c r="N136" s="157" t="n">
        <f aca="false">IF($C136="Lørdag",$G136,0)</f>
        <v>0</v>
      </c>
      <c r="O136" s="157" t="n">
        <f aca="false">IF($C136="Lørdag",$H136,0)</f>
        <v>0</v>
      </c>
      <c r="P136" s="157" t="n">
        <f aca="false">IF($C136="Lørdag",$I136,0)</f>
        <v>0</v>
      </c>
      <c r="Q136" s="158" t="n">
        <f aca="false">IF($C136="Søndag",$D136,0)</f>
        <v>0</v>
      </c>
      <c r="R136" s="158" t="n">
        <f aca="false">IF($C136="Søndag",$E136,0)</f>
        <v>0</v>
      </c>
      <c r="S136" s="158" t="n">
        <f aca="false">IF($C136="Søndag",$F136,0)</f>
        <v>0</v>
      </c>
      <c r="T136" s="158" t="n">
        <f aca="false">IF($C136="Søndag",$G136,0)</f>
        <v>0</v>
      </c>
      <c r="U136" s="158" t="n">
        <f aca="false">IF($C136="Søndag",$H136,0)</f>
        <v>0</v>
      </c>
      <c r="V136" s="158" t="n">
        <f aca="false">IF($C136="Søndag",$I136,0)</f>
        <v>0</v>
      </c>
      <c r="W136" s="159" t="n">
        <f aca="false">IF($C136="Mandag",$D136,0)</f>
        <v>0</v>
      </c>
      <c r="X136" s="159" t="n">
        <f aca="false">IF($C136="Mandag",$E136,0)</f>
        <v>0</v>
      </c>
      <c r="Y136" s="159" t="n">
        <f aca="false">IF($C136="Mandag",$F136,0)</f>
        <v>0</v>
      </c>
      <c r="Z136" s="159" t="n">
        <f aca="false">IF($C136="Mandag",$G136,0)</f>
        <v>0</v>
      </c>
      <c r="AA136" s="159" t="n">
        <f aca="false">IF($C136="Mandag",$H136,0)</f>
        <v>0</v>
      </c>
      <c r="AB136" s="159" t="n">
        <f aca="false">IF($C136="Mandag",$I136,0)</f>
        <v>0</v>
      </c>
      <c r="AC136" s="160" t="n">
        <f aca="false">IF($C136="Tirsdag",$D136,0)</f>
        <v>0</v>
      </c>
      <c r="AD136" s="160" t="n">
        <f aca="false">IF($C136="Tirsdag",$E136,0)</f>
        <v>0</v>
      </c>
      <c r="AE136" s="160" t="n">
        <f aca="false">IF($C136="Tirsdag",$F136,0)</f>
        <v>0</v>
      </c>
      <c r="AF136" s="160" t="n">
        <f aca="false">IF($C136="Tirsdag",$G136,0)</f>
        <v>0</v>
      </c>
      <c r="AG136" s="160" t="n">
        <f aca="false">IF($C136="Tirsdag",$H136,0)</f>
        <v>0</v>
      </c>
      <c r="AH136" s="160" t="n">
        <f aca="false">IF($C136="Tirsdag",$I136,0)</f>
        <v>0</v>
      </c>
      <c r="AI136" s="161" t="n">
        <f aca="false">IF($C136="Onsdag",$D136,0)</f>
        <v>6</v>
      </c>
      <c r="AJ136" s="161" t="n">
        <f aca="false">IF($C136="Onsdag",$E136,0)</f>
        <v>0</v>
      </c>
      <c r="AK136" s="161" t="n">
        <f aca="false">IF($C136="Onsdag",$F136,0)</f>
        <v>0</v>
      </c>
      <c r="AL136" s="161" t="n">
        <f aca="false">IF($C136="Onsdag",$G136,0)</f>
        <v>0</v>
      </c>
      <c r="AM136" s="161" t="n">
        <f aca="false">IF($C136="Onsdag",$H136,0)</f>
        <v>0</v>
      </c>
      <c r="AN136" s="161" t="n">
        <f aca="false">IF($C136="Onsdag",$I136,0)</f>
        <v>6</v>
      </c>
      <c r="AO136" s="162" t="n">
        <f aca="false">IF($C136="Torsdag",$D136,0)</f>
        <v>0</v>
      </c>
      <c r="AP136" s="162" t="n">
        <f aca="false">IF($C136="Torsdag",$E136,0)</f>
        <v>0</v>
      </c>
      <c r="AQ136" s="162" t="n">
        <f aca="false">IF($C136="Torsdag",$F136,0)</f>
        <v>0</v>
      </c>
      <c r="AR136" s="162" t="n">
        <f aca="false">IF($C136="Torsdag",$G136,0)</f>
        <v>0</v>
      </c>
      <c r="AS136" s="162" t="n">
        <f aca="false">IF($C136="Torsdag",$H136,0)</f>
        <v>0</v>
      </c>
      <c r="AT136" s="162" t="n">
        <f aca="false">IF($C136="Torsdag",$I136,0)</f>
        <v>0</v>
      </c>
      <c r="AU136" s="136" t="n">
        <f aca="false">IF($C136="Fredag",$D136,0)</f>
        <v>0</v>
      </c>
      <c r="AV136" s="136" t="n">
        <f aca="false">IF($C136="Fredag",$E136,0)</f>
        <v>0</v>
      </c>
      <c r="AW136" s="136" t="n">
        <f aca="false">IF($C136="Fredag",$F136,0)</f>
        <v>0</v>
      </c>
      <c r="AX136" s="136" t="n">
        <f aca="false">IF($C136="Fredag",$G136,0)</f>
        <v>0</v>
      </c>
      <c r="AY136" s="136" t="n">
        <f aca="false">IF($C136="Fredag",$H136,0)</f>
        <v>0</v>
      </c>
      <c r="AZ136" s="136" t="n">
        <f aca="false">IF($C136="Fredag",$I136,0)</f>
        <v>0</v>
      </c>
    </row>
    <row r="137" customFormat="false" ht="15" hidden="false" customHeight="false" outlineLevel="0" collapsed="false">
      <c r="B137" s="152" t="n">
        <v>41403</v>
      </c>
      <c r="C137" s="177" t="s">
        <v>34</v>
      </c>
      <c r="D137" s="136" t="n">
        <v>11</v>
      </c>
      <c r="E137" s="136" t="n">
        <v>15</v>
      </c>
      <c r="F137" s="136" t="n">
        <v>0</v>
      </c>
      <c r="G137" s="136" t="n">
        <v>3</v>
      </c>
      <c r="H137" s="136" t="n">
        <v>2</v>
      </c>
      <c r="I137" s="165" t="n">
        <f aca="false">SUM(D137:H137)</f>
        <v>31</v>
      </c>
      <c r="J137" s="156" t="n">
        <f aca="false">J136+I137</f>
        <v>971</v>
      </c>
      <c r="K137" s="157" t="n">
        <f aca="false">IF($C137="Lørdag",$D137,0)</f>
        <v>0</v>
      </c>
      <c r="L137" s="157" t="n">
        <f aca="false">IF($C137="Lørdag",$E137,0)</f>
        <v>0</v>
      </c>
      <c r="M137" s="157" t="n">
        <f aca="false">IF($C137="Lørdag",$F137,0)</f>
        <v>0</v>
      </c>
      <c r="N137" s="157" t="n">
        <f aca="false">IF($C137="Lørdag",$G137,0)</f>
        <v>0</v>
      </c>
      <c r="O137" s="157" t="n">
        <f aca="false">IF($C137="Lørdag",$H137,0)</f>
        <v>0</v>
      </c>
      <c r="P137" s="157" t="n">
        <f aca="false">IF($C137="Lørdag",$I137,0)</f>
        <v>0</v>
      </c>
      <c r="Q137" s="158" t="n">
        <f aca="false">IF($C137="Søndag",$D137,0)</f>
        <v>0</v>
      </c>
      <c r="R137" s="158" t="n">
        <f aca="false">IF($C137="Søndag",$E137,0)</f>
        <v>0</v>
      </c>
      <c r="S137" s="158" t="n">
        <f aca="false">IF($C137="Søndag",$F137,0)</f>
        <v>0</v>
      </c>
      <c r="T137" s="158" t="n">
        <f aca="false">IF($C137="Søndag",$G137,0)</f>
        <v>0</v>
      </c>
      <c r="U137" s="158" t="n">
        <f aca="false">IF($C137="Søndag",$H137,0)</f>
        <v>0</v>
      </c>
      <c r="V137" s="158" t="n">
        <f aca="false">IF($C137="Søndag",$I137,0)</f>
        <v>0</v>
      </c>
      <c r="W137" s="159" t="n">
        <f aca="false">IF($C137="Mandag",$D137,0)</f>
        <v>0</v>
      </c>
      <c r="X137" s="159" t="n">
        <f aca="false">IF($C137="Mandag",$E137,0)</f>
        <v>0</v>
      </c>
      <c r="Y137" s="159" t="n">
        <f aca="false">IF($C137="Mandag",$F137,0)</f>
        <v>0</v>
      </c>
      <c r="Z137" s="159" t="n">
        <f aca="false">IF($C137="Mandag",$G137,0)</f>
        <v>0</v>
      </c>
      <c r="AA137" s="159" t="n">
        <f aca="false">IF($C137="Mandag",$H137,0)</f>
        <v>0</v>
      </c>
      <c r="AB137" s="159" t="n">
        <f aca="false">IF($C137="Mandag",$I137,0)</f>
        <v>0</v>
      </c>
      <c r="AC137" s="160" t="n">
        <f aca="false">IF($C137="Tirsdag",$D137,0)</f>
        <v>0</v>
      </c>
      <c r="AD137" s="160" t="n">
        <f aca="false">IF($C137="Tirsdag",$E137,0)</f>
        <v>0</v>
      </c>
      <c r="AE137" s="160" t="n">
        <f aca="false">IF($C137="Tirsdag",$F137,0)</f>
        <v>0</v>
      </c>
      <c r="AF137" s="160" t="n">
        <f aca="false">IF($C137="Tirsdag",$G137,0)</f>
        <v>0</v>
      </c>
      <c r="AG137" s="160" t="n">
        <f aca="false">IF($C137="Tirsdag",$H137,0)</f>
        <v>0</v>
      </c>
      <c r="AH137" s="160" t="n">
        <f aca="false">IF($C137="Tirsdag",$I137,0)</f>
        <v>0</v>
      </c>
      <c r="AI137" s="161" t="n">
        <f aca="false">IF($C137="Onsdag",$D137,0)</f>
        <v>0</v>
      </c>
      <c r="AJ137" s="161" t="n">
        <f aca="false">IF($C137="Onsdag",$E137,0)</f>
        <v>0</v>
      </c>
      <c r="AK137" s="161" t="n">
        <f aca="false">IF($C137="Onsdag",$F137,0)</f>
        <v>0</v>
      </c>
      <c r="AL137" s="161" t="n">
        <f aca="false">IF($C137="Onsdag",$G137,0)</f>
        <v>0</v>
      </c>
      <c r="AM137" s="161" t="n">
        <f aca="false">IF($C137="Onsdag",$H137,0)</f>
        <v>0</v>
      </c>
      <c r="AN137" s="161" t="n">
        <f aca="false">IF($C137="Onsdag",$I137,0)</f>
        <v>0</v>
      </c>
      <c r="AO137" s="162" t="n">
        <f aca="false">IF($C137="Torsdag",$D137,0)</f>
        <v>11</v>
      </c>
      <c r="AP137" s="162" t="n">
        <f aca="false">IF($C137="Torsdag",$E137,0)</f>
        <v>15</v>
      </c>
      <c r="AQ137" s="162" t="n">
        <f aca="false">IF($C137="Torsdag",$F137,0)</f>
        <v>0</v>
      </c>
      <c r="AR137" s="162" t="n">
        <f aca="false">IF($C137="Torsdag",$G137,0)</f>
        <v>3</v>
      </c>
      <c r="AS137" s="162" t="n">
        <f aca="false">IF($C137="Torsdag",$H137,0)</f>
        <v>2</v>
      </c>
      <c r="AT137" s="162" t="n">
        <f aca="false">IF($C137="Torsdag",$I137,0)</f>
        <v>31</v>
      </c>
      <c r="AU137" s="136" t="n">
        <f aca="false">IF($C137="Fredag",$D137,0)</f>
        <v>0</v>
      </c>
      <c r="AV137" s="136" t="n">
        <f aca="false">IF($C137="Fredag",$E137,0)</f>
        <v>0</v>
      </c>
      <c r="AW137" s="136" t="n">
        <f aca="false">IF($C137="Fredag",$F137,0)</f>
        <v>0</v>
      </c>
      <c r="AX137" s="136" t="n">
        <f aca="false">IF($C137="Fredag",$G137,0)</f>
        <v>0</v>
      </c>
      <c r="AY137" s="136" t="n">
        <f aca="false">IF($C137="Fredag",$H137,0)</f>
        <v>0</v>
      </c>
      <c r="AZ137" s="136" t="n">
        <f aca="false">IF($C137="Fredag",$I137,0)</f>
        <v>0</v>
      </c>
    </row>
    <row r="138" customFormat="false" ht="15.75" hidden="false" customHeight="false" outlineLevel="0" collapsed="false">
      <c r="B138" s="163" t="n">
        <v>41404</v>
      </c>
      <c r="C138" s="171" t="s">
        <v>35</v>
      </c>
      <c r="D138" s="172" t="n">
        <v>19</v>
      </c>
      <c r="E138" s="172" t="n">
        <v>0</v>
      </c>
      <c r="F138" s="172" t="n">
        <v>0</v>
      </c>
      <c r="G138" s="172" t="n">
        <v>5</v>
      </c>
      <c r="H138" s="172" t="n">
        <v>3</v>
      </c>
      <c r="I138" s="165" t="n">
        <f aca="false">SUM(D138:H138)</f>
        <v>27</v>
      </c>
      <c r="J138" s="156" t="n">
        <f aca="false">J137+I138</f>
        <v>998</v>
      </c>
      <c r="K138" s="157" t="n">
        <f aca="false">IF($C138="Lørdag",$D138,0)</f>
        <v>0</v>
      </c>
      <c r="L138" s="157" t="n">
        <f aca="false">IF($C138="Lørdag",$E138,0)</f>
        <v>0</v>
      </c>
      <c r="M138" s="157" t="n">
        <f aca="false">IF($C138="Lørdag",$F138,0)</f>
        <v>0</v>
      </c>
      <c r="N138" s="157" t="n">
        <f aca="false">IF($C138="Lørdag",$G138,0)</f>
        <v>0</v>
      </c>
      <c r="O138" s="157" t="n">
        <f aca="false">IF($C138="Lørdag",$H138,0)</f>
        <v>0</v>
      </c>
      <c r="P138" s="157" t="n">
        <f aca="false">IF($C138="Lørdag",$I138,0)</f>
        <v>0</v>
      </c>
      <c r="Q138" s="158" t="n">
        <f aca="false">IF($C138="Søndag",$D138,0)</f>
        <v>0</v>
      </c>
      <c r="R138" s="158" t="n">
        <f aca="false">IF($C138="Søndag",$E138,0)</f>
        <v>0</v>
      </c>
      <c r="S138" s="158" t="n">
        <f aca="false">IF($C138="Søndag",$F138,0)</f>
        <v>0</v>
      </c>
      <c r="T138" s="158" t="n">
        <f aca="false">IF($C138="Søndag",$G138,0)</f>
        <v>0</v>
      </c>
      <c r="U138" s="158" t="n">
        <f aca="false">IF($C138="Søndag",$H138,0)</f>
        <v>0</v>
      </c>
      <c r="V138" s="158" t="n">
        <f aca="false">IF($C138="Søndag",$I138,0)</f>
        <v>0</v>
      </c>
      <c r="W138" s="159" t="n">
        <f aca="false">IF($C138="Mandag",$D138,0)</f>
        <v>0</v>
      </c>
      <c r="X138" s="159" t="n">
        <f aca="false">IF($C138="Mandag",$E138,0)</f>
        <v>0</v>
      </c>
      <c r="Y138" s="159" t="n">
        <f aca="false">IF($C138="Mandag",$F138,0)</f>
        <v>0</v>
      </c>
      <c r="Z138" s="159" t="n">
        <f aca="false">IF($C138="Mandag",$G138,0)</f>
        <v>0</v>
      </c>
      <c r="AA138" s="159" t="n">
        <f aca="false">IF($C138="Mandag",$H138,0)</f>
        <v>0</v>
      </c>
      <c r="AB138" s="159" t="n">
        <f aca="false">IF($C138="Mandag",$I138,0)</f>
        <v>0</v>
      </c>
      <c r="AC138" s="160" t="n">
        <f aca="false">IF($C138="Tirsdag",$D138,0)</f>
        <v>0</v>
      </c>
      <c r="AD138" s="160" t="n">
        <f aca="false">IF($C138="Tirsdag",$E138,0)</f>
        <v>0</v>
      </c>
      <c r="AE138" s="160" t="n">
        <f aca="false">IF($C138="Tirsdag",$F138,0)</f>
        <v>0</v>
      </c>
      <c r="AF138" s="160" t="n">
        <f aca="false">IF($C138="Tirsdag",$G138,0)</f>
        <v>0</v>
      </c>
      <c r="AG138" s="160" t="n">
        <f aca="false">IF($C138="Tirsdag",$H138,0)</f>
        <v>0</v>
      </c>
      <c r="AH138" s="160" t="n">
        <f aca="false">IF($C138="Tirsdag",$I138,0)</f>
        <v>0</v>
      </c>
      <c r="AI138" s="161" t="n">
        <f aca="false">IF($C138="Onsdag",$D138,0)</f>
        <v>0</v>
      </c>
      <c r="AJ138" s="161" t="n">
        <f aca="false">IF($C138="Onsdag",$E138,0)</f>
        <v>0</v>
      </c>
      <c r="AK138" s="161" t="n">
        <f aca="false">IF($C138="Onsdag",$F138,0)</f>
        <v>0</v>
      </c>
      <c r="AL138" s="161" t="n">
        <f aca="false">IF($C138="Onsdag",$G138,0)</f>
        <v>0</v>
      </c>
      <c r="AM138" s="161" t="n">
        <f aca="false">IF($C138="Onsdag",$H138,0)</f>
        <v>0</v>
      </c>
      <c r="AN138" s="161" t="n">
        <f aca="false">IF($C138="Onsdag",$I138,0)</f>
        <v>0</v>
      </c>
      <c r="AO138" s="162" t="n">
        <f aca="false">IF($C138="Torsdag",$D138,0)</f>
        <v>0</v>
      </c>
      <c r="AP138" s="162" t="n">
        <f aca="false">IF($C138="Torsdag",$E138,0)</f>
        <v>0</v>
      </c>
      <c r="AQ138" s="162" t="n">
        <f aca="false">IF($C138="Torsdag",$F138,0)</f>
        <v>0</v>
      </c>
      <c r="AR138" s="162" t="n">
        <f aca="false">IF($C138="Torsdag",$G138,0)</f>
        <v>0</v>
      </c>
      <c r="AS138" s="162" t="n">
        <f aca="false">IF($C138="Torsdag",$H138,0)</f>
        <v>0</v>
      </c>
      <c r="AT138" s="162" t="n">
        <f aca="false">IF($C138="Torsdag",$I138,0)</f>
        <v>0</v>
      </c>
      <c r="AU138" s="136" t="n">
        <f aca="false">IF($C138="Fredag",$D138,0)</f>
        <v>19</v>
      </c>
      <c r="AV138" s="136" t="n">
        <f aca="false">IF($C138="Fredag",$E138,0)</f>
        <v>0</v>
      </c>
      <c r="AW138" s="136" t="n">
        <f aca="false">IF($C138="Fredag",$F138,0)</f>
        <v>0</v>
      </c>
      <c r="AX138" s="136" t="n">
        <f aca="false">IF($C138="Fredag",$G138,0)</f>
        <v>5</v>
      </c>
      <c r="AY138" s="136" t="n">
        <f aca="false">IF($C138="Fredag",$H138,0)</f>
        <v>3</v>
      </c>
      <c r="AZ138" s="136" t="n">
        <f aca="false">IF($C138="Fredag",$I138,0)</f>
        <v>27</v>
      </c>
    </row>
    <row r="139" customFormat="false" ht="15.75" hidden="false" customHeight="false" outlineLevel="0" collapsed="false">
      <c r="A139" s="138" t="n">
        <v>20</v>
      </c>
      <c r="B139" s="163" t="n">
        <v>41405</v>
      </c>
      <c r="C139" s="176" t="s">
        <v>29</v>
      </c>
      <c r="D139" s="154" t="n">
        <v>10</v>
      </c>
      <c r="E139" s="154" t="n">
        <v>0</v>
      </c>
      <c r="F139" s="154" t="n">
        <v>0</v>
      </c>
      <c r="G139" s="154" t="n">
        <v>0</v>
      </c>
      <c r="H139" s="154" t="n">
        <v>0</v>
      </c>
      <c r="I139" s="155" t="n">
        <f aca="false">SUM(D139:H139)</f>
        <v>10</v>
      </c>
      <c r="J139" s="156" t="n">
        <f aca="false">J138+I139</f>
        <v>1008</v>
      </c>
      <c r="K139" s="157" t="n">
        <f aca="false">IF($C139="Lørdag",$D139,0)</f>
        <v>10</v>
      </c>
      <c r="L139" s="157" t="n">
        <f aca="false">IF($C139="Lørdag",$E139,0)</f>
        <v>0</v>
      </c>
      <c r="M139" s="157" t="n">
        <f aca="false">IF($C139="Lørdag",$F139,0)</f>
        <v>0</v>
      </c>
      <c r="N139" s="157" t="n">
        <f aca="false">IF($C139="Lørdag",$G139,0)</f>
        <v>0</v>
      </c>
      <c r="O139" s="157" t="n">
        <f aca="false">IF($C139="Lørdag",$H139,0)</f>
        <v>0</v>
      </c>
      <c r="P139" s="157" t="n">
        <f aca="false">IF($C139="Lørdag",$I139,0)</f>
        <v>10</v>
      </c>
      <c r="Q139" s="158" t="n">
        <f aca="false">IF($C139="Søndag",$D139,0)</f>
        <v>0</v>
      </c>
      <c r="R139" s="158" t="n">
        <f aca="false">IF($C139="Søndag",$E139,0)</f>
        <v>0</v>
      </c>
      <c r="S139" s="158" t="n">
        <f aca="false">IF($C139="Søndag",$F139,0)</f>
        <v>0</v>
      </c>
      <c r="T139" s="158" t="n">
        <f aca="false">IF($C139="Søndag",$G139,0)</f>
        <v>0</v>
      </c>
      <c r="U139" s="158" t="n">
        <f aca="false">IF($C139="Søndag",$H139,0)</f>
        <v>0</v>
      </c>
      <c r="V139" s="158" t="n">
        <f aca="false">IF($C139="Søndag",$I139,0)</f>
        <v>0</v>
      </c>
      <c r="W139" s="159" t="n">
        <f aca="false">IF($C139="Mandag",$D139,0)</f>
        <v>0</v>
      </c>
      <c r="X139" s="159" t="n">
        <f aca="false">IF($C139="Mandag",$E139,0)</f>
        <v>0</v>
      </c>
      <c r="Y139" s="159" t="n">
        <f aca="false">IF($C139="Mandag",$F139,0)</f>
        <v>0</v>
      </c>
      <c r="Z139" s="159" t="n">
        <f aca="false">IF($C139="Mandag",$G139,0)</f>
        <v>0</v>
      </c>
      <c r="AA139" s="159" t="n">
        <f aca="false">IF($C139="Mandag",$H139,0)</f>
        <v>0</v>
      </c>
      <c r="AB139" s="159" t="n">
        <f aca="false">IF($C139="Mandag",$I139,0)</f>
        <v>0</v>
      </c>
      <c r="AC139" s="160" t="n">
        <f aca="false">IF($C139="Tirsdag",$D139,0)</f>
        <v>0</v>
      </c>
      <c r="AD139" s="160" t="n">
        <f aca="false">IF($C139="Tirsdag",$E139,0)</f>
        <v>0</v>
      </c>
      <c r="AE139" s="160" t="n">
        <f aca="false">IF($C139="Tirsdag",$F139,0)</f>
        <v>0</v>
      </c>
      <c r="AF139" s="160" t="n">
        <f aca="false">IF($C139="Tirsdag",$G139,0)</f>
        <v>0</v>
      </c>
      <c r="AG139" s="160" t="n">
        <f aca="false">IF($C139="Tirsdag",$H139,0)</f>
        <v>0</v>
      </c>
      <c r="AH139" s="160" t="n">
        <f aca="false">IF($C139="Tirsdag",$I139,0)</f>
        <v>0</v>
      </c>
      <c r="AI139" s="161" t="n">
        <f aca="false">IF($C139="Onsdag",$D139,0)</f>
        <v>0</v>
      </c>
      <c r="AJ139" s="161" t="n">
        <f aca="false">IF($C139="Onsdag",$E139,0)</f>
        <v>0</v>
      </c>
      <c r="AK139" s="161" t="n">
        <f aca="false">IF($C139="Onsdag",$F139,0)</f>
        <v>0</v>
      </c>
      <c r="AL139" s="161" t="n">
        <f aca="false">IF($C139="Onsdag",$G139,0)</f>
        <v>0</v>
      </c>
      <c r="AM139" s="161" t="n">
        <f aca="false">IF($C139="Onsdag",$H139,0)</f>
        <v>0</v>
      </c>
      <c r="AN139" s="161" t="n">
        <f aca="false">IF($C139="Onsdag",$I139,0)</f>
        <v>0</v>
      </c>
      <c r="AO139" s="162" t="n">
        <f aca="false">IF($C139="Torsdag",$D139,0)</f>
        <v>0</v>
      </c>
      <c r="AP139" s="162" t="n">
        <f aca="false">IF($C139="Torsdag",$E139,0)</f>
        <v>0</v>
      </c>
      <c r="AQ139" s="162" t="n">
        <f aca="false">IF($C139="Torsdag",$F139,0)</f>
        <v>0</v>
      </c>
      <c r="AR139" s="162" t="n">
        <f aca="false">IF($C139="Torsdag",$G139,0)</f>
        <v>0</v>
      </c>
      <c r="AS139" s="162" t="n">
        <f aca="false">IF($C139="Torsdag",$H139,0)</f>
        <v>0</v>
      </c>
      <c r="AT139" s="162" t="n">
        <f aca="false">IF($C139="Torsdag",$I139,0)</f>
        <v>0</v>
      </c>
      <c r="AU139" s="136" t="n">
        <f aca="false">IF($C139="Fredag",$D139,0)</f>
        <v>0</v>
      </c>
      <c r="AV139" s="136" t="n">
        <f aca="false">IF($C139="Fredag",$E139,0)</f>
        <v>0</v>
      </c>
      <c r="AW139" s="136" t="n">
        <f aca="false">IF($C139="Fredag",$F139,0)</f>
        <v>0</v>
      </c>
      <c r="AX139" s="136" t="n">
        <f aca="false">IF($C139="Fredag",$G139,0)</f>
        <v>0</v>
      </c>
      <c r="AY139" s="136" t="n">
        <f aca="false">IF($C139="Fredag",$H139,0)</f>
        <v>0</v>
      </c>
      <c r="AZ139" s="136" t="n">
        <f aca="false">IF($C139="Fredag",$I139,0)</f>
        <v>0</v>
      </c>
    </row>
    <row r="140" customFormat="false" ht="15.75" hidden="false" customHeight="false" outlineLevel="0" collapsed="false">
      <c r="B140" s="152" t="n">
        <v>41406</v>
      </c>
      <c r="C140" s="175" t="s">
        <v>30</v>
      </c>
      <c r="D140" s="136" t="n">
        <v>15</v>
      </c>
      <c r="E140" s="136" t="n">
        <v>0</v>
      </c>
      <c r="F140" s="136" t="n">
        <v>0</v>
      </c>
      <c r="G140" s="136" t="n">
        <v>0</v>
      </c>
      <c r="H140" s="136" t="n">
        <v>0</v>
      </c>
      <c r="I140" s="165" t="n">
        <f aca="false">SUM(D140:H140)</f>
        <v>15</v>
      </c>
      <c r="J140" s="156" t="n">
        <f aca="false">J139+I140</f>
        <v>1023</v>
      </c>
      <c r="K140" s="157" t="n">
        <f aca="false">IF($C140="Lørdag",$D140,0)</f>
        <v>0</v>
      </c>
      <c r="L140" s="157" t="n">
        <f aca="false">IF($C140="Lørdag",$E140,0)</f>
        <v>0</v>
      </c>
      <c r="M140" s="157" t="n">
        <f aca="false">IF($C140="Lørdag",$F140,0)</f>
        <v>0</v>
      </c>
      <c r="N140" s="157" t="n">
        <f aca="false">IF($C140="Lørdag",$G140,0)</f>
        <v>0</v>
      </c>
      <c r="O140" s="157" t="n">
        <f aca="false">IF($C140="Lørdag",$H140,0)</f>
        <v>0</v>
      </c>
      <c r="P140" s="157" t="n">
        <f aca="false">IF($C140="Lørdag",$I140,0)</f>
        <v>0</v>
      </c>
      <c r="Q140" s="158" t="n">
        <f aca="false">IF($C140="Søndag",$D140,0)</f>
        <v>15</v>
      </c>
      <c r="R140" s="158" t="n">
        <f aca="false">IF($C140="Søndag",$E140,0)</f>
        <v>0</v>
      </c>
      <c r="S140" s="158" t="n">
        <f aca="false">IF($C140="Søndag",$F140,0)</f>
        <v>0</v>
      </c>
      <c r="T140" s="158" t="n">
        <f aca="false">IF($C140="Søndag",$G140,0)</f>
        <v>0</v>
      </c>
      <c r="U140" s="158" t="n">
        <f aca="false">IF($C140="Søndag",$H140,0)</f>
        <v>0</v>
      </c>
      <c r="V140" s="158" t="n">
        <f aca="false">IF($C140="Søndag",$I140,0)</f>
        <v>15</v>
      </c>
      <c r="W140" s="159" t="n">
        <f aca="false">IF($C140="Mandag",$D140,0)</f>
        <v>0</v>
      </c>
      <c r="X140" s="159" t="n">
        <f aca="false">IF($C140="Mandag",$E140,0)</f>
        <v>0</v>
      </c>
      <c r="Y140" s="159" t="n">
        <f aca="false">IF($C140="Mandag",$F140,0)</f>
        <v>0</v>
      </c>
      <c r="Z140" s="159" t="n">
        <f aca="false">IF($C140="Mandag",$G140,0)</f>
        <v>0</v>
      </c>
      <c r="AA140" s="159" t="n">
        <f aca="false">IF($C140="Mandag",$H140,0)</f>
        <v>0</v>
      </c>
      <c r="AB140" s="159" t="n">
        <f aca="false">IF($C140="Mandag",$I140,0)</f>
        <v>0</v>
      </c>
      <c r="AC140" s="160" t="n">
        <f aca="false">IF($C140="Tirsdag",$D140,0)</f>
        <v>0</v>
      </c>
      <c r="AD140" s="160" t="n">
        <f aca="false">IF($C140="Tirsdag",$E140,0)</f>
        <v>0</v>
      </c>
      <c r="AE140" s="160" t="n">
        <f aca="false">IF($C140="Tirsdag",$F140,0)</f>
        <v>0</v>
      </c>
      <c r="AF140" s="160" t="n">
        <f aca="false">IF($C140="Tirsdag",$G140,0)</f>
        <v>0</v>
      </c>
      <c r="AG140" s="160" t="n">
        <f aca="false">IF($C140="Tirsdag",$H140,0)</f>
        <v>0</v>
      </c>
      <c r="AH140" s="160" t="n">
        <f aca="false">IF($C140="Tirsdag",$I140,0)</f>
        <v>0</v>
      </c>
      <c r="AI140" s="161" t="n">
        <f aca="false">IF($C140="Onsdag",$D140,0)</f>
        <v>0</v>
      </c>
      <c r="AJ140" s="161" t="n">
        <f aca="false">IF($C140="Onsdag",$E140,0)</f>
        <v>0</v>
      </c>
      <c r="AK140" s="161" t="n">
        <f aca="false">IF($C140="Onsdag",$F140,0)</f>
        <v>0</v>
      </c>
      <c r="AL140" s="161" t="n">
        <f aca="false">IF($C140="Onsdag",$G140,0)</f>
        <v>0</v>
      </c>
      <c r="AM140" s="161" t="n">
        <f aca="false">IF($C140="Onsdag",$H140,0)</f>
        <v>0</v>
      </c>
      <c r="AN140" s="161" t="n">
        <f aca="false">IF($C140="Onsdag",$I140,0)</f>
        <v>0</v>
      </c>
      <c r="AO140" s="162" t="n">
        <f aca="false">IF($C140="Torsdag",$D140,0)</f>
        <v>0</v>
      </c>
      <c r="AP140" s="162" t="n">
        <f aca="false">IF($C140="Torsdag",$E140,0)</f>
        <v>0</v>
      </c>
      <c r="AQ140" s="162" t="n">
        <f aca="false">IF($C140="Torsdag",$F140,0)</f>
        <v>0</v>
      </c>
      <c r="AR140" s="162" t="n">
        <f aca="false">IF($C140="Torsdag",$G140,0)</f>
        <v>0</v>
      </c>
      <c r="AS140" s="162" t="n">
        <f aca="false">IF($C140="Torsdag",$H140,0)</f>
        <v>0</v>
      </c>
      <c r="AT140" s="162" t="n">
        <f aca="false">IF($C140="Torsdag",$I140,0)</f>
        <v>0</v>
      </c>
      <c r="AU140" s="136" t="n">
        <f aca="false">IF($C140="Fredag",$D140,0)</f>
        <v>0</v>
      </c>
      <c r="AV140" s="136" t="n">
        <f aca="false">IF($C140="Fredag",$E140,0)</f>
        <v>0</v>
      </c>
      <c r="AW140" s="136" t="n">
        <f aca="false">IF($C140="Fredag",$F140,0)</f>
        <v>0</v>
      </c>
      <c r="AX140" s="136" t="n">
        <f aca="false">IF($C140="Fredag",$G140,0)</f>
        <v>0</v>
      </c>
      <c r="AY140" s="136" t="n">
        <f aca="false">IF($C140="Fredag",$H140,0)</f>
        <v>0</v>
      </c>
      <c r="AZ140" s="136" t="n">
        <f aca="false">IF($C140="Fredag",$I140,0)</f>
        <v>0</v>
      </c>
    </row>
    <row r="141" customFormat="false" ht="15" hidden="false" customHeight="false" outlineLevel="0" collapsed="false">
      <c r="B141" s="152" t="n">
        <v>41407</v>
      </c>
      <c r="C141" s="175" t="s">
        <v>31</v>
      </c>
      <c r="D141" s="136" t="n">
        <v>4</v>
      </c>
      <c r="E141" s="136" t="n">
        <v>0</v>
      </c>
      <c r="F141" s="136" t="n">
        <v>0</v>
      </c>
      <c r="G141" s="136" t="n">
        <v>0</v>
      </c>
      <c r="H141" s="136" t="n">
        <v>0</v>
      </c>
      <c r="I141" s="165" t="n">
        <f aca="false">SUM(D141:H141)</f>
        <v>4</v>
      </c>
      <c r="J141" s="156" t="n">
        <f aca="false">J140+I141</f>
        <v>1027</v>
      </c>
      <c r="K141" s="157" t="n">
        <f aca="false">IF($C141="Lørdag",$D141,0)</f>
        <v>0</v>
      </c>
      <c r="L141" s="157" t="n">
        <f aca="false">IF($C141="Lørdag",$E141,0)</f>
        <v>0</v>
      </c>
      <c r="M141" s="157" t="n">
        <f aca="false">IF($C141="Lørdag",$F141,0)</f>
        <v>0</v>
      </c>
      <c r="N141" s="157" t="n">
        <f aca="false">IF($C141="Lørdag",$G141,0)</f>
        <v>0</v>
      </c>
      <c r="O141" s="157" t="n">
        <f aca="false">IF($C141="Lørdag",$H141,0)</f>
        <v>0</v>
      </c>
      <c r="P141" s="157" t="n">
        <f aca="false">IF($C141="Lørdag",$I141,0)</f>
        <v>0</v>
      </c>
      <c r="Q141" s="158" t="n">
        <f aca="false">IF($C141="Søndag",$D141,0)</f>
        <v>0</v>
      </c>
      <c r="R141" s="158" t="n">
        <f aca="false">IF($C141="Søndag",$E141,0)</f>
        <v>0</v>
      </c>
      <c r="S141" s="158" t="n">
        <f aca="false">IF($C141="Søndag",$F141,0)</f>
        <v>0</v>
      </c>
      <c r="T141" s="158" t="n">
        <f aca="false">IF($C141="Søndag",$G141,0)</f>
        <v>0</v>
      </c>
      <c r="U141" s="158" t="n">
        <f aca="false">IF($C141="Søndag",$H141,0)</f>
        <v>0</v>
      </c>
      <c r="V141" s="158" t="n">
        <f aca="false">IF($C141="Søndag",$I141,0)</f>
        <v>0</v>
      </c>
      <c r="W141" s="159" t="n">
        <f aca="false">IF($C141="Mandag",$D141,0)</f>
        <v>4</v>
      </c>
      <c r="X141" s="159" t="n">
        <f aca="false">IF($C141="Mandag",$E141,0)</f>
        <v>0</v>
      </c>
      <c r="Y141" s="159" t="n">
        <f aca="false">IF($C141="Mandag",$F141,0)</f>
        <v>0</v>
      </c>
      <c r="Z141" s="159" t="n">
        <f aca="false">IF($C141="Mandag",$G141,0)</f>
        <v>0</v>
      </c>
      <c r="AA141" s="159" t="n">
        <f aca="false">IF($C141="Mandag",$H141,0)</f>
        <v>0</v>
      </c>
      <c r="AB141" s="159" t="n">
        <f aca="false">IF($C141="Mandag",$I141,0)</f>
        <v>4</v>
      </c>
      <c r="AC141" s="160" t="n">
        <f aca="false">IF($C141="Tirsdag",$D141,0)</f>
        <v>0</v>
      </c>
      <c r="AD141" s="160" t="n">
        <f aca="false">IF($C141="Tirsdag",$E141,0)</f>
        <v>0</v>
      </c>
      <c r="AE141" s="160" t="n">
        <f aca="false">IF($C141="Tirsdag",$F141,0)</f>
        <v>0</v>
      </c>
      <c r="AF141" s="160" t="n">
        <f aca="false">IF($C141="Tirsdag",$G141,0)</f>
        <v>0</v>
      </c>
      <c r="AG141" s="160" t="n">
        <f aca="false">IF($C141="Tirsdag",$H141,0)</f>
        <v>0</v>
      </c>
      <c r="AH141" s="160" t="n">
        <f aca="false">IF($C141="Tirsdag",$I141,0)</f>
        <v>0</v>
      </c>
      <c r="AI141" s="161" t="n">
        <f aca="false">IF($C141="Onsdag",$D141,0)</f>
        <v>0</v>
      </c>
      <c r="AJ141" s="161" t="n">
        <f aca="false">IF($C141="Onsdag",$E141,0)</f>
        <v>0</v>
      </c>
      <c r="AK141" s="161" t="n">
        <f aca="false">IF($C141="Onsdag",$F141,0)</f>
        <v>0</v>
      </c>
      <c r="AL141" s="161" t="n">
        <f aca="false">IF($C141="Onsdag",$G141,0)</f>
        <v>0</v>
      </c>
      <c r="AM141" s="161" t="n">
        <f aca="false">IF($C141="Onsdag",$H141,0)</f>
        <v>0</v>
      </c>
      <c r="AN141" s="161" t="n">
        <f aca="false">IF($C141="Onsdag",$I141,0)</f>
        <v>0</v>
      </c>
      <c r="AO141" s="162" t="n">
        <f aca="false">IF($C141="Torsdag",$D141,0)</f>
        <v>0</v>
      </c>
      <c r="AP141" s="162" t="n">
        <f aca="false">IF($C141="Torsdag",$E141,0)</f>
        <v>0</v>
      </c>
      <c r="AQ141" s="162" t="n">
        <f aca="false">IF($C141="Torsdag",$F141,0)</f>
        <v>0</v>
      </c>
      <c r="AR141" s="162" t="n">
        <f aca="false">IF($C141="Torsdag",$G141,0)</f>
        <v>0</v>
      </c>
      <c r="AS141" s="162" t="n">
        <f aca="false">IF($C141="Torsdag",$H141,0)</f>
        <v>0</v>
      </c>
      <c r="AT141" s="162" t="n">
        <f aca="false">IF($C141="Torsdag",$I141,0)</f>
        <v>0</v>
      </c>
      <c r="AU141" s="136" t="n">
        <f aca="false">IF($C141="Fredag",$D141,0)</f>
        <v>0</v>
      </c>
      <c r="AV141" s="136" t="n">
        <f aca="false">IF($C141="Fredag",$E141,0)</f>
        <v>0</v>
      </c>
      <c r="AW141" s="136" t="n">
        <f aca="false">IF($C141="Fredag",$F141,0)</f>
        <v>0</v>
      </c>
      <c r="AX141" s="136" t="n">
        <f aca="false">IF($C141="Fredag",$G141,0)</f>
        <v>0</v>
      </c>
      <c r="AY141" s="136" t="n">
        <f aca="false">IF($C141="Fredag",$H141,0)</f>
        <v>0</v>
      </c>
      <c r="AZ141" s="136" t="n">
        <f aca="false">IF($C141="Fredag",$I141,0)</f>
        <v>0</v>
      </c>
    </row>
    <row r="142" customFormat="false" ht="15" hidden="false" customHeight="false" outlineLevel="0" collapsed="false">
      <c r="B142" s="163" t="n">
        <v>41408</v>
      </c>
      <c r="C142" s="175" t="s">
        <v>32</v>
      </c>
      <c r="D142" s="136" t="n">
        <v>8</v>
      </c>
      <c r="E142" s="136" t="n">
        <v>0</v>
      </c>
      <c r="F142" s="136" t="n">
        <v>0</v>
      </c>
      <c r="G142" s="136" t="n">
        <v>0</v>
      </c>
      <c r="H142" s="136" t="n">
        <v>0</v>
      </c>
      <c r="I142" s="165" t="n">
        <f aca="false">SUM(D142:H142)</f>
        <v>8</v>
      </c>
      <c r="J142" s="156" t="n">
        <f aca="false">J141+I142</f>
        <v>1035</v>
      </c>
      <c r="K142" s="157" t="n">
        <f aca="false">IF($C142="Lørdag",$D142,0)</f>
        <v>0</v>
      </c>
      <c r="L142" s="157" t="n">
        <f aca="false">IF($C142="Lørdag",$E142,0)</f>
        <v>0</v>
      </c>
      <c r="M142" s="157" t="n">
        <f aca="false">IF($C142="Lørdag",$F142,0)</f>
        <v>0</v>
      </c>
      <c r="N142" s="157" t="n">
        <f aca="false">IF($C142="Lørdag",$G142,0)</f>
        <v>0</v>
      </c>
      <c r="O142" s="157" t="n">
        <f aca="false">IF($C142="Lørdag",$H142,0)</f>
        <v>0</v>
      </c>
      <c r="P142" s="157" t="n">
        <f aca="false">IF($C142="Lørdag",$I142,0)</f>
        <v>0</v>
      </c>
      <c r="Q142" s="158" t="n">
        <f aca="false">IF($C142="Søndag",$D142,0)</f>
        <v>0</v>
      </c>
      <c r="R142" s="158" t="n">
        <f aca="false">IF($C142="Søndag",$E142,0)</f>
        <v>0</v>
      </c>
      <c r="S142" s="158" t="n">
        <f aca="false">IF($C142="Søndag",$F142,0)</f>
        <v>0</v>
      </c>
      <c r="T142" s="158" t="n">
        <f aca="false">IF($C142="Søndag",$G142,0)</f>
        <v>0</v>
      </c>
      <c r="U142" s="158" t="n">
        <f aca="false">IF($C142="Søndag",$H142,0)</f>
        <v>0</v>
      </c>
      <c r="V142" s="158" t="n">
        <f aca="false">IF($C142="Søndag",$I142,0)</f>
        <v>0</v>
      </c>
      <c r="W142" s="159" t="n">
        <f aca="false">IF($C142="Mandag",$D142,0)</f>
        <v>0</v>
      </c>
      <c r="X142" s="159" t="n">
        <f aca="false">IF($C142="Mandag",$E142,0)</f>
        <v>0</v>
      </c>
      <c r="Y142" s="159" t="n">
        <f aca="false">IF($C142="Mandag",$F142,0)</f>
        <v>0</v>
      </c>
      <c r="Z142" s="159" t="n">
        <f aca="false">IF($C142="Mandag",$G142,0)</f>
        <v>0</v>
      </c>
      <c r="AA142" s="159" t="n">
        <f aca="false">IF($C142="Mandag",$H142,0)</f>
        <v>0</v>
      </c>
      <c r="AB142" s="159" t="n">
        <f aca="false">IF($C142="Mandag",$I142,0)</f>
        <v>0</v>
      </c>
      <c r="AC142" s="160" t="n">
        <f aca="false">IF($C142="Tirsdag",$D142,0)</f>
        <v>8</v>
      </c>
      <c r="AD142" s="160" t="n">
        <f aca="false">IF($C142="Tirsdag",$E142,0)</f>
        <v>0</v>
      </c>
      <c r="AE142" s="160" t="n">
        <f aca="false">IF($C142="Tirsdag",$F142,0)</f>
        <v>0</v>
      </c>
      <c r="AF142" s="160" t="n">
        <f aca="false">IF($C142="Tirsdag",$G142,0)</f>
        <v>0</v>
      </c>
      <c r="AG142" s="160" t="n">
        <f aca="false">IF($C142="Tirsdag",$H142,0)</f>
        <v>0</v>
      </c>
      <c r="AH142" s="160" t="n">
        <f aca="false">IF($C142="Tirsdag",$I142,0)</f>
        <v>8</v>
      </c>
      <c r="AI142" s="161" t="n">
        <f aca="false">IF($C142="Onsdag",$D142,0)</f>
        <v>0</v>
      </c>
      <c r="AJ142" s="161" t="n">
        <f aca="false">IF($C142="Onsdag",$E142,0)</f>
        <v>0</v>
      </c>
      <c r="AK142" s="161" t="n">
        <f aca="false">IF($C142="Onsdag",$F142,0)</f>
        <v>0</v>
      </c>
      <c r="AL142" s="161" t="n">
        <f aca="false">IF($C142="Onsdag",$G142,0)</f>
        <v>0</v>
      </c>
      <c r="AM142" s="161" t="n">
        <f aca="false">IF($C142="Onsdag",$H142,0)</f>
        <v>0</v>
      </c>
      <c r="AN142" s="161" t="n">
        <f aca="false">IF($C142="Onsdag",$I142,0)</f>
        <v>0</v>
      </c>
      <c r="AO142" s="162" t="n">
        <f aca="false">IF($C142="Torsdag",$D142,0)</f>
        <v>0</v>
      </c>
      <c r="AP142" s="162" t="n">
        <f aca="false">IF($C142="Torsdag",$E142,0)</f>
        <v>0</v>
      </c>
      <c r="AQ142" s="162" t="n">
        <f aca="false">IF($C142="Torsdag",$F142,0)</f>
        <v>0</v>
      </c>
      <c r="AR142" s="162" t="n">
        <f aca="false">IF($C142="Torsdag",$G142,0)</f>
        <v>0</v>
      </c>
      <c r="AS142" s="162" t="n">
        <f aca="false">IF($C142="Torsdag",$H142,0)</f>
        <v>0</v>
      </c>
      <c r="AT142" s="162" t="n">
        <f aca="false">IF($C142="Torsdag",$I142,0)</f>
        <v>0</v>
      </c>
      <c r="AU142" s="136" t="n">
        <f aca="false">IF($C142="Fredag",$D142,0)</f>
        <v>0</v>
      </c>
      <c r="AV142" s="136" t="n">
        <f aca="false">IF($C142="Fredag",$E142,0)</f>
        <v>0</v>
      </c>
      <c r="AW142" s="136" t="n">
        <f aca="false">IF($C142="Fredag",$F142,0)</f>
        <v>0</v>
      </c>
      <c r="AX142" s="136" t="n">
        <f aca="false">IF($C142="Fredag",$G142,0)</f>
        <v>0</v>
      </c>
      <c r="AY142" s="136" t="n">
        <f aca="false">IF($C142="Fredag",$H142,0)</f>
        <v>0</v>
      </c>
      <c r="AZ142" s="136" t="n">
        <f aca="false">IF($C142="Fredag",$I142,0)</f>
        <v>0</v>
      </c>
    </row>
    <row r="143" customFormat="false" ht="15.75" hidden="false" customHeight="false" outlineLevel="0" collapsed="false">
      <c r="A143" s="138" t="n">
        <v>135</v>
      </c>
      <c r="B143" s="163" t="n">
        <v>41409</v>
      </c>
      <c r="C143" s="175" t="s">
        <v>33</v>
      </c>
      <c r="D143" s="136" t="n">
        <v>6</v>
      </c>
      <c r="E143" s="136" t="n">
        <v>0</v>
      </c>
      <c r="F143" s="136" t="n">
        <v>0</v>
      </c>
      <c r="G143" s="136" t="n">
        <v>0</v>
      </c>
      <c r="H143" s="136" t="n">
        <v>7</v>
      </c>
      <c r="I143" s="165" t="n">
        <f aca="false">SUM(D143:H143)</f>
        <v>13</v>
      </c>
      <c r="J143" s="156" t="n">
        <f aca="false">J142+I143</f>
        <v>1048</v>
      </c>
      <c r="K143" s="157" t="n">
        <f aca="false">IF($C143="Lørdag",$D143,0)</f>
        <v>0</v>
      </c>
      <c r="L143" s="157" t="n">
        <f aca="false">IF($C143="Lørdag",$E143,0)</f>
        <v>0</v>
      </c>
      <c r="M143" s="157" t="n">
        <f aca="false">IF($C143="Lørdag",$F143,0)</f>
        <v>0</v>
      </c>
      <c r="N143" s="157" t="n">
        <f aca="false">IF($C143="Lørdag",$G143,0)</f>
        <v>0</v>
      </c>
      <c r="O143" s="157" t="n">
        <f aca="false">IF($C143="Lørdag",$H143,0)</f>
        <v>0</v>
      </c>
      <c r="P143" s="157" t="n">
        <f aca="false">IF($C143="Lørdag",$I143,0)</f>
        <v>0</v>
      </c>
      <c r="Q143" s="158" t="n">
        <f aca="false">IF($C143="Søndag",$D143,0)</f>
        <v>0</v>
      </c>
      <c r="R143" s="158" t="n">
        <f aca="false">IF($C143="Søndag",$E143,0)</f>
        <v>0</v>
      </c>
      <c r="S143" s="158" t="n">
        <f aca="false">IF($C143="Søndag",$F143,0)</f>
        <v>0</v>
      </c>
      <c r="T143" s="158" t="n">
        <f aca="false">IF($C143="Søndag",$G143,0)</f>
        <v>0</v>
      </c>
      <c r="U143" s="158" t="n">
        <f aca="false">IF($C143="Søndag",$H143,0)</f>
        <v>0</v>
      </c>
      <c r="V143" s="158" t="n">
        <f aca="false">IF($C143="Søndag",$I143,0)</f>
        <v>0</v>
      </c>
      <c r="W143" s="159" t="n">
        <f aca="false">IF($C143="Mandag",$D143,0)</f>
        <v>0</v>
      </c>
      <c r="X143" s="159" t="n">
        <f aca="false">IF($C143="Mandag",$E143,0)</f>
        <v>0</v>
      </c>
      <c r="Y143" s="159" t="n">
        <f aca="false">IF($C143="Mandag",$F143,0)</f>
        <v>0</v>
      </c>
      <c r="Z143" s="159" t="n">
        <f aca="false">IF($C143="Mandag",$G143,0)</f>
        <v>0</v>
      </c>
      <c r="AA143" s="159" t="n">
        <f aca="false">IF($C143="Mandag",$H143,0)</f>
        <v>0</v>
      </c>
      <c r="AB143" s="159" t="n">
        <f aca="false">IF($C143="Mandag",$I143,0)</f>
        <v>0</v>
      </c>
      <c r="AC143" s="160" t="n">
        <f aca="false">IF($C143="Tirsdag",$D143,0)</f>
        <v>0</v>
      </c>
      <c r="AD143" s="160" t="n">
        <f aca="false">IF($C143="Tirsdag",$E143,0)</f>
        <v>0</v>
      </c>
      <c r="AE143" s="160" t="n">
        <f aca="false">IF($C143="Tirsdag",$F143,0)</f>
        <v>0</v>
      </c>
      <c r="AF143" s="160" t="n">
        <f aca="false">IF($C143="Tirsdag",$G143,0)</f>
        <v>0</v>
      </c>
      <c r="AG143" s="160" t="n">
        <f aca="false">IF($C143="Tirsdag",$H143,0)</f>
        <v>0</v>
      </c>
      <c r="AH143" s="160" t="n">
        <f aca="false">IF($C143="Tirsdag",$I143,0)</f>
        <v>0</v>
      </c>
      <c r="AI143" s="161" t="n">
        <f aca="false">IF($C143="Onsdag",$D143,0)</f>
        <v>6</v>
      </c>
      <c r="AJ143" s="161" t="n">
        <f aca="false">IF($C143="Onsdag",$E143,0)</f>
        <v>0</v>
      </c>
      <c r="AK143" s="161" t="n">
        <f aca="false">IF($C143="Onsdag",$F143,0)</f>
        <v>0</v>
      </c>
      <c r="AL143" s="161" t="n">
        <f aca="false">IF($C143="Onsdag",$G143,0)</f>
        <v>0</v>
      </c>
      <c r="AM143" s="161" t="n">
        <f aca="false">IF($C143="Onsdag",$H143,0)</f>
        <v>7</v>
      </c>
      <c r="AN143" s="161" t="n">
        <f aca="false">IF($C143="Onsdag",$I143,0)</f>
        <v>13</v>
      </c>
      <c r="AO143" s="162" t="n">
        <f aca="false">IF($C143="Torsdag",$D143,0)</f>
        <v>0</v>
      </c>
      <c r="AP143" s="162" t="n">
        <f aca="false">IF($C143="Torsdag",$E143,0)</f>
        <v>0</v>
      </c>
      <c r="AQ143" s="162" t="n">
        <f aca="false">IF($C143="Torsdag",$F143,0)</f>
        <v>0</v>
      </c>
      <c r="AR143" s="162" t="n">
        <f aca="false">IF($C143="Torsdag",$G143,0)</f>
        <v>0</v>
      </c>
      <c r="AS143" s="162" t="n">
        <f aca="false">IF($C143="Torsdag",$H143,0)</f>
        <v>0</v>
      </c>
      <c r="AT143" s="162" t="n">
        <f aca="false">IF($C143="Torsdag",$I143,0)</f>
        <v>0</v>
      </c>
      <c r="AU143" s="136" t="n">
        <f aca="false">IF($C143="Fredag",$D143,0)</f>
        <v>0</v>
      </c>
      <c r="AV143" s="136" t="n">
        <f aca="false">IF($C143="Fredag",$E143,0)</f>
        <v>0</v>
      </c>
      <c r="AW143" s="136" t="n">
        <f aca="false">IF($C143="Fredag",$F143,0)</f>
        <v>0</v>
      </c>
      <c r="AX143" s="136" t="n">
        <f aca="false">IF($C143="Fredag",$G143,0)</f>
        <v>0</v>
      </c>
      <c r="AY143" s="136" t="n">
        <f aca="false">IF($C143="Fredag",$H143,0)</f>
        <v>0</v>
      </c>
      <c r="AZ143" s="136" t="n">
        <f aca="false">IF($C143="Fredag",$I143,0)</f>
        <v>0</v>
      </c>
    </row>
    <row r="144" customFormat="false" ht="15.75" hidden="false" customHeight="false" outlineLevel="0" collapsed="false">
      <c r="A144" s="138" t="n">
        <v>136</v>
      </c>
      <c r="B144" s="152" t="n">
        <v>41410</v>
      </c>
      <c r="C144" s="175" t="s">
        <v>34</v>
      </c>
      <c r="D144" s="136" t="n">
        <v>13</v>
      </c>
      <c r="E144" s="136" t="n">
        <v>0</v>
      </c>
      <c r="F144" s="136" t="n">
        <v>0</v>
      </c>
      <c r="G144" s="136" t="n">
        <v>1</v>
      </c>
      <c r="H144" s="136" t="n">
        <v>3</v>
      </c>
      <c r="I144" s="165" t="n">
        <f aca="false">SUM(D144:H144)</f>
        <v>17</v>
      </c>
      <c r="J144" s="156" t="n">
        <f aca="false">J143+I144</f>
        <v>1065</v>
      </c>
      <c r="K144" s="157" t="n">
        <f aca="false">IF($C144="Lørdag",$D144,0)</f>
        <v>0</v>
      </c>
      <c r="L144" s="157" t="n">
        <f aca="false">IF($C144="Lørdag",$E144,0)</f>
        <v>0</v>
      </c>
      <c r="M144" s="157" t="n">
        <f aca="false">IF($C144="Lørdag",$F144,0)</f>
        <v>0</v>
      </c>
      <c r="N144" s="157" t="n">
        <f aca="false">IF($C144="Lørdag",$G144,0)</f>
        <v>0</v>
      </c>
      <c r="O144" s="157" t="n">
        <f aca="false">IF($C144="Lørdag",$H144,0)</f>
        <v>0</v>
      </c>
      <c r="P144" s="157" t="n">
        <f aca="false">IF($C144="Lørdag",$I144,0)</f>
        <v>0</v>
      </c>
      <c r="Q144" s="158" t="n">
        <f aca="false">IF($C144="Søndag",$D144,0)</f>
        <v>0</v>
      </c>
      <c r="R144" s="158" t="n">
        <f aca="false">IF($C144="Søndag",$E144,0)</f>
        <v>0</v>
      </c>
      <c r="S144" s="158" t="n">
        <f aca="false">IF($C144="Søndag",$F144,0)</f>
        <v>0</v>
      </c>
      <c r="T144" s="158" t="n">
        <f aca="false">IF($C144="Søndag",$G144,0)</f>
        <v>0</v>
      </c>
      <c r="U144" s="158" t="n">
        <f aca="false">IF($C144="Søndag",$H144,0)</f>
        <v>0</v>
      </c>
      <c r="V144" s="158" t="n">
        <f aca="false">IF($C144="Søndag",$I144,0)</f>
        <v>0</v>
      </c>
      <c r="W144" s="159" t="n">
        <f aca="false">IF($C144="Mandag",$D144,0)</f>
        <v>0</v>
      </c>
      <c r="X144" s="159" t="n">
        <f aca="false">IF($C144="Mandag",$E144,0)</f>
        <v>0</v>
      </c>
      <c r="Y144" s="159" t="n">
        <f aca="false">IF($C144="Mandag",$F144,0)</f>
        <v>0</v>
      </c>
      <c r="Z144" s="159" t="n">
        <f aca="false">IF($C144="Mandag",$G144,0)</f>
        <v>0</v>
      </c>
      <c r="AA144" s="159" t="n">
        <f aca="false">IF($C144="Mandag",$H144,0)</f>
        <v>0</v>
      </c>
      <c r="AB144" s="159" t="n">
        <f aca="false">IF($C144="Mandag",$I144,0)</f>
        <v>0</v>
      </c>
      <c r="AC144" s="160" t="n">
        <f aca="false">IF($C144="Tirsdag",$D144,0)</f>
        <v>0</v>
      </c>
      <c r="AD144" s="160" t="n">
        <f aca="false">IF($C144="Tirsdag",$E144,0)</f>
        <v>0</v>
      </c>
      <c r="AE144" s="160" t="n">
        <f aca="false">IF($C144="Tirsdag",$F144,0)</f>
        <v>0</v>
      </c>
      <c r="AF144" s="160" t="n">
        <f aca="false">IF($C144="Tirsdag",$G144,0)</f>
        <v>0</v>
      </c>
      <c r="AG144" s="160" t="n">
        <f aca="false">IF($C144="Tirsdag",$H144,0)</f>
        <v>0</v>
      </c>
      <c r="AH144" s="160" t="n">
        <f aca="false">IF($C144="Tirsdag",$I144,0)</f>
        <v>0</v>
      </c>
      <c r="AI144" s="161" t="n">
        <f aca="false">IF($C144="Onsdag",$D144,0)</f>
        <v>0</v>
      </c>
      <c r="AJ144" s="161" t="n">
        <f aca="false">IF($C144="Onsdag",$E144,0)</f>
        <v>0</v>
      </c>
      <c r="AK144" s="161" t="n">
        <f aca="false">IF($C144="Onsdag",$F144,0)</f>
        <v>0</v>
      </c>
      <c r="AL144" s="161" t="n">
        <f aca="false">IF($C144="Onsdag",$G144,0)</f>
        <v>0</v>
      </c>
      <c r="AM144" s="161" t="n">
        <f aca="false">IF($C144="Onsdag",$H144,0)</f>
        <v>0</v>
      </c>
      <c r="AN144" s="161" t="n">
        <f aca="false">IF($C144="Onsdag",$I144,0)</f>
        <v>0</v>
      </c>
      <c r="AO144" s="162" t="n">
        <f aca="false">IF($C144="Torsdag",$D144,0)</f>
        <v>13</v>
      </c>
      <c r="AP144" s="162" t="n">
        <f aca="false">IF($C144="Torsdag",$E144,0)</f>
        <v>0</v>
      </c>
      <c r="AQ144" s="162" t="n">
        <f aca="false">IF($C144="Torsdag",$F144,0)</f>
        <v>0</v>
      </c>
      <c r="AR144" s="162" t="n">
        <f aca="false">IF($C144="Torsdag",$G144,0)</f>
        <v>1</v>
      </c>
      <c r="AS144" s="162" t="n">
        <f aca="false">IF($C144="Torsdag",$H144,0)</f>
        <v>3</v>
      </c>
      <c r="AT144" s="162" t="n">
        <f aca="false">IF($C144="Torsdag",$I144,0)</f>
        <v>17</v>
      </c>
      <c r="AU144" s="136" t="n">
        <f aca="false">IF($C144="Fredag",$D144,0)</f>
        <v>0</v>
      </c>
      <c r="AV144" s="136" t="n">
        <f aca="false">IF($C144="Fredag",$E144,0)</f>
        <v>0</v>
      </c>
      <c r="AW144" s="136" t="n">
        <f aca="false">IF($C144="Fredag",$F144,0)</f>
        <v>0</v>
      </c>
      <c r="AX144" s="136" t="n">
        <f aca="false">IF($C144="Fredag",$G144,0)</f>
        <v>0</v>
      </c>
      <c r="AY144" s="136" t="n">
        <f aca="false">IF($C144="Fredag",$H144,0)</f>
        <v>0</v>
      </c>
      <c r="AZ144" s="136" t="n">
        <f aca="false">IF($C144="Fredag",$I144,0)</f>
        <v>0</v>
      </c>
    </row>
    <row r="145" customFormat="false" ht="15.75" hidden="false" customHeight="false" outlineLevel="0" collapsed="false">
      <c r="A145" s="138" t="n">
        <v>137</v>
      </c>
      <c r="B145" s="152" t="n">
        <v>41411</v>
      </c>
      <c r="C145" s="171" t="s">
        <v>35</v>
      </c>
      <c r="D145" s="172" t="n">
        <v>7</v>
      </c>
      <c r="E145" s="172" t="n">
        <v>0</v>
      </c>
      <c r="F145" s="172" t="n">
        <v>0</v>
      </c>
      <c r="G145" s="172" t="n">
        <v>0</v>
      </c>
      <c r="H145" s="172" t="n">
        <v>2</v>
      </c>
      <c r="I145" s="173" t="n">
        <f aca="false">SUM(D145:H145)</f>
        <v>9</v>
      </c>
      <c r="J145" s="156" t="n">
        <f aca="false">J144+I145</f>
        <v>1074</v>
      </c>
      <c r="K145" s="157" t="n">
        <f aca="false">IF($C145="Lørdag",$D145,0)</f>
        <v>0</v>
      </c>
      <c r="L145" s="157" t="n">
        <f aca="false">IF($C145="Lørdag",$E145,0)</f>
        <v>0</v>
      </c>
      <c r="M145" s="157" t="n">
        <f aca="false">IF($C145="Lørdag",$F145,0)</f>
        <v>0</v>
      </c>
      <c r="N145" s="157" t="n">
        <f aca="false">IF($C145="Lørdag",$G145,0)</f>
        <v>0</v>
      </c>
      <c r="O145" s="157" t="n">
        <f aca="false">IF($C145="Lørdag",$H145,0)</f>
        <v>0</v>
      </c>
      <c r="P145" s="157" t="n">
        <f aca="false">IF($C145="Lørdag",$I145,0)</f>
        <v>0</v>
      </c>
      <c r="Q145" s="158" t="n">
        <f aca="false">IF($C145="Søndag",$D145,0)</f>
        <v>0</v>
      </c>
      <c r="R145" s="158" t="n">
        <f aca="false">IF($C145="Søndag",$E145,0)</f>
        <v>0</v>
      </c>
      <c r="S145" s="158" t="n">
        <f aca="false">IF($C145="Søndag",$F145,0)</f>
        <v>0</v>
      </c>
      <c r="T145" s="158" t="n">
        <f aca="false">IF($C145="Søndag",$G145,0)</f>
        <v>0</v>
      </c>
      <c r="U145" s="158" t="n">
        <f aca="false">IF($C145="Søndag",$H145,0)</f>
        <v>0</v>
      </c>
      <c r="V145" s="158" t="n">
        <f aca="false">IF($C145="Søndag",$I145,0)</f>
        <v>0</v>
      </c>
      <c r="W145" s="159" t="n">
        <f aca="false">IF($C145="Mandag",$D145,0)</f>
        <v>0</v>
      </c>
      <c r="X145" s="159" t="n">
        <f aca="false">IF($C145="Mandag",$E145,0)</f>
        <v>0</v>
      </c>
      <c r="Y145" s="159" t="n">
        <f aca="false">IF($C145="Mandag",$F145,0)</f>
        <v>0</v>
      </c>
      <c r="Z145" s="159" t="n">
        <f aca="false">IF($C145="Mandag",$G145,0)</f>
        <v>0</v>
      </c>
      <c r="AA145" s="159" t="n">
        <f aca="false">IF($C145="Mandag",$H145,0)</f>
        <v>0</v>
      </c>
      <c r="AB145" s="159" t="n">
        <f aca="false">IF($C145="Mandag",$I145,0)</f>
        <v>0</v>
      </c>
      <c r="AC145" s="160" t="n">
        <f aca="false">IF($C145="Tirsdag",$D145,0)</f>
        <v>0</v>
      </c>
      <c r="AD145" s="160" t="n">
        <f aca="false">IF($C145="Tirsdag",$E145,0)</f>
        <v>0</v>
      </c>
      <c r="AE145" s="160" t="n">
        <f aca="false">IF($C145="Tirsdag",$F145,0)</f>
        <v>0</v>
      </c>
      <c r="AF145" s="160" t="n">
        <f aca="false">IF($C145="Tirsdag",$G145,0)</f>
        <v>0</v>
      </c>
      <c r="AG145" s="160" t="n">
        <f aca="false">IF($C145="Tirsdag",$H145,0)</f>
        <v>0</v>
      </c>
      <c r="AH145" s="160" t="n">
        <f aca="false">IF($C145="Tirsdag",$I145,0)</f>
        <v>0</v>
      </c>
      <c r="AI145" s="161" t="n">
        <f aca="false">IF($C145="Onsdag",$D145,0)</f>
        <v>0</v>
      </c>
      <c r="AJ145" s="161" t="n">
        <f aca="false">IF($C145="Onsdag",$E145,0)</f>
        <v>0</v>
      </c>
      <c r="AK145" s="161" t="n">
        <f aca="false">IF($C145="Onsdag",$F145,0)</f>
        <v>0</v>
      </c>
      <c r="AL145" s="161" t="n">
        <f aca="false">IF($C145="Onsdag",$G145,0)</f>
        <v>0</v>
      </c>
      <c r="AM145" s="161" t="n">
        <f aca="false">IF($C145="Onsdag",$H145,0)</f>
        <v>0</v>
      </c>
      <c r="AN145" s="161" t="n">
        <f aca="false">IF($C145="Onsdag",$I145,0)</f>
        <v>0</v>
      </c>
      <c r="AO145" s="162" t="n">
        <f aca="false">IF($C145="Torsdag",$D145,0)</f>
        <v>0</v>
      </c>
      <c r="AP145" s="162" t="n">
        <f aca="false">IF($C145="Torsdag",$E145,0)</f>
        <v>0</v>
      </c>
      <c r="AQ145" s="162" t="n">
        <f aca="false">IF($C145="Torsdag",$F145,0)</f>
        <v>0</v>
      </c>
      <c r="AR145" s="162" t="n">
        <f aca="false">IF($C145="Torsdag",$G145,0)</f>
        <v>0</v>
      </c>
      <c r="AS145" s="162" t="n">
        <f aca="false">IF($C145="Torsdag",$H145,0)</f>
        <v>0</v>
      </c>
      <c r="AT145" s="162" t="n">
        <f aca="false">IF($C145="Torsdag",$I145,0)</f>
        <v>0</v>
      </c>
      <c r="AU145" s="136" t="n">
        <f aca="false">IF($C145="Fredag",$D145,0)</f>
        <v>7</v>
      </c>
      <c r="AV145" s="136" t="n">
        <f aca="false">IF($C145="Fredag",$E145,0)</f>
        <v>0</v>
      </c>
      <c r="AW145" s="136" t="n">
        <f aca="false">IF($C145="Fredag",$F145,0)</f>
        <v>0</v>
      </c>
      <c r="AX145" s="136" t="n">
        <f aca="false">IF($C145="Fredag",$G145,0)</f>
        <v>0</v>
      </c>
      <c r="AY145" s="136" t="n">
        <f aca="false">IF($C145="Fredag",$H145,0)</f>
        <v>2</v>
      </c>
      <c r="AZ145" s="136" t="n">
        <f aca="false">IF($C145="Fredag",$I145,0)</f>
        <v>9</v>
      </c>
    </row>
    <row r="146" customFormat="false" ht="15" hidden="false" customHeight="false" outlineLevel="0" collapsed="false">
      <c r="A146" s="138" t="n">
        <v>138</v>
      </c>
      <c r="B146" s="163" t="n">
        <v>41412</v>
      </c>
      <c r="C146" s="176" t="s">
        <v>29</v>
      </c>
      <c r="D146" s="154" t="n">
        <v>23</v>
      </c>
      <c r="E146" s="154" t="n">
        <v>0</v>
      </c>
      <c r="F146" s="154" t="n">
        <v>0</v>
      </c>
      <c r="G146" s="154" t="n">
        <v>4</v>
      </c>
      <c r="H146" s="154" t="n">
        <v>5</v>
      </c>
      <c r="I146" s="155" t="n">
        <f aca="false">SUM(D146:H146)</f>
        <v>32</v>
      </c>
      <c r="J146" s="156" t="n">
        <f aca="false">J145+I146</f>
        <v>1106</v>
      </c>
      <c r="K146" s="157" t="n">
        <f aca="false">IF($C146="Lørdag",$D146,0)</f>
        <v>23</v>
      </c>
      <c r="L146" s="157" t="n">
        <f aca="false">IF($C146="Lørdag",$E146,0)</f>
        <v>0</v>
      </c>
      <c r="M146" s="157" t="n">
        <f aca="false">IF($C146="Lørdag",$F146,0)</f>
        <v>0</v>
      </c>
      <c r="N146" s="157" t="n">
        <f aca="false">IF($C146="Lørdag",$G146,0)</f>
        <v>4</v>
      </c>
      <c r="O146" s="157" t="n">
        <f aca="false">IF($C146="Lørdag",$H146,0)</f>
        <v>5</v>
      </c>
      <c r="P146" s="157" t="n">
        <f aca="false">IF($C146="Lørdag",$I146,0)</f>
        <v>32</v>
      </c>
      <c r="Q146" s="158" t="n">
        <f aca="false">IF($C146="Søndag",$D146,0)</f>
        <v>0</v>
      </c>
      <c r="R146" s="158" t="n">
        <f aca="false">IF($C146="Søndag",$E146,0)</f>
        <v>0</v>
      </c>
      <c r="S146" s="158" t="n">
        <f aca="false">IF($C146="Søndag",$F146,0)</f>
        <v>0</v>
      </c>
      <c r="T146" s="158" t="n">
        <f aca="false">IF($C146="Søndag",$G146,0)</f>
        <v>0</v>
      </c>
      <c r="U146" s="158" t="n">
        <f aca="false">IF($C146="Søndag",$H146,0)</f>
        <v>0</v>
      </c>
      <c r="V146" s="158" t="n">
        <f aca="false">IF($C146="Søndag",$I146,0)</f>
        <v>0</v>
      </c>
      <c r="W146" s="159" t="n">
        <f aca="false">IF($C146="Mandag",$D146,0)</f>
        <v>0</v>
      </c>
      <c r="X146" s="159" t="n">
        <f aca="false">IF($C146="Mandag",$E146,0)</f>
        <v>0</v>
      </c>
      <c r="Y146" s="159" t="n">
        <f aca="false">IF($C146="Mandag",$F146,0)</f>
        <v>0</v>
      </c>
      <c r="Z146" s="159" t="n">
        <f aca="false">IF($C146="Mandag",$G146,0)</f>
        <v>0</v>
      </c>
      <c r="AA146" s="159" t="n">
        <f aca="false">IF($C146="Mandag",$H146,0)</f>
        <v>0</v>
      </c>
      <c r="AB146" s="159" t="n">
        <f aca="false">IF($C146="Mandag",$I146,0)</f>
        <v>0</v>
      </c>
      <c r="AC146" s="160" t="n">
        <f aca="false">IF($C146="Tirsdag",$D146,0)</f>
        <v>0</v>
      </c>
      <c r="AD146" s="160" t="n">
        <f aca="false">IF($C146="Tirsdag",$E146,0)</f>
        <v>0</v>
      </c>
      <c r="AE146" s="160" t="n">
        <f aca="false">IF($C146="Tirsdag",$F146,0)</f>
        <v>0</v>
      </c>
      <c r="AF146" s="160" t="n">
        <f aca="false">IF($C146="Tirsdag",$G146,0)</f>
        <v>0</v>
      </c>
      <c r="AG146" s="160" t="n">
        <f aca="false">IF($C146="Tirsdag",$H146,0)</f>
        <v>0</v>
      </c>
      <c r="AH146" s="160" t="n">
        <f aca="false">IF($C146="Tirsdag",$I146,0)</f>
        <v>0</v>
      </c>
      <c r="AI146" s="161" t="n">
        <f aca="false">IF($C146="Onsdag",$D146,0)</f>
        <v>0</v>
      </c>
      <c r="AJ146" s="161" t="n">
        <f aca="false">IF($C146="Onsdag",$E146,0)</f>
        <v>0</v>
      </c>
      <c r="AK146" s="161" t="n">
        <f aca="false">IF($C146="Onsdag",$F146,0)</f>
        <v>0</v>
      </c>
      <c r="AL146" s="161" t="n">
        <f aca="false">IF($C146="Onsdag",$G146,0)</f>
        <v>0</v>
      </c>
      <c r="AM146" s="161" t="n">
        <f aca="false">IF($C146="Onsdag",$H146,0)</f>
        <v>0</v>
      </c>
      <c r="AN146" s="161" t="n">
        <f aca="false">IF($C146="Onsdag",$I146,0)</f>
        <v>0</v>
      </c>
      <c r="AO146" s="162" t="n">
        <f aca="false">IF($C146="Torsdag",$D146,0)</f>
        <v>0</v>
      </c>
      <c r="AP146" s="162" t="n">
        <f aca="false">IF($C146="Torsdag",$E146,0)</f>
        <v>0</v>
      </c>
      <c r="AQ146" s="162" t="n">
        <f aca="false">IF($C146="Torsdag",$F146,0)</f>
        <v>0</v>
      </c>
      <c r="AR146" s="162" t="n">
        <f aca="false">IF($C146="Torsdag",$G146,0)</f>
        <v>0</v>
      </c>
      <c r="AS146" s="162" t="n">
        <f aca="false">IF($C146="Torsdag",$H146,0)</f>
        <v>0</v>
      </c>
      <c r="AT146" s="162" t="n">
        <f aca="false">IF($C146="Torsdag",$I146,0)</f>
        <v>0</v>
      </c>
      <c r="AU146" s="136" t="n">
        <f aca="false">IF($C146="Fredag",$D146,0)</f>
        <v>0</v>
      </c>
      <c r="AV146" s="136" t="n">
        <f aca="false">IF($C146="Fredag",$E146,0)</f>
        <v>0</v>
      </c>
      <c r="AW146" s="136" t="n">
        <f aca="false">IF($C146="Fredag",$F146,0)</f>
        <v>0</v>
      </c>
      <c r="AX146" s="136" t="n">
        <f aca="false">IF($C146="Fredag",$G146,0)</f>
        <v>0</v>
      </c>
      <c r="AY146" s="136" t="n">
        <f aca="false">IF($C146="Fredag",$H146,0)</f>
        <v>0</v>
      </c>
      <c r="AZ146" s="136" t="n">
        <f aca="false">IF($C146="Fredag",$I146,0)</f>
        <v>0</v>
      </c>
    </row>
    <row r="147" customFormat="false" ht="15.75" hidden="false" customHeight="false" outlineLevel="0" collapsed="false">
      <c r="A147" s="138" t="n">
        <v>139</v>
      </c>
      <c r="B147" s="163" t="n">
        <v>41413</v>
      </c>
      <c r="C147" s="177" t="s">
        <v>30</v>
      </c>
      <c r="D147" s="136" t="n">
        <v>31</v>
      </c>
      <c r="E147" s="136" t="n">
        <v>0</v>
      </c>
      <c r="F147" s="136" t="n">
        <v>0</v>
      </c>
      <c r="G147" s="136" t="n">
        <v>3</v>
      </c>
      <c r="H147" s="136" t="n">
        <v>2</v>
      </c>
      <c r="I147" s="165" t="n">
        <f aca="false">SUM(D147:H147)</f>
        <v>36</v>
      </c>
      <c r="J147" s="156" t="n">
        <f aca="false">J146+I147</f>
        <v>1142</v>
      </c>
      <c r="K147" s="157" t="n">
        <f aca="false">IF($C147="Lørdag",$D147,0)</f>
        <v>0</v>
      </c>
      <c r="L147" s="157" t="n">
        <f aca="false">IF($C147="Lørdag",$E147,0)</f>
        <v>0</v>
      </c>
      <c r="M147" s="157" t="n">
        <f aca="false">IF($C147="Lørdag",$F147,0)</f>
        <v>0</v>
      </c>
      <c r="N147" s="157" t="n">
        <f aca="false">IF($C147="Lørdag",$G147,0)</f>
        <v>0</v>
      </c>
      <c r="O147" s="157" t="n">
        <f aca="false">IF($C147="Lørdag",$H147,0)</f>
        <v>0</v>
      </c>
      <c r="P147" s="157" t="n">
        <f aca="false">IF($C147="Lørdag",$I147,0)</f>
        <v>0</v>
      </c>
      <c r="Q147" s="158" t="n">
        <f aca="false">IF($C147="Søndag",$D147,0)</f>
        <v>31</v>
      </c>
      <c r="R147" s="158" t="n">
        <f aca="false">IF($C147="Søndag",$E147,0)</f>
        <v>0</v>
      </c>
      <c r="S147" s="158" t="n">
        <f aca="false">IF($C147="Søndag",$F147,0)</f>
        <v>0</v>
      </c>
      <c r="T147" s="158" t="n">
        <f aca="false">IF($C147="Søndag",$G147,0)</f>
        <v>3</v>
      </c>
      <c r="U147" s="158" t="n">
        <f aca="false">IF($C147="Søndag",$H147,0)</f>
        <v>2</v>
      </c>
      <c r="V147" s="158" t="n">
        <f aca="false">IF($C147="Søndag",$I147,0)</f>
        <v>36</v>
      </c>
      <c r="W147" s="159" t="n">
        <f aca="false">IF($C147="Mandag",$D147,0)</f>
        <v>0</v>
      </c>
      <c r="X147" s="159" t="n">
        <f aca="false">IF($C147="Mandag",$E147,0)</f>
        <v>0</v>
      </c>
      <c r="Y147" s="159" t="n">
        <f aca="false">IF($C147="Mandag",$F147,0)</f>
        <v>0</v>
      </c>
      <c r="Z147" s="159" t="n">
        <f aca="false">IF($C147="Mandag",$G147,0)</f>
        <v>0</v>
      </c>
      <c r="AA147" s="159" t="n">
        <f aca="false">IF($C147="Mandag",$H147,0)</f>
        <v>0</v>
      </c>
      <c r="AB147" s="159" t="n">
        <f aca="false">IF($C147="Mandag",$I147,0)</f>
        <v>0</v>
      </c>
      <c r="AC147" s="160" t="n">
        <f aca="false">IF($C147="Tirsdag",$D147,0)</f>
        <v>0</v>
      </c>
      <c r="AD147" s="160" t="n">
        <f aca="false">IF($C147="Tirsdag",$E147,0)</f>
        <v>0</v>
      </c>
      <c r="AE147" s="160" t="n">
        <f aca="false">IF($C147="Tirsdag",$F147,0)</f>
        <v>0</v>
      </c>
      <c r="AF147" s="160" t="n">
        <f aca="false">IF($C147="Tirsdag",$G147,0)</f>
        <v>0</v>
      </c>
      <c r="AG147" s="160" t="n">
        <f aca="false">IF($C147="Tirsdag",$H147,0)</f>
        <v>0</v>
      </c>
      <c r="AH147" s="160" t="n">
        <f aca="false">IF($C147="Tirsdag",$I147,0)</f>
        <v>0</v>
      </c>
      <c r="AI147" s="161" t="n">
        <f aca="false">IF($C147="Onsdag",$D147,0)</f>
        <v>0</v>
      </c>
      <c r="AJ147" s="161" t="n">
        <f aca="false">IF($C147="Onsdag",$E147,0)</f>
        <v>0</v>
      </c>
      <c r="AK147" s="161" t="n">
        <f aca="false">IF($C147="Onsdag",$F147,0)</f>
        <v>0</v>
      </c>
      <c r="AL147" s="161" t="n">
        <f aca="false">IF($C147="Onsdag",$G147,0)</f>
        <v>0</v>
      </c>
      <c r="AM147" s="161" t="n">
        <f aca="false">IF($C147="Onsdag",$H147,0)</f>
        <v>0</v>
      </c>
      <c r="AN147" s="161" t="n">
        <f aca="false">IF($C147="Onsdag",$I147,0)</f>
        <v>0</v>
      </c>
      <c r="AO147" s="162" t="n">
        <f aca="false">IF($C147="Torsdag",$D147,0)</f>
        <v>0</v>
      </c>
      <c r="AP147" s="162" t="n">
        <f aca="false">IF($C147="Torsdag",$E147,0)</f>
        <v>0</v>
      </c>
      <c r="AQ147" s="162" t="n">
        <f aca="false">IF($C147="Torsdag",$F147,0)</f>
        <v>0</v>
      </c>
      <c r="AR147" s="162" t="n">
        <f aca="false">IF($C147="Torsdag",$G147,0)</f>
        <v>0</v>
      </c>
      <c r="AS147" s="162" t="n">
        <f aca="false">IF($C147="Torsdag",$H147,0)</f>
        <v>0</v>
      </c>
      <c r="AT147" s="162" t="n">
        <f aca="false">IF($C147="Torsdag",$I147,0)</f>
        <v>0</v>
      </c>
      <c r="AU147" s="136" t="n">
        <f aca="false">IF($C147="Fredag",$D147,0)</f>
        <v>0</v>
      </c>
      <c r="AV147" s="136" t="n">
        <f aca="false">IF($C147="Fredag",$E147,0)</f>
        <v>0</v>
      </c>
      <c r="AW147" s="136" t="n">
        <f aca="false">IF($C147="Fredag",$F147,0)</f>
        <v>0</v>
      </c>
      <c r="AX147" s="136" t="n">
        <f aca="false">IF($C147="Fredag",$G147,0)</f>
        <v>0</v>
      </c>
      <c r="AY147" s="136" t="n">
        <f aca="false">IF($C147="Fredag",$H147,0)</f>
        <v>0</v>
      </c>
      <c r="AZ147" s="136" t="n">
        <f aca="false">IF($C147="Fredag",$I147,0)</f>
        <v>0</v>
      </c>
    </row>
    <row r="148" customFormat="false" ht="15.75" hidden="false" customHeight="false" outlineLevel="0" collapsed="false">
      <c r="A148" s="138" t="n">
        <v>140</v>
      </c>
      <c r="B148" s="152" t="n">
        <v>41414</v>
      </c>
      <c r="C148" s="177" t="s">
        <v>31</v>
      </c>
      <c r="D148" s="136" t="n">
        <v>34</v>
      </c>
      <c r="E148" s="136" t="n">
        <v>0</v>
      </c>
      <c r="F148" s="136" t="n">
        <v>0</v>
      </c>
      <c r="G148" s="136" t="n">
        <v>6</v>
      </c>
      <c r="H148" s="136" t="n">
        <v>5</v>
      </c>
      <c r="I148" s="165" t="n">
        <f aca="false">SUM(D148:H148)</f>
        <v>45</v>
      </c>
      <c r="J148" s="156" t="n">
        <f aca="false">J147+I148</f>
        <v>1187</v>
      </c>
      <c r="K148" s="157" t="n">
        <f aca="false">IF($C148="Lørdag",$D148,0)</f>
        <v>0</v>
      </c>
      <c r="L148" s="157" t="n">
        <f aca="false">IF($C148="Lørdag",$E148,0)</f>
        <v>0</v>
      </c>
      <c r="M148" s="157" t="n">
        <f aca="false">IF($C148="Lørdag",$F148,0)</f>
        <v>0</v>
      </c>
      <c r="N148" s="157" t="n">
        <f aca="false">IF($C148="Lørdag",$G148,0)</f>
        <v>0</v>
      </c>
      <c r="O148" s="157" t="n">
        <f aca="false">IF($C148="Lørdag",$H148,0)</f>
        <v>0</v>
      </c>
      <c r="P148" s="157" t="n">
        <f aca="false">IF($C148="Lørdag",$I148,0)</f>
        <v>0</v>
      </c>
      <c r="Q148" s="158" t="n">
        <f aca="false">IF($C148="Søndag",$D148,0)</f>
        <v>0</v>
      </c>
      <c r="R148" s="158" t="n">
        <f aca="false">IF($C148="Søndag",$E148,0)</f>
        <v>0</v>
      </c>
      <c r="S148" s="158" t="n">
        <f aca="false">IF($C148="Søndag",$F148,0)</f>
        <v>0</v>
      </c>
      <c r="T148" s="158" t="n">
        <f aca="false">IF($C148="Søndag",$G148,0)</f>
        <v>0</v>
      </c>
      <c r="U148" s="158" t="n">
        <f aca="false">IF($C148="Søndag",$H148,0)</f>
        <v>0</v>
      </c>
      <c r="V148" s="158" t="n">
        <f aca="false">IF($C148="Søndag",$I148,0)</f>
        <v>0</v>
      </c>
      <c r="W148" s="159" t="n">
        <f aca="false">IF($C148="Mandag",$D148,0)</f>
        <v>34</v>
      </c>
      <c r="X148" s="159" t="n">
        <f aca="false">IF($C148="Mandag",$E148,0)</f>
        <v>0</v>
      </c>
      <c r="Y148" s="159" t="n">
        <f aca="false">IF($C148="Mandag",$F148,0)</f>
        <v>0</v>
      </c>
      <c r="Z148" s="159" t="n">
        <f aca="false">IF($C148="Mandag",$G148,0)</f>
        <v>6</v>
      </c>
      <c r="AA148" s="159" t="n">
        <f aca="false">IF($C148="Mandag",$H148,0)</f>
        <v>5</v>
      </c>
      <c r="AB148" s="159" t="n">
        <f aca="false">IF($C148="Mandag",$I148,0)</f>
        <v>45</v>
      </c>
      <c r="AC148" s="160" t="n">
        <f aca="false">IF($C148="Tirsdag",$D148,0)</f>
        <v>0</v>
      </c>
      <c r="AD148" s="160" t="n">
        <f aca="false">IF($C148="Tirsdag",$E148,0)</f>
        <v>0</v>
      </c>
      <c r="AE148" s="160" t="n">
        <f aca="false">IF($C148="Tirsdag",$F148,0)</f>
        <v>0</v>
      </c>
      <c r="AF148" s="160" t="n">
        <f aca="false">IF($C148="Tirsdag",$G148,0)</f>
        <v>0</v>
      </c>
      <c r="AG148" s="160" t="n">
        <f aca="false">IF($C148="Tirsdag",$H148,0)</f>
        <v>0</v>
      </c>
      <c r="AH148" s="160" t="n">
        <f aca="false">IF($C148="Tirsdag",$I148,0)</f>
        <v>0</v>
      </c>
      <c r="AI148" s="161" t="n">
        <f aca="false">IF($C148="Onsdag",$D148,0)</f>
        <v>0</v>
      </c>
      <c r="AJ148" s="161" t="n">
        <f aca="false">IF($C148="Onsdag",$E148,0)</f>
        <v>0</v>
      </c>
      <c r="AK148" s="161" t="n">
        <f aca="false">IF($C148="Onsdag",$F148,0)</f>
        <v>0</v>
      </c>
      <c r="AL148" s="161" t="n">
        <f aca="false">IF($C148="Onsdag",$G148,0)</f>
        <v>0</v>
      </c>
      <c r="AM148" s="161" t="n">
        <f aca="false">IF($C148="Onsdag",$H148,0)</f>
        <v>0</v>
      </c>
      <c r="AN148" s="161" t="n">
        <f aca="false">IF($C148="Onsdag",$I148,0)</f>
        <v>0</v>
      </c>
      <c r="AO148" s="162" t="n">
        <f aca="false">IF($C148="Torsdag",$D148,0)</f>
        <v>0</v>
      </c>
      <c r="AP148" s="162" t="n">
        <f aca="false">IF($C148="Torsdag",$E148,0)</f>
        <v>0</v>
      </c>
      <c r="AQ148" s="162" t="n">
        <f aca="false">IF($C148="Torsdag",$F148,0)</f>
        <v>0</v>
      </c>
      <c r="AR148" s="162" t="n">
        <f aca="false">IF($C148="Torsdag",$G148,0)</f>
        <v>0</v>
      </c>
      <c r="AS148" s="162" t="n">
        <f aca="false">IF($C148="Torsdag",$H148,0)</f>
        <v>0</v>
      </c>
      <c r="AT148" s="162" t="n">
        <f aca="false">IF($C148="Torsdag",$I148,0)</f>
        <v>0</v>
      </c>
      <c r="AU148" s="136" t="n">
        <f aca="false">IF($C148="Fredag",$D148,0)</f>
        <v>0</v>
      </c>
      <c r="AV148" s="136" t="n">
        <f aca="false">IF($C148="Fredag",$E148,0)</f>
        <v>0</v>
      </c>
      <c r="AW148" s="136" t="n">
        <f aca="false">IF($C148="Fredag",$F148,0)</f>
        <v>0</v>
      </c>
      <c r="AX148" s="136" t="n">
        <f aca="false">IF($C148="Fredag",$G148,0)</f>
        <v>0</v>
      </c>
      <c r="AY148" s="136" t="n">
        <f aca="false">IF($C148="Fredag",$H148,0)</f>
        <v>0</v>
      </c>
      <c r="AZ148" s="136" t="n">
        <f aca="false">IF($C148="Fredag",$I148,0)</f>
        <v>0</v>
      </c>
    </row>
    <row r="149" customFormat="false" ht="15" hidden="false" customHeight="false" outlineLevel="0" collapsed="false">
      <c r="A149" s="138" t="n">
        <v>141</v>
      </c>
      <c r="B149" s="152" t="n">
        <v>41415</v>
      </c>
      <c r="C149" s="175" t="s">
        <v>32</v>
      </c>
      <c r="D149" s="136" t="n">
        <v>6</v>
      </c>
      <c r="E149" s="136" t="n">
        <v>0</v>
      </c>
      <c r="F149" s="136" t="n">
        <v>0</v>
      </c>
      <c r="G149" s="136" t="n">
        <v>0</v>
      </c>
      <c r="H149" s="136" t="n">
        <v>0</v>
      </c>
      <c r="I149" s="165" t="n">
        <f aca="false">SUM(D149:H149)</f>
        <v>6</v>
      </c>
      <c r="J149" s="156" t="n">
        <f aca="false">J148+I149</f>
        <v>1193</v>
      </c>
      <c r="K149" s="157" t="n">
        <f aca="false">IF($C149="Lørdag",$D149,0)</f>
        <v>0</v>
      </c>
      <c r="L149" s="157" t="n">
        <f aca="false">IF($C149="Lørdag",$E149,0)</f>
        <v>0</v>
      </c>
      <c r="M149" s="157" t="n">
        <f aca="false">IF($C149="Lørdag",$F149,0)</f>
        <v>0</v>
      </c>
      <c r="N149" s="157" t="n">
        <f aca="false">IF($C149="Lørdag",$G149,0)</f>
        <v>0</v>
      </c>
      <c r="O149" s="157" t="n">
        <f aca="false">IF($C149="Lørdag",$H149,0)</f>
        <v>0</v>
      </c>
      <c r="P149" s="157" t="n">
        <f aca="false">IF($C149="Lørdag",$I149,0)</f>
        <v>0</v>
      </c>
      <c r="Q149" s="158" t="n">
        <f aca="false">IF($C149="Søndag",$D149,0)</f>
        <v>0</v>
      </c>
      <c r="R149" s="158" t="n">
        <f aca="false">IF($C149="Søndag",$E149,0)</f>
        <v>0</v>
      </c>
      <c r="S149" s="158" t="n">
        <f aca="false">IF($C149="Søndag",$F149,0)</f>
        <v>0</v>
      </c>
      <c r="T149" s="158" t="n">
        <f aca="false">IF($C149="Søndag",$G149,0)</f>
        <v>0</v>
      </c>
      <c r="U149" s="158" t="n">
        <f aca="false">IF($C149="Søndag",$H149,0)</f>
        <v>0</v>
      </c>
      <c r="V149" s="158" t="n">
        <f aca="false">IF($C149="Søndag",$I149,0)</f>
        <v>0</v>
      </c>
      <c r="W149" s="159" t="n">
        <f aca="false">IF($C149="Mandag",$D149,0)</f>
        <v>0</v>
      </c>
      <c r="X149" s="159" t="n">
        <f aca="false">IF($C149="Mandag",$E149,0)</f>
        <v>0</v>
      </c>
      <c r="Y149" s="159" t="n">
        <f aca="false">IF($C149="Mandag",$F149,0)</f>
        <v>0</v>
      </c>
      <c r="Z149" s="159" t="n">
        <f aca="false">IF($C149="Mandag",$G149,0)</f>
        <v>0</v>
      </c>
      <c r="AA149" s="159" t="n">
        <f aca="false">IF($C149="Mandag",$H149,0)</f>
        <v>0</v>
      </c>
      <c r="AB149" s="159" t="n">
        <f aca="false">IF($C149="Mandag",$I149,0)</f>
        <v>0</v>
      </c>
      <c r="AC149" s="160" t="n">
        <f aca="false">IF($C149="Tirsdag",$D149,0)</f>
        <v>6</v>
      </c>
      <c r="AD149" s="160" t="n">
        <f aca="false">IF($C149="Tirsdag",$E149,0)</f>
        <v>0</v>
      </c>
      <c r="AE149" s="160" t="n">
        <f aca="false">IF($C149="Tirsdag",$F149,0)</f>
        <v>0</v>
      </c>
      <c r="AF149" s="160" t="n">
        <f aca="false">IF($C149="Tirsdag",$G149,0)</f>
        <v>0</v>
      </c>
      <c r="AG149" s="160" t="n">
        <f aca="false">IF($C149="Tirsdag",$H149,0)</f>
        <v>0</v>
      </c>
      <c r="AH149" s="160" t="n">
        <f aca="false">IF($C149="Tirsdag",$I149,0)</f>
        <v>6</v>
      </c>
      <c r="AI149" s="161" t="n">
        <f aca="false">IF($C149="Onsdag",$D149,0)</f>
        <v>0</v>
      </c>
      <c r="AJ149" s="161" t="n">
        <f aca="false">IF($C149="Onsdag",$E149,0)</f>
        <v>0</v>
      </c>
      <c r="AK149" s="161" t="n">
        <f aca="false">IF($C149="Onsdag",$F149,0)</f>
        <v>0</v>
      </c>
      <c r="AL149" s="161" t="n">
        <f aca="false">IF($C149="Onsdag",$G149,0)</f>
        <v>0</v>
      </c>
      <c r="AM149" s="161" t="n">
        <f aca="false">IF($C149="Onsdag",$H149,0)</f>
        <v>0</v>
      </c>
      <c r="AN149" s="161" t="n">
        <f aca="false">IF($C149="Onsdag",$I149,0)</f>
        <v>0</v>
      </c>
      <c r="AO149" s="162" t="n">
        <f aca="false">IF($C149="Torsdag",$D149,0)</f>
        <v>0</v>
      </c>
      <c r="AP149" s="162" t="n">
        <f aca="false">IF($C149="Torsdag",$E149,0)</f>
        <v>0</v>
      </c>
      <c r="AQ149" s="162" t="n">
        <f aca="false">IF($C149="Torsdag",$F149,0)</f>
        <v>0</v>
      </c>
      <c r="AR149" s="162" t="n">
        <f aca="false">IF($C149="Torsdag",$G149,0)</f>
        <v>0</v>
      </c>
      <c r="AS149" s="162" t="n">
        <f aca="false">IF($C149="Torsdag",$H149,0)</f>
        <v>0</v>
      </c>
      <c r="AT149" s="162" t="n">
        <f aca="false">IF($C149="Torsdag",$I149,0)</f>
        <v>0</v>
      </c>
      <c r="AU149" s="136" t="n">
        <f aca="false">IF($C149="Fredag",$D149,0)</f>
        <v>0</v>
      </c>
      <c r="AV149" s="136" t="n">
        <f aca="false">IF($C149="Fredag",$E149,0)</f>
        <v>0</v>
      </c>
      <c r="AW149" s="136" t="n">
        <f aca="false">IF($C149="Fredag",$F149,0)</f>
        <v>0</v>
      </c>
      <c r="AX149" s="136" t="n">
        <f aca="false">IF($C149="Fredag",$G149,0)</f>
        <v>0</v>
      </c>
      <c r="AY149" s="136" t="n">
        <f aca="false">IF($C149="Fredag",$H149,0)</f>
        <v>0</v>
      </c>
      <c r="AZ149" s="136" t="n">
        <f aca="false">IF($C149="Fredag",$I149,0)</f>
        <v>0</v>
      </c>
    </row>
    <row r="150" customFormat="false" ht="15" hidden="false" customHeight="false" outlineLevel="0" collapsed="false">
      <c r="A150" s="138" t="n">
        <v>142</v>
      </c>
      <c r="B150" s="163" t="n">
        <v>41416</v>
      </c>
      <c r="C150" s="175" t="s">
        <v>33</v>
      </c>
      <c r="D150" s="136" t="n">
        <v>4</v>
      </c>
      <c r="E150" s="136" t="n">
        <v>0</v>
      </c>
      <c r="F150" s="136" t="n">
        <v>0</v>
      </c>
      <c r="G150" s="136" t="n">
        <v>0</v>
      </c>
      <c r="H150" s="136" t="n">
        <v>1</v>
      </c>
      <c r="I150" s="165" t="n">
        <f aca="false">SUM(D150:H150)</f>
        <v>5</v>
      </c>
      <c r="J150" s="156" t="n">
        <f aca="false">J149+I150</f>
        <v>1198</v>
      </c>
      <c r="K150" s="157" t="n">
        <f aca="false">IF($C150="Lørdag",$D150,0)</f>
        <v>0</v>
      </c>
      <c r="L150" s="157" t="n">
        <f aca="false">IF($C150="Lørdag",$E150,0)</f>
        <v>0</v>
      </c>
      <c r="M150" s="157" t="n">
        <f aca="false">IF($C150="Lørdag",$F150,0)</f>
        <v>0</v>
      </c>
      <c r="N150" s="157" t="n">
        <f aca="false">IF($C150="Lørdag",$G150,0)</f>
        <v>0</v>
      </c>
      <c r="O150" s="157" t="n">
        <f aca="false">IF($C150="Lørdag",$H150,0)</f>
        <v>0</v>
      </c>
      <c r="P150" s="157" t="n">
        <f aca="false">IF($C150="Lørdag",$I150,0)</f>
        <v>0</v>
      </c>
      <c r="Q150" s="158" t="n">
        <f aca="false">IF($C150="Søndag",$D150,0)</f>
        <v>0</v>
      </c>
      <c r="R150" s="158" t="n">
        <f aca="false">IF($C150="Søndag",$E150,0)</f>
        <v>0</v>
      </c>
      <c r="S150" s="158" t="n">
        <f aca="false">IF($C150="Søndag",$F150,0)</f>
        <v>0</v>
      </c>
      <c r="T150" s="158" t="n">
        <f aca="false">IF($C150="Søndag",$G150,0)</f>
        <v>0</v>
      </c>
      <c r="U150" s="158" t="n">
        <f aca="false">IF($C150="Søndag",$H150,0)</f>
        <v>0</v>
      </c>
      <c r="V150" s="158" t="n">
        <f aca="false">IF($C150="Søndag",$I150,0)</f>
        <v>0</v>
      </c>
      <c r="W150" s="159" t="n">
        <f aca="false">IF($C150="Mandag",$D150,0)</f>
        <v>0</v>
      </c>
      <c r="X150" s="159" t="n">
        <f aca="false">IF($C150="Mandag",$E150,0)</f>
        <v>0</v>
      </c>
      <c r="Y150" s="159" t="n">
        <f aca="false">IF($C150="Mandag",$F150,0)</f>
        <v>0</v>
      </c>
      <c r="Z150" s="159" t="n">
        <f aca="false">IF($C150="Mandag",$G150,0)</f>
        <v>0</v>
      </c>
      <c r="AA150" s="159" t="n">
        <f aca="false">IF($C150="Mandag",$H150,0)</f>
        <v>0</v>
      </c>
      <c r="AB150" s="159" t="n">
        <f aca="false">IF($C150="Mandag",$I150,0)</f>
        <v>0</v>
      </c>
      <c r="AC150" s="160" t="n">
        <f aca="false">IF($C150="Tirsdag",$D150,0)</f>
        <v>0</v>
      </c>
      <c r="AD150" s="160" t="n">
        <f aca="false">IF($C150="Tirsdag",$E150,0)</f>
        <v>0</v>
      </c>
      <c r="AE150" s="160" t="n">
        <f aca="false">IF($C150="Tirsdag",$F150,0)</f>
        <v>0</v>
      </c>
      <c r="AF150" s="160" t="n">
        <f aca="false">IF($C150="Tirsdag",$G150,0)</f>
        <v>0</v>
      </c>
      <c r="AG150" s="160" t="n">
        <f aca="false">IF($C150="Tirsdag",$H150,0)</f>
        <v>0</v>
      </c>
      <c r="AH150" s="160" t="n">
        <f aca="false">IF($C150="Tirsdag",$I150,0)</f>
        <v>0</v>
      </c>
      <c r="AI150" s="161" t="n">
        <f aca="false">IF($C150="Onsdag",$D150,0)</f>
        <v>4</v>
      </c>
      <c r="AJ150" s="161" t="n">
        <f aca="false">IF($C150="Onsdag",$E150,0)</f>
        <v>0</v>
      </c>
      <c r="AK150" s="161" t="n">
        <f aca="false">IF($C150="Onsdag",$F150,0)</f>
        <v>0</v>
      </c>
      <c r="AL150" s="161" t="n">
        <f aca="false">IF($C150="Onsdag",$G150,0)</f>
        <v>0</v>
      </c>
      <c r="AM150" s="161" t="n">
        <f aca="false">IF($C150="Onsdag",$H150,0)</f>
        <v>1</v>
      </c>
      <c r="AN150" s="161" t="n">
        <f aca="false">IF($C150="Onsdag",$I150,0)</f>
        <v>5</v>
      </c>
      <c r="AO150" s="162" t="n">
        <f aca="false">IF($C150="Torsdag",$D150,0)</f>
        <v>0</v>
      </c>
      <c r="AP150" s="162" t="n">
        <f aca="false">IF($C150="Torsdag",$E150,0)</f>
        <v>0</v>
      </c>
      <c r="AQ150" s="162" t="n">
        <f aca="false">IF($C150="Torsdag",$F150,0)</f>
        <v>0</v>
      </c>
      <c r="AR150" s="162" t="n">
        <f aca="false">IF($C150="Torsdag",$G150,0)</f>
        <v>0</v>
      </c>
      <c r="AS150" s="162" t="n">
        <f aca="false">IF($C150="Torsdag",$H150,0)</f>
        <v>0</v>
      </c>
      <c r="AT150" s="162" t="n">
        <f aca="false">IF($C150="Torsdag",$I150,0)</f>
        <v>0</v>
      </c>
      <c r="AU150" s="136" t="n">
        <f aca="false">IF($C150="Fredag",$D150,0)</f>
        <v>0</v>
      </c>
      <c r="AV150" s="136" t="n">
        <f aca="false">IF($C150="Fredag",$E150,0)</f>
        <v>0</v>
      </c>
      <c r="AW150" s="136" t="n">
        <f aca="false">IF($C150="Fredag",$F150,0)</f>
        <v>0</v>
      </c>
      <c r="AX150" s="136" t="n">
        <f aca="false">IF($C150="Fredag",$G150,0)</f>
        <v>0</v>
      </c>
      <c r="AY150" s="136" t="n">
        <f aca="false">IF($C150="Fredag",$H150,0)</f>
        <v>0</v>
      </c>
      <c r="AZ150" s="136" t="n">
        <f aca="false">IF($C150="Fredag",$I150,0)</f>
        <v>0</v>
      </c>
    </row>
    <row r="151" customFormat="false" ht="15.75" hidden="false" customHeight="false" outlineLevel="0" collapsed="false">
      <c r="A151" s="138" t="n">
        <v>143</v>
      </c>
      <c r="B151" s="163" t="n">
        <v>41417</v>
      </c>
      <c r="C151" s="175" t="s">
        <v>34</v>
      </c>
      <c r="D151" s="136" t="n">
        <v>2</v>
      </c>
      <c r="E151" s="136" t="n">
        <v>0</v>
      </c>
      <c r="F151" s="136" t="n">
        <v>0</v>
      </c>
      <c r="G151" s="136" t="n">
        <v>0</v>
      </c>
      <c r="H151" s="136" t="n">
        <v>0</v>
      </c>
      <c r="I151" s="165" t="n">
        <f aca="false">SUM(D151:H151)</f>
        <v>2</v>
      </c>
      <c r="J151" s="156" t="n">
        <f aca="false">J150+I151</f>
        <v>1200</v>
      </c>
      <c r="K151" s="157" t="n">
        <f aca="false">IF($C151="Lørdag",$D151,0)</f>
        <v>0</v>
      </c>
      <c r="L151" s="157" t="n">
        <f aca="false">IF($C151="Lørdag",$E151,0)</f>
        <v>0</v>
      </c>
      <c r="M151" s="157" t="n">
        <f aca="false">IF($C151="Lørdag",$F151,0)</f>
        <v>0</v>
      </c>
      <c r="N151" s="157" t="n">
        <f aca="false">IF($C151="Lørdag",$G151,0)</f>
        <v>0</v>
      </c>
      <c r="O151" s="157" t="n">
        <f aca="false">IF($C151="Lørdag",$H151,0)</f>
        <v>0</v>
      </c>
      <c r="P151" s="157" t="n">
        <f aca="false">IF($C151="Lørdag",$I151,0)</f>
        <v>0</v>
      </c>
      <c r="Q151" s="158" t="n">
        <f aca="false">IF($C151="Søndag",$D151,0)</f>
        <v>0</v>
      </c>
      <c r="R151" s="158" t="n">
        <f aca="false">IF($C151="Søndag",$E151,0)</f>
        <v>0</v>
      </c>
      <c r="S151" s="158" t="n">
        <f aca="false">IF($C151="Søndag",$F151,0)</f>
        <v>0</v>
      </c>
      <c r="T151" s="158" t="n">
        <f aca="false">IF($C151="Søndag",$G151,0)</f>
        <v>0</v>
      </c>
      <c r="U151" s="158" t="n">
        <f aca="false">IF($C151="Søndag",$H151,0)</f>
        <v>0</v>
      </c>
      <c r="V151" s="158" t="n">
        <f aca="false">IF($C151="Søndag",$I151,0)</f>
        <v>0</v>
      </c>
      <c r="W151" s="159" t="n">
        <f aca="false">IF($C151="Mandag",$D151,0)</f>
        <v>0</v>
      </c>
      <c r="X151" s="159" t="n">
        <f aca="false">IF($C151="Mandag",$E151,0)</f>
        <v>0</v>
      </c>
      <c r="Y151" s="159" t="n">
        <f aca="false">IF($C151="Mandag",$F151,0)</f>
        <v>0</v>
      </c>
      <c r="Z151" s="159" t="n">
        <f aca="false">IF($C151="Mandag",$G151,0)</f>
        <v>0</v>
      </c>
      <c r="AA151" s="159" t="n">
        <f aca="false">IF($C151="Mandag",$H151,0)</f>
        <v>0</v>
      </c>
      <c r="AB151" s="159" t="n">
        <f aca="false">IF($C151="Mandag",$I151,0)</f>
        <v>0</v>
      </c>
      <c r="AC151" s="160" t="n">
        <f aca="false">IF($C151="Tirsdag",$D151,0)</f>
        <v>0</v>
      </c>
      <c r="AD151" s="160" t="n">
        <f aca="false">IF($C151="Tirsdag",$E151,0)</f>
        <v>0</v>
      </c>
      <c r="AE151" s="160" t="n">
        <f aca="false">IF($C151="Tirsdag",$F151,0)</f>
        <v>0</v>
      </c>
      <c r="AF151" s="160" t="n">
        <f aca="false">IF($C151="Tirsdag",$G151,0)</f>
        <v>0</v>
      </c>
      <c r="AG151" s="160" t="n">
        <f aca="false">IF($C151="Tirsdag",$H151,0)</f>
        <v>0</v>
      </c>
      <c r="AH151" s="160" t="n">
        <f aca="false">IF($C151="Tirsdag",$I151,0)</f>
        <v>0</v>
      </c>
      <c r="AI151" s="161" t="n">
        <f aca="false">IF($C151="Onsdag",$D151,0)</f>
        <v>0</v>
      </c>
      <c r="AJ151" s="161" t="n">
        <f aca="false">IF($C151="Onsdag",$E151,0)</f>
        <v>0</v>
      </c>
      <c r="AK151" s="161" t="n">
        <f aca="false">IF($C151="Onsdag",$F151,0)</f>
        <v>0</v>
      </c>
      <c r="AL151" s="161" t="n">
        <f aca="false">IF($C151="Onsdag",$G151,0)</f>
        <v>0</v>
      </c>
      <c r="AM151" s="161" t="n">
        <f aca="false">IF($C151="Onsdag",$H151,0)</f>
        <v>0</v>
      </c>
      <c r="AN151" s="161" t="n">
        <f aca="false">IF($C151="Onsdag",$I151,0)</f>
        <v>0</v>
      </c>
      <c r="AO151" s="162" t="n">
        <f aca="false">IF($C151="Torsdag",$D151,0)</f>
        <v>2</v>
      </c>
      <c r="AP151" s="162" t="n">
        <f aca="false">IF($C151="Torsdag",$E151,0)</f>
        <v>0</v>
      </c>
      <c r="AQ151" s="162" t="n">
        <f aca="false">IF($C151="Torsdag",$F151,0)</f>
        <v>0</v>
      </c>
      <c r="AR151" s="162" t="n">
        <f aca="false">IF($C151="Torsdag",$G151,0)</f>
        <v>0</v>
      </c>
      <c r="AS151" s="162" t="n">
        <f aca="false">IF($C151="Torsdag",$H151,0)</f>
        <v>0</v>
      </c>
      <c r="AT151" s="162" t="n">
        <f aca="false">IF($C151="Torsdag",$I151,0)</f>
        <v>2</v>
      </c>
      <c r="AU151" s="136" t="n">
        <f aca="false">IF($C151="Fredag",$D151,0)</f>
        <v>0</v>
      </c>
      <c r="AV151" s="136" t="n">
        <f aca="false">IF($C151="Fredag",$E151,0)</f>
        <v>0</v>
      </c>
      <c r="AW151" s="136" t="n">
        <f aca="false">IF($C151="Fredag",$F151,0)</f>
        <v>0</v>
      </c>
      <c r="AX151" s="136" t="n">
        <f aca="false">IF($C151="Fredag",$G151,0)</f>
        <v>0</v>
      </c>
      <c r="AY151" s="136" t="n">
        <f aca="false">IF($C151="Fredag",$H151,0)</f>
        <v>0</v>
      </c>
      <c r="AZ151" s="136" t="n">
        <f aca="false">IF($C151="Fredag",$I151,0)</f>
        <v>0</v>
      </c>
    </row>
    <row r="152" customFormat="false" ht="15.75" hidden="false" customHeight="false" outlineLevel="0" collapsed="false">
      <c r="A152" s="138" t="n">
        <v>144</v>
      </c>
      <c r="B152" s="152" t="n">
        <v>41418</v>
      </c>
      <c r="C152" s="171" t="s">
        <v>35</v>
      </c>
      <c r="D152" s="172" t="n">
        <v>7</v>
      </c>
      <c r="E152" s="172" t="n">
        <v>10</v>
      </c>
      <c r="F152" s="172" t="n">
        <v>9</v>
      </c>
      <c r="G152" s="172" t="n">
        <v>0</v>
      </c>
      <c r="H152" s="172" t="n">
        <v>0</v>
      </c>
      <c r="I152" s="165" t="n">
        <f aca="false">SUM(D152:H152)</f>
        <v>26</v>
      </c>
      <c r="J152" s="156" t="n">
        <f aca="false">J151+I152</f>
        <v>1226</v>
      </c>
      <c r="K152" s="157" t="n">
        <f aca="false">IF($C152="Lørdag",$D152,0)</f>
        <v>0</v>
      </c>
      <c r="L152" s="157" t="n">
        <f aca="false">IF($C152="Lørdag",$E152,0)</f>
        <v>0</v>
      </c>
      <c r="M152" s="157" t="n">
        <f aca="false">IF($C152="Lørdag",$F152,0)</f>
        <v>0</v>
      </c>
      <c r="N152" s="157" t="n">
        <f aca="false">IF($C152="Lørdag",$G152,0)</f>
        <v>0</v>
      </c>
      <c r="O152" s="157" t="n">
        <f aca="false">IF($C152="Lørdag",$H152,0)</f>
        <v>0</v>
      </c>
      <c r="P152" s="157" t="n">
        <f aca="false">IF($C152="Lørdag",$I152,0)</f>
        <v>0</v>
      </c>
      <c r="Q152" s="158" t="n">
        <f aca="false">IF($C152="Søndag",$D152,0)</f>
        <v>0</v>
      </c>
      <c r="R152" s="158" t="n">
        <f aca="false">IF($C152="Søndag",$E152,0)</f>
        <v>0</v>
      </c>
      <c r="S152" s="158" t="n">
        <f aca="false">IF($C152="Søndag",$F152,0)</f>
        <v>0</v>
      </c>
      <c r="T152" s="158" t="n">
        <f aca="false">IF($C152="Søndag",$G152,0)</f>
        <v>0</v>
      </c>
      <c r="U152" s="158" t="n">
        <f aca="false">IF($C152="Søndag",$H152,0)</f>
        <v>0</v>
      </c>
      <c r="V152" s="158" t="n">
        <f aca="false">IF($C152="Søndag",$I152,0)</f>
        <v>0</v>
      </c>
      <c r="W152" s="159" t="n">
        <f aca="false">IF($C152="Mandag",$D152,0)</f>
        <v>0</v>
      </c>
      <c r="X152" s="159" t="n">
        <f aca="false">IF($C152="Mandag",$E152,0)</f>
        <v>0</v>
      </c>
      <c r="Y152" s="159" t="n">
        <f aca="false">IF($C152="Mandag",$F152,0)</f>
        <v>0</v>
      </c>
      <c r="Z152" s="159" t="n">
        <f aca="false">IF($C152="Mandag",$G152,0)</f>
        <v>0</v>
      </c>
      <c r="AA152" s="159" t="n">
        <f aca="false">IF($C152="Mandag",$H152,0)</f>
        <v>0</v>
      </c>
      <c r="AB152" s="159" t="n">
        <f aca="false">IF($C152="Mandag",$I152,0)</f>
        <v>0</v>
      </c>
      <c r="AC152" s="160" t="n">
        <f aca="false">IF($C152="Tirsdag",$D152,0)</f>
        <v>0</v>
      </c>
      <c r="AD152" s="160" t="n">
        <f aca="false">IF($C152="Tirsdag",$E152,0)</f>
        <v>0</v>
      </c>
      <c r="AE152" s="160" t="n">
        <f aca="false">IF($C152="Tirsdag",$F152,0)</f>
        <v>0</v>
      </c>
      <c r="AF152" s="160" t="n">
        <f aca="false">IF($C152="Tirsdag",$G152,0)</f>
        <v>0</v>
      </c>
      <c r="AG152" s="160" t="n">
        <f aca="false">IF($C152="Tirsdag",$H152,0)</f>
        <v>0</v>
      </c>
      <c r="AH152" s="160" t="n">
        <f aca="false">IF($C152="Tirsdag",$I152,0)</f>
        <v>0</v>
      </c>
      <c r="AI152" s="161" t="n">
        <f aca="false">IF($C152="Onsdag",$D152,0)</f>
        <v>0</v>
      </c>
      <c r="AJ152" s="161" t="n">
        <f aca="false">IF($C152="Onsdag",$E152,0)</f>
        <v>0</v>
      </c>
      <c r="AK152" s="161" t="n">
        <f aca="false">IF($C152="Onsdag",$F152,0)</f>
        <v>0</v>
      </c>
      <c r="AL152" s="161" t="n">
        <f aca="false">IF($C152="Onsdag",$G152,0)</f>
        <v>0</v>
      </c>
      <c r="AM152" s="161" t="n">
        <f aca="false">IF($C152="Onsdag",$H152,0)</f>
        <v>0</v>
      </c>
      <c r="AN152" s="161" t="n">
        <f aca="false">IF($C152="Onsdag",$I152,0)</f>
        <v>0</v>
      </c>
      <c r="AO152" s="162" t="n">
        <f aca="false">IF($C152="Torsdag",$D152,0)</f>
        <v>0</v>
      </c>
      <c r="AP152" s="162" t="n">
        <f aca="false">IF($C152="Torsdag",$E152,0)</f>
        <v>0</v>
      </c>
      <c r="AQ152" s="162" t="n">
        <f aca="false">IF($C152="Torsdag",$F152,0)</f>
        <v>0</v>
      </c>
      <c r="AR152" s="162" t="n">
        <f aca="false">IF($C152="Torsdag",$G152,0)</f>
        <v>0</v>
      </c>
      <c r="AS152" s="162" t="n">
        <f aca="false">IF($C152="Torsdag",$H152,0)</f>
        <v>0</v>
      </c>
      <c r="AT152" s="162" t="n">
        <f aca="false">IF($C152="Torsdag",$I152,0)</f>
        <v>0</v>
      </c>
      <c r="AU152" s="136" t="n">
        <f aca="false">IF($C152="Fredag",$D152,0)</f>
        <v>7</v>
      </c>
      <c r="AV152" s="136" t="n">
        <f aca="false">IF($C152="Fredag",$E152,0)</f>
        <v>10</v>
      </c>
      <c r="AW152" s="136" t="n">
        <f aca="false">IF($C152="Fredag",$F152,0)</f>
        <v>9</v>
      </c>
      <c r="AX152" s="136" t="n">
        <f aca="false">IF($C152="Fredag",$G152,0)</f>
        <v>0</v>
      </c>
      <c r="AY152" s="136" t="n">
        <f aca="false">IF($C152="Fredag",$H152,0)</f>
        <v>0</v>
      </c>
      <c r="AZ152" s="136" t="n">
        <f aca="false">IF($C152="Fredag",$I152,0)</f>
        <v>26</v>
      </c>
    </row>
    <row r="153" customFormat="false" ht="15" hidden="false" customHeight="false" outlineLevel="0" collapsed="false">
      <c r="A153" s="138" t="n">
        <v>145</v>
      </c>
      <c r="B153" s="152" t="n">
        <v>41419</v>
      </c>
      <c r="C153" s="176" t="s">
        <v>29</v>
      </c>
      <c r="D153" s="154" t="n">
        <v>28</v>
      </c>
      <c r="E153" s="154" t="n">
        <v>10</v>
      </c>
      <c r="F153" s="154" t="n">
        <v>0</v>
      </c>
      <c r="G153" s="154" t="n">
        <v>6</v>
      </c>
      <c r="H153" s="154" t="n">
        <v>1</v>
      </c>
      <c r="I153" s="155" t="n">
        <f aca="false">SUM(D153:H153)</f>
        <v>45</v>
      </c>
      <c r="J153" s="156" t="n">
        <f aca="false">J152+I153</f>
        <v>1271</v>
      </c>
      <c r="K153" s="157" t="n">
        <f aca="false">IF($C153="Lørdag",$D153,0)</f>
        <v>28</v>
      </c>
      <c r="L153" s="157" t="n">
        <f aca="false">IF($C153="Lørdag",$E153,0)</f>
        <v>10</v>
      </c>
      <c r="M153" s="157" t="n">
        <f aca="false">IF($C153="Lørdag",$F153,0)</f>
        <v>0</v>
      </c>
      <c r="N153" s="157" t="n">
        <f aca="false">IF($C153="Lørdag",$G153,0)</f>
        <v>6</v>
      </c>
      <c r="O153" s="157" t="n">
        <f aca="false">IF($C153="Lørdag",$H153,0)</f>
        <v>1</v>
      </c>
      <c r="P153" s="157" t="n">
        <f aca="false">IF($C153="Lørdag",$I153,0)</f>
        <v>45</v>
      </c>
      <c r="Q153" s="158" t="n">
        <f aca="false">IF($C153="Søndag",$D153,0)</f>
        <v>0</v>
      </c>
      <c r="R153" s="158" t="n">
        <f aca="false">IF($C153="Søndag",$E153,0)</f>
        <v>0</v>
      </c>
      <c r="S153" s="158" t="n">
        <f aca="false">IF($C153="Søndag",$F153,0)</f>
        <v>0</v>
      </c>
      <c r="T153" s="158" t="n">
        <f aca="false">IF($C153="Søndag",$G153,0)</f>
        <v>0</v>
      </c>
      <c r="U153" s="158" t="n">
        <f aca="false">IF($C153="Søndag",$H153,0)</f>
        <v>0</v>
      </c>
      <c r="V153" s="158" t="n">
        <f aca="false">IF($C153="Søndag",$I153,0)</f>
        <v>0</v>
      </c>
      <c r="W153" s="159" t="n">
        <f aca="false">IF($C153="Mandag",$D153,0)</f>
        <v>0</v>
      </c>
      <c r="X153" s="159" t="n">
        <f aca="false">IF($C153="Mandag",$E153,0)</f>
        <v>0</v>
      </c>
      <c r="Y153" s="159" t="n">
        <f aca="false">IF($C153="Mandag",$F153,0)</f>
        <v>0</v>
      </c>
      <c r="Z153" s="159" t="n">
        <f aca="false">IF($C153="Mandag",$G153,0)</f>
        <v>0</v>
      </c>
      <c r="AA153" s="159" t="n">
        <f aca="false">IF($C153="Mandag",$H153,0)</f>
        <v>0</v>
      </c>
      <c r="AB153" s="159" t="n">
        <f aca="false">IF($C153="Mandag",$I153,0)</f>
        <v>0</v>
      </c>
      <c r="AC153" s="160" t="n">
        <f aca="false">IF($C153="Tirsdag",$D153,0)</f>
        <v>0</v>
      </c>
      <c r="AD153" s="160" t="n">
        <f aca="false">IF($C153="Tirsdag",$E153,0)</f>
        <v>0</v>
      </c>
      <c r="AE153" s="160" t="n">
        <f aca="false">IF($C153="Tirsdag",$F153,0)</f>
        <v>0</v>
      </c>
      <c r="AF153" s="160" t="n">
        <f aca="false">IF($C153="Tirsdag",$G153,0)</f>
        <v>0</v>
      </c>
      <c r="AG153" s="160" t="n">
        <f aca="false">IF($C153="Tirsdag",$H153,0)</f>
        <v>0</v>
      </c>
      <c r="AH153" s="160" t="n">
        <f aca="false">IF($C153="Tirsdag",$I153,0)</f>
        <v>0</v>
      </c>
      <c r="AI153" s="161" t="n">
        <f aca="false">IF($C153="Onsdag",$D153,0)</f>
        <v>0</v>
      </c>
      <c r="AJ153" s="161" t="n">
        <f aca="false">IF($C153="Onsdag",$E153,0)</f>
        <v>0</v>
      </c>
      <c r="AK153" s="161" t="n">
        <f aca="false">IF($C153="Onsdag",$F153,0)</f>
        <v>0</v>
      </c>
      <c r="AL153" s="161" t="n">
        <f aca="false">IF($C153="Onsdag",$G153,0)</f>
        <v>0</v>
      </c>
      <c r="AM153" s="161" t="n">
        <f aca="false">IF($C153="Onsdag",$H153,0)</f>
        <v>0</v>
      </c>
      <c r="AN153" s="161" t="n">
        <f aca="false">IF($C153="Onsdag",$I153,0)</f>
        <v>0</v>
      </c>
      <c r="AO153" s="162" t="n">
        <f aca="false">IF($C153="Torsdag",$D153,0)</f>
        <v>0</v>
      </c>
      <c r="AP153" s="162" t="n">
        <f aca="false">IF($C153="Torsdag",$E153,0)</f>
        <v>0</v>
      </c>
      <c r="AQ153" s="162" t="n">
        <f aca="false">IF($C153="Torsdag",$F153,0)</f>
        <v>0</v>
      </c>
      <c r="AR153" s="162" t="n">
        <f aca="false">IF($C153="Torsdag",$G153,0)</f>
        <v>0</v>
      </c>
      <c r="AS153" s="162" t="n">
        <f aca="false">IF($C153="Torsdag",$H153,0)</f>
        <v>0</v>
      </c>
      <c r="AT153" s="162" t="n">
        <f aca="false">IF($C153="Torsdag",$I153,0)</f>
        <v>0</v>
      </c>
      <c r="AU153" s="136" t="n">
        <f aca="false">IF($C153="Fredag",$D153,0)</f>
        <v>0</v>
      </c>
      <c r="AV153" s="136" t="n">
        <f aca="false">IF($C153="Fredag",$E153,0)</f>
        <v>0</v>
      </c>
      <c r="AW153" s="136" t="n">
        <f aca="false">IF($C153="Fredag",$F153,0)</f>
        <v>0</v>
      </c>
      <c r="AX153" s="136" t="n">
        <f aca="false">IF($C153="Fredag",$G153,0)</f>
        <v>0</v>
      </c>
      <c r="AY153" s="136" t="n">
        <f aca="false">IF($C153="Fredag",$H153,0)</f>
        <v>0</v>
      </c>
      <c r="AZ153" s="136" t="n">
        <f aca="false">IF($C153="Fredag",$I153,0)</f>
        <v>0</v>
      </c>
    </row>
    <row r="154" customFormat="false" ht="15" hidden="false" customHeight="false" outlineLevel="0" collapsed="false">
      <c r="A154" s="138" t="n">
        <v>146</v>
      </c>
      <c r="B154" s="163" t="n">
        <v>41420</v>
      </c>
      <c r="C154" s="175" t="s">
        <v>30</v>
      </c>
      <c r="D154" s="136" t="n">
        <v>10</v>
      </c>
      <c r="E154" s="136" t="n">
        <v>0</v>
      </c>
      <c r="F154" s="136" t="n">
        <v>0</v>
      </c>
      <c r="G154" s="136" t="n">
        <v>0</v>
      </c>
      <c r="H154" s="136" t="n">
        <v>0</v>
      </c>
      <c r="I154" s="165" t="n">
        <f aca="false">SUM(D154:H154)</f>
        <v>10</v>
      </c>
      <c r="J154" s="156" t="n">
        <f aca="false">J153+I154</f>
        <v>1281</v>
      </c>
      <c r="K154" s="157" t="n">
        <f aca="false">IF($C154="Lørdag",$D154,0)</f>
        <v>0</v>
      </c>
      <c r="L154" s="157" t="n">
        <f aca="false">IF($C154="Lørdag",$E154,0)</f>
        <v>0</v>
      </c>
      <c r="M154" s="157" t="n">
        <f aca="false">IF($C154="Lørdag",$F154,0)</f>
        <v>0</v>
      </c>
      <c r="N154" s="157" t="n">
        <f aca="false">IF($C154="Lørdag",$G154,0)</f>
        <v>0</v>
      </c>
      <c r="O154" s="157" t="n">
        <f aca="false">IF($C154="Lørdag",$H154,0)</f>
        <v>0</v>
      </c>
      <c r="P154" s="157" t="n">
        <f aca="false">IF($C154="Lørdag",$I154,0)</f>
        <v>0</v>
      </c>
      <c r="Q154" s="158" t="n">
        <f aca="false">IF($C154="Søndag",$D154,0)</f>
        <v>10</v>
      </c>
      <c r="R154" s="158" t="n">
        <f aca="false">IF($C154="Søndag",$E154,0)</f>
        <v>0</v>
      </c>
      <c r="S154" s="158" t="n">
        <f aca="false">IF($C154="Søndag",$F154,0)</f>
        <v>0</v>
      </c>
      <c r="T154" s="158" t="n">
        <f aca="false">IF($C154="Søndag",$G154,0)</f>
        <v>0</v>
      </c>
      <c r="U154" s="158" t="n">
        <f aca="false">IF($C154="Søndag",$H154,0)</f>
        <v>0</v>
      </c>
      <c r="V154" s="158" t="n">
        <f aca="false">IF($C154="Søndag",$I154,0)</f>
        <v>10</v>
      </c>
      <c r="W154" s="159" t="n">
        <f aca="false">IF($C154="Mandag",$D154,0)</f>
        <v>0</v>
      </c>
      <c r="X154" s="159" t="n">
        <f aca="false">IF($C154="Mandag",$E154,0)</f>
        <v>0</v>
      </c>
      <c r="Y154" s="159" t="n">
        <f aca="false">IF($C154="Mandag",$F154,0)</f>
        <v>0</v>
      </c>
      <c r="Z154" s="159" t="n">
        <f aca="false">IF($C154="Mandag",$G154,0)</f>
        <v>0</v>
      </c>
      <c r="AA154" s="159" t="n">
        <f aca="false">IF($C154="Mandag",$H154,0)</f>
        <v>0</v>
      </c>
      <c r="AB154" s="159" t="n">
        <f aca="false">IF($C154="Mandag",$I154,0)</f>
        <v>0</v>
      </c>
      <c r="AC154" s="160" t="n">
        <f aca="false">IF($C154="Tirsdag",$D154,0)</f>
        <v>0</v>
      </c>
      <c r="AD154" s="160" t="n">
        <f aca="false">IF($C154="Tirsdag",$E154,0)</f>
        <v>0</v>
      </c>
      <c r="AE154" s="160" t="n">
        <f aca="false">IF($C154="Tirsdag",$F154,0)</f>
        <v>0</v>
      </c>
      <c r="AF154" s="160" t="n">
        <f aca="false">IF($C154="Tirsdag",$G154,0)</f>
        <v>0</v>
      </c>
      <c r="AG154" s="160" t="n">
        <f aca="false">IF($C154="Tirsdag",$H154,0)</f>
        <v>0</v>
      </c>
      <c r="AH154" s="160" t="n">
        <f aca="false">IF($C154="Tirsdag",$I154,0)</f>
        <v>0</v>
      </c>
      <c r="AI154" s="161" t="n">
        <f aca="false">IF($C154="Onsdag",$D154,0)</f>
        <v>0</v>
      </c>
      <c r="AJ154" s="161" t="n">
        <f aca="false">IF($C154="Onsdag",$E154,0)</f>
        <v>0</v>
      </c>
      <c r="AK154" s="161" t="n">
        <f aca="false">IF($C154="Onsdag",$F154,0)</f>
        <v>0</v>
      </c>
      <c r="AL154" s="161" t="n">
        <f aca="false">IF($C154="Onsdag",$G154,0)</f>
        <v>0</v>
      </c>
      <c r="AM154" s="161" t="n">
        <f aca="false">IF($C154="Onsdag",$H154,0)</f>
        <v>0</v>
      </c>
      <c r="AN154" s="161" t="n">
        <f aca="false">IF($C154="Onsdag",$I154,0)</f>
        <v>0</v>
      </c>
      <c r="AO154" s="162" t="n">
        <f aca="false">IF($C154="Torsdag",$D154,0)</f>
        <v>0</v>
      </c>
      <c r="AP154" s="162" t="n">
        <f aca="false">IF($C154="Torsdag",$E154,0)</f>
        <v>0</v>
      </c>
      <c r="AQ154" s="162" t="n">
        <f aca="false">IF($C154="Torsdag",$F154,0)</f>
        <v>0</v>
      </c>
      <c r="AR154" s="162" t="n">
        <f aca="false">IF($C154="Torsdag",$G154,0)</f>
        <v>0</v>
      </c>
      <c r="AS154" s="162" t="n">
        <f aca="false">IF($C154="Torsdag",$H154,0)</f>
        <v>0</v>
      </c>
      <c r="AT154" s="162" t="n">
        <f aca="false">IF($C154="Torsdag",$I154,0)</f>
        <v>0</v>
      </c>
      <c r="AU154" s="136" t="n">
        <f aca="false">IF($C154="Fredag",$D154,0)</f>
        <v>0</v>
      </c>
      <c r="AV154" s="136" t="n">
        <f aca="false">IF($C154="Fredag",$E154,0)</f>
        <v>0</v>
      </c>
      <c r="AW154" s="136" t="n">
        <f aca="false">IF($C154="Fredag",$F154,0)</f>
        <v>0</v>
      </c>
      <c r="AX154" s="136" t="n">
        <f aca="false">IF($C154="Fredag",$G154,0)</f>
        <v>0</v>
      </c>
      <c r="AY154" s="136" t="n">
        <f aca="false">IF($C154="Fredag",$H154,0)</f>
        <v>0</v>
      </c>
      <c r="AZ154" s="136" t="n">
        <f aca="false">IF($C154="Fredag",$I154,0)</f>
        <v>0</v>
      </c>
    </row>
    <row r="155" customFormat="false" ht="15.75" hidden="false" customHeight="false" outlineLevel="0" collapsed="false">
      <c r="A155" s="138" t="n">
        <v>147</v>
      </c>
      <c r="B155" s="163" t="n">
        <v>41421</v>
      </c>
      <c r="C155" s="175" t="s">
        <v>31</v>
      </c>
      <c r="D155" s="136" t="n">
        <v>3</v>
      </c>
      <c r="E155" s="136" t="n">
        <v>10</v>
      </c>
      <c r="F155" s="136" t="n">
        <v>0</v>
      </c>
      <c r="G155" s="136" t="n">
        <v>0</v>
      </c>
      <c r="H155" s="136" t="n">
        <v>0</v>
      </c>
      <c r="I155" s="165" t="n">
        <f aca="false">SUM(D155:H155)</f>
        <v>13</v>
      </c>
      <c r="J155" s="156" t="n">
        <f aca="false">J154+I155</f>
        <v>1294</v>
      </c>
      <c r="K155" s="157" t="n">
        <f aca="false">IF($C155="Lørdag",$D155,0)</f>
        <v>0</v>
      </c>
      <c r="L155" s="157" t="n">
        <f aca="false">IF($C155="Lørdag",$E155,0)</f>
        <v>0</v>
      </c>
      <c r="M155" s="157" t="n">
        <f aca="false">IF($C155="Lørdag",$F155,0)</f>
        <v>0</v>
      </c>
      <c r="N155" s="157" t="n">
        <f aca="false">IF($C155="Lørdag",$G155,0)</f>
        <v>0</v>
      </c>
      <c r="O155" s="157" t="n">
        <f aca="false">IF($C155="Lørdag",$H155,0)</f>
        <v>0</v>
      </c>
      <c r="P155" s="157" t="n">
        <f aca="false">IF($C155="Lørdag",$I155,0)</f>
        <v>0</v>
      </c>
      <c r="Q155" s="158" t="n">
        <f aca="false">IF($C155="Søndag",$D155,0)</f>
        <v>0</v>
      </c>
      <c r="R155" s="158" t="n">
        <f aca="false">IF($C155="Søndag",$E155,0)</f>
        <v>0</v>
      </c>
      <c r="S155" s="158" t="n">
        <f aca="false">IF($C155="Søndag",$F155,0)</f>
        <v>0</v>
      </c>
      <c r="T155" s="158" t="n">
        <f aca="false">IF($C155="Søndag",$G155,0)</f>
        <v>0</v>
      </c>
      <c r="U155" s="158" t="n">
        <f aca="false">IF($C155="Søndag",$H155,0)</f>
        <v>0</v>
      </c>
      <c r="V155" s="158" t="n">
        <f aca="false">IF($C155="Søndag",$I155,0)</f>
        <v>0</v>
      </c>
      <c r="W155" s="159" t="n">
        <f aca="false">IF($C155="Mandag",$D155,0)</f>
        <v>3</v>
      </c>
      <c r="X155" s="159" t="n">
        <f aca="false">IF($C155="Mandag",$E155,0)</f>
        <v>10</v>
      </c>
      <c r="Y155" s="159" t="n">
        <f aca="false">IF($C155="Mandag",$F155,0)</f>
        <v>0</v>
      </c>
      <c r="Z155" s="159" t="n">
        <f aca="false">IF($C155="Mandag",$G155,0)</f>
        <v>0</v>
      </c>
      <c r="AA155" s="159" t="n">
        <f aca="false">IF($C155="Mandag",$H155,0)</f>
        <v>0</v>
      </c>
      <c r="AB155" s="159" t="n">
        <f aca="false">IF($C155="Mandag",$I155,0)</f>
        <v>13</v>
      </c>
      <c r="AC155" s="160" t="n">
        <f aca="false">IF($C155="Tirsdag",$D155,0)</f>
        <v>0</v>
      </c>
      <c r="AD155" s="160" t="n">
        <f aca="false">IF($C155="Tirsdag",$E155,0)</f>
        <v>0</v>
      </c>
      <c r="AE155" s="160" t="n">
        <f aca="false">IF($C155="Tirsdag",$F155,0)</f>
        <v>0</v>
      </c>
      <c r="AF155" s="160" t="n">
        <f aca="false">IF($C155="Tirsdag",$G155,0)</f>
        <v>0</v>
      </c>
      <c r="AG155" s="160" t="n">
        <f aca="false">IF($C155="Tirsdag",$H155,0)</f>
        <v>0</v>
      </c>
      <c r="AH155" s="160" t="n">
        <f aca="false">IF($C155="Tirsdag",$I155,0)</f>
        <v>0</v>
      </c>
      <c r="AI155" s="161" t="n">
        <f aca="false">IF($C155="Onsdag",$D155,0)</f>
        <v>0</v>
      </c>
      <c r="AJ155" s="161" t="n">
        <f aca="false">IF($C155="Onsdag",$E155,0)</f>
        <v>0</v>
      </c>
      <c r="AK155" s="161" t="n">
        <f aca="false">IF($C155="Onsdag",$F155,0)</f>
        <v>0</v>
      </c>
      <c r="AL155" s="161" t="n">
        <f aca="false">IF($C155="Onsdag",$G155,0)</f>
        <v>0</v>
      </c>
      <c r="AM155" s="161" t="n">
        <f aca="false">IF($C155="Onsdag",$H155,0)</f>
        <v>0</v>
      </c>
      <c r="AN155" s="161" t="n">
        <f aca="false">IF($C155="Onsdag",$I155,0)</f>
        <v>0</v>
      </c>
      <c r="AO155" s="162" t="n">
        <f aca="false">IF($C155="Torsdag",$D155,0)</f>
        <v>0</v>
      </c>
      <c r="AP155" s="162" t="n">
        <f aca="false">IF($C155="Torsdag",$E155,0)</f>
        <v>0</v>
      </c>
      <c r="AQ155" s="162" t="n">
        <f aca="false">IF($C155="Torsdag",$F155,0)</f>
        <v>0</v>
      </c>
      <c r="AR155" s="162" t="n">
        <f aca="false">IF($C155="Torsdag",$G155,0)</f>
        <v>0</v>
      </c>
      <c r="AS155" s="162" t="n">
        <f aca="false">IF($C155="Torsdag",$H155,0)</f>
        <v>0</v>
      </c>
      <c r="AT155" s="162" t="n">
        <f aca="false">IF($C155="Torsdag",$I155,0)</f>
        <v>0</v>
      </c>
      <c r="AU155" s="136" t="n">
        <f aca="false">IF($C155="Fredag",$D155,0)</f>
        <v>0</v>
      </c>
      <c r="AV155" s="136" t="n">
        <f aca="false">IF($C155="Fredag",$E155,0)</f>
        <v>0</v>
      </c>
      <c r="AW155" s="136" t="n">
        <f aca="false">IF($C155="Fredag",$F155,0)</f>
        <v>0</v>
      </c>
      <c r="AX155" s="136" t="n">
        <f aca="false">IF($C155="Fredag",$G155,0)</f>
        <v>0</v>
      </c>
      <c r="AY155" s="136" t="n">
        <f aca="false">IF($C155="Fredag",$H155,0)</f>
        <v>0</v>
      </c>
      <c r="AZ155" s="136" t="n">
        <f aca="false">IF($C155="Fredag",$I155,0)</f>
        <v>0</v>
      </c>
    </row>
    <row r="156" customFormat="false" ht="15.75" hidden="false" customHeight="false" outlineLevel="0" collapsed="false">
      <c r="A156" s="138" t="n">
        <v>148</v>
      </c>
      <c r="B156" s="152" t="n">
        <v>41422</v>
      </c>
      <c r="C156" s="175" t="s">
        <v>32</v>
      </c>
      <c r="D156" s="136" t="n">
        <v>10</v>
      </c>
      <c r="E156" s="136" t="n">
        <v>10</v>
      </c>
      <c r="F156" s="136" t="n">
        <v>25</v>
      </c>
      <c r="G156" s="136" t="n">
        <v>2</v>
      </c>
      <c r="H156" s="136" t="n">
        <v>1</v>
      </c>
      <c r="I156" s="165" t="n">
        <f aca="false">SUM(D156:H156)</f>
        <v>48</v>
      </c>
      <c r="J156" s="156" t="n">
        <f aca="false">J155+I156</f>
        <v>1342</v>
      </c>
      <c r="K156" s="157" t="n">
        <f aca="false">IF($C156="Lørdag",$D156,0)</f>
        <v>0</v>
      </c>
      <c r="L156" s="157" t="n">
        <f aca="false">IF($C156="Lørdag",$E156,0)</f>
        <v>0</v>
      </c>
      <c r="M156" s="157" t="n">
        <f aca="false">IF($C156="Lørdag",$F156,0)</f>
        <v>0</v>
      </c>
      <c r="N156" s="157" t="n">
        <f aca="false">IF($C156="Lørdag",$G156,0)</f>
        <v>0</v>
      </c>
      <c r="O156" s="157" t="n">
        <f aca="false">IF($C156="Lørdag",$H156,0)</f>
        <v>0</v>
      </c>
      <c r="P156" s="157" t="n">
        <f aca="false">IF($C156="Lørdag",$I156,0)</f>
        <v>0</v>
      </c>
      <c r="Q156" s="158" t="n">
        <f aca="false">IF($C156="Søndag",$D156,0)</f>
        <v>0</v>
      </c>
      <c r="R156" s="158" t="n">
        <f aca="false">IF($C156="Søndag",$E156,0)</f>
        <v>0</v>
      </c>
      <c r="S156" s="158" t="n">
        <f aca="false">IF($C156="Søndag",$F156,0)</f>
        <v>0</v>
      </c>
      <c r="T156" s="158" t="n">
        <f aca="false">IF($C156="Søndag",$G156,0)</f>
        <v>0</v>
      </c>
      <c r="U156" s="158" t="n">
        <f aca="false">IF($C156="Søndag",$H156,0)</f>
        <v>0</v>
      </c>
      <c r="V156" s="158" t="n">
        <f aca="false">IF($C156="Søndag",$I156,0)</f>
        <v>0</v>
      </c>
      <c r="W156" s="159" t="n">
        <f aca="false">IF($C156="Mandag",$D156,0)</f>
        <v>0</v>
      </c>
      <c r="X156" s="159" t="n">
        <f aca="false">IF($C156="Mandag",$E156,0)</f>
        <v>0</v>
      </c>
      <c r="Y156" s="159" t="n">
        <f aca="false">IF($C156="Mandag",$F156,0)</f>
        <v>0</v>
      </c>
      <c r="Z156" s="159" t="n">
        <f aca="false">IF($C156="Mandag",$G156,0)</f>
        <v>0</v>
      </c>
      <c r="AA156" s="159" t="n">
        <f aca="false">IF($C156="Mandag",$H156,0)</f>
        <v>0</v>
      </c>
      <c r="AB156" s="159" t="n">
        <f aca="false">IF($C156="Mandag",$I156,0)</f>
        <v>0</v>
      </c>
      <c r="AC156" s="160" t="n">
        <f aca="false">IF($C156="Tirsdag",$D156,0)</f>
        <v>10</v>
      </c>
      <c r="AD156" s="160" t="n">
        <f aca="false">IF($C156="Tirsdag",$E156,0)</f>
        <v>10</v>
      </c>
      <c r="AE156" s="160" t="n">
        <f aca="false">IF($C156="Tirsdag",$F156,0)</f>
        <v>25</v>
      </c>
      <c r="AF156" s="160" t="n">
        <f aca="false">IF($C156="Tirsdag",$G156,0)</f>
        <v>2</v>
      </c>
      <c r="AG156" s="160" t="n">
        <f aca="false">IF($C156="Tirsdag",$H156,0)</f>
        <v>1</v>
      </c>
      <c r="AH156" s="160" t="n">
        <f aca="false">IF($C156="Tirsdag",$I156,0)</f>
        <v>48</v>
      </c>
      <c r="AI156" s="161" t="n">
        <f aca="false">IF($C156="Onsdag",$D156,0)</f>
        <v>0</v>
      </c>
      <c r="AJ156" s="161" t="n">
        <f aca="false">IF($C156="Onsdag",$E156,0)</f>
        <v>0</v>
      </c>
      <c r="AK156" s="161" t="n">
        <f aca="false">IF($C156="Onsdag",$F156,0)</f>
        <v>0</v>
      </c>
      <c r="AL156" s="161" t="n">
        <f aca="false">IF($C156="Onsdag",$G156,0)</f>
        <v>0</v>
      </c>
      <c r="AM156" s="161" t="n">
        <f aca="false">IF($C156="Onsdag",$H156,0)</f>
        <v>0</v>
      </c>
      <c r="AN156" s="161" t="n">
        <f aca="false">IF($C156="Onsdag",$I156,0)</f>
        <v>0</v>
      </c>
      <c r="AO156" s="162" t="n">
        <f aca="false">IF($C156="Torsdag",$D156,0)</f>
        <v>0</v>
      </c>
      <c r="AP156" s="162" t="n">
        <f aca="false">IF($C156="Torsdag",$E156,0)</f>
        <v>0</v>
      </c>
      <c r="AQ156" s="162" t="n">
        <f aca="false">IF($C156="Torsdag",$F156,0)</f>
        <v>0</v>
      </c>
      <c r="AR156" s="162" t="n">
        <f aca="false">IF($C156="Torsdag",$G156,0)</f>
        <v>0</v>
      </c>
      <c r="AS156" s="162" t="n">
        <f aca="false">IF($C156="Torsdag",$H156,0)</f>
        <v>0</v>
      </c>
      <c r="AT156" s="162" t="n">
        <f aca="false">IF($C156="Torsdag",$I156,0)</f>
        <v>0</v>
      </c>
      <c r="AU156" s="136" t="n">
        <f aca="false">IF($C156="Fredag",$D156,0)</f>
        <v>0</v>
      </c>
      <c r="AV156" s="136" t="n">
        <f aca="false">IF($C156="Fredag",$E156,0)</f>
        <v>0</v>
      </c>
      <c r="AW156" s="136" t="n">
        <f aca="false">IF($C156="Fredag",$F156,0)</f>
        <v>0</v>
      </c>
      <c r="AX156" s="136" t="n">
        <f aca="false">IF($C156="Fredag",$G156,0)</f>
        <v>0</v>
      </c>
      <c r="AY156" s="136" t="n">
        <f aca="false">IF($C156="Fredag",$H156,0)</f>
        <v>0</v>
      </c>
      <c r="AZ156" s="136" t="n">
        <f aca="false">IF($C156="Fredag",$I156,0)</f>
        <v>0</v>
      </c>
    </row>
    <row r="157" customFormat="false" ht="15" hidden="false" customHeight="false" outlineLevel="0" collapsed="false">
      <c r="A157" s="138" t="n">
        <v>149</v>
      </c>
      <c r="B157" s="152" t="n">
        <v>41423</v>
      </c>
      <c r="C157" s="175" t="s">
        <v>33</v>
      </c>
      <c r="D157" s="136" t="n">
        <v>10</v>
      </c>
      <c r="E157" s="136" t="n">
        <v>0</v>
      </c>
      <c r="F157" s="136" t="n">
        <v>1</v>
      </c>
      <c r="G157" s="136" t="n">
        <v>0</v>
      </c>
      <c r="H157" s="136" t="n">
        <v>0</v>
      </c>
      <c r="I157" s="165" t="n">
        <f aca="false">SUM(D157:H157)</f>
        <v>11</v>
      </c>
      <c r="J157" s="156" t="n">
        <f aca="false">J156+I157</f>
        <v>1353</v>
      </c>
      <c r="K157" s="157" t="n">
        <f aca="false">IF($C157="Lørdag",$D157,0)</f>
        <v>0</v>
      </c>
      <c r="L157" s="157" t="n">
        <f aca="false">IF($C157="Lørdag",$E157,0)</f>
        <v>0</v>
      </c>
      <c r="M157" s="157" t="n">
        <f aca="false">IF($C157="Lørdag",$F157,0)</f>
        <v>0</v>
      </c>
      <c r="N157" s="157" t="n">
        <f aca="false">IF($C157="Lørdag",$G157,0)</f>
        <v>0</v>
      </c>
      <c r="O157" s="157" t="n">
        <f aca="false">IF($C157="Lørdag",$H157,0)</f>
        <v>0</v>
      </c>
      <c r="P157" s="157" t="n">
        <f aca="false">IF($C157="Lørdag",$I157,0)</f>
        <v>0</v>
      </c>
      <c r="Q157" s="158" t="n">
        <f aca="false">IF($C157="Søndag",$D157,0)</f>
        <v>0</v>
      </c>
      <c r="R157" s="158" t="n">
        <f aca="false">IF($C157="Søndag",$E157,0)</f>
        <v>0</v>
      </c>
      <c r="S157" s="158" t="n">
        <f aca="false">IF($C157="Søndag",$F157,0)</f>
        <v>0</v>
      </c>
      <c r="T157" s="158" t="n">
        <f aca="false">IF($C157="Søndag",$G157,0)</f>
        <v>0</v>
      </c>
      <c r="U157" s="158" t="n">
        <f aca="false">IF($C157="Søndag",$H157,0)</f>
        <v>0</v>
      </c>
      <c r="V157" s="158" t="n">
        <f aca="false">IF($C157="Søndag",$I157,0)</f>
        <v>0</v>
      </c>
      <c r="W157" s="159" t="n">
        <f aca="false">IF($C157="Mandag",$D157,0)</f>
        <v>0</v>
      </c>
      <c r="X157" s="159" t="n">
        <f aca="false">IF($C157="Mandag",$E157,0)</f>
        <v>0</v>
      </c>
      <c r="Y157" s="159" t="n">
        <f aca="false">IF($C157="Mandag",$F157,0)</f>
        <v>0</v>
      </c>
      <c r="Z157" s="159" t="n">
        <f aca="false">IF($C157="Mandag",$G157,0)</f>
        <v>0</v>
      </c>
      <c r="AA157" s="159" t="n">
        <f aca="false">IF($C157="Mandag",$H157,0)</f>
        <v>0</v>
      </c>
      <c r="AB157" s="159" t="n">
        <f aca="false">IF($C157="Mandag",$I157,0)</f>
        <v>0</v>
      </c>
      <c r="AC157" s="160" t="n">
        <f aca="false">IF($C157="Tirsdag",$D157,0)</f>
        <v>0</v>
      </c>
      <c r="AD157" s="160" t="n">
        <f aca="false">IF($C157="Tirsdag",$E157,0)</f>
        <v>0</v>
      </c>
      <c r="AE157" s="160" t="n">
        <f aca="false">IF($C157="Tirsdag",$F157,0)</f>
        <v>0</v>
      </c>
      <c r="AF157" s="160" t="n">
        <f aca="false">IF($C157="Tirsdag",$G157,0)</f>
        <v>0</v>
      </c>
      <c r="AG157" s="160" t="n">
        <f aca="false">IF($C157="Tirsdag",$H157,0)</f>
        <v>0</v>
      </c>
      <c r="AH157" s="160" t="n">
        <f aca="false">IF($C157="Tirsdag",$I157,0)</f>
        <v>0</v>
      </c>
      <c r="AI157" s="161" t="n">
        <f aca="false">IF($C157="Onsdag",$D157,0)</f>
        <v>10</v>
      </c>
      <c r="AJ157" s="161" t="n">
        <f aca="false">IF($C157="Onsdag",$E157,0)</f>
        <v>0</v>
      </c>
      <c r="AK157" s="161" t="n">
        <f aca="false">IF($C157="Onsdag",$F157,0)</f>
        <v>1</v>
      </c>
      <c r="AL157" s="161" t="n">
        <f aca="false">IF($C157="Onsdag",$G157,0)</f>
        <v>0</v>
      </c>
      <c r="AM157" s="161" t="n">
        <f aca="false">IF($C157="Onsdag",$H157,0)</f>
        <v>0</v>
      </c>
      <c r="AN157" s="161" t="n">
        <f aca="false">IF($C157="Onsdag",$I157,0)</f>
        <v>11</v>
      </c>
      <c r="AO157" s="162" t="n">
        <f aca="false">IF($C157="Torsdag",$D157,0)</f>
        <v>0</v>
      </c>
      <c r="AP157" s="162" t="n">
        <f aca="false">IF($C157="Torsdag",$E157,0)</f>
        <v>0</v>
      </c>
      <c r="AQ157" s="162" t="n">
        <f aca="false">IF($C157="Torsdag",$F157,0)</f>
        <v>0</v>
      </c>
      <c r="AR157" s="162" t="n">
        <f aca="false">IF($C157="Torsdag",$G157,0)</f>
        <v>0</v>
      </c>
      <c r="AS157" s="162" t="n">
        <f aca="false">IF($C157="Torsdag",$H157,0)</f>
        <v>0</v>
      </c>
      <c r="AT157" s="162" t="n">
        <f aca="false">IF($C157="Torsdag",$I157,0)</f>
        <v>0</v>
      </c>
      <c r="AU157" s="136" t="n">
        <f aca="false">IF($C157="Fredag",$D157,0)</f>
        <v>0</v>
      </c>
      <c r="AV157" s="136" t="n">
        <f aca="false">IF($C157="Fredag",$E157,0)</f>
        <v>0</v>
      </c>
      <c r="AW157" s="136" t="n">
        <f aca="false">IF($C157="Fredag",$F157,0)</f>
        <v>0</v>
      </c>
      <c r="AX157" s="136" t="n">
        <f aca="false">IF($C157="Fredag",$G157,0)</f>
        <v>0</v>
      </c>
      <c r="AY157" s="136" t="n">
        <f aca="false">IF($C157="Fredag",$H157,0)</f>
        <v>0</v>
      </c>
      <c r="AZ157" s="136" t="n">
        <f aca="false">IF($C157="Fredag",$I157,0)</f>
        <v>0</v>
      </c>
    </row>
    <row r="158" customFormat="false" ht="15" hidden="false" customHeight="false" outlineLevel="0" collapsed="false">
      <c r="A158" s="138" t="n">
        <v>150</v>
      </c>
      <c r="B158" s="163" t="n">
        <v>41424</v>
      </c>
      <c r="C158" s="175" t="s">
        <v>34</v>
      </c>
      <c r="D158" s="136" t="n">
        <v>12</v>
      </c>
      <c r="E158" s="136" t="n">
        <v>0</v>
      </c>
      <c r="F158" s="136" t="n">
        <v>0</v>
      </c>
      <c r="G158" s="136" t="n">
        <v>0</v>
      </c>
      <c r="H158" s="136" t="n">
        <v>3</v>
      </c>
      <c r="I158" s="165" t="n">
        <f aca="false">SUM(D158:H158)</f>
        <v>15</v>
      </c>
      <c r="J158" s="156" t="n">
        <f aca="false">J157+I158</f>
        <v>1368</v>
      </c>
      <c r="K158" s="157" t="n">
        <f aca="false">IF($C158="Lørdag",$D158,0)</f>
        <v>0</v>
      </c>
      <c r="L158" s="157" t="n">
        <f aca="false">IF($C158="Lørdag",$E158,0)</f>
        <v>0</v>
      </c>
      <c r="M158" s="157" t="n">
        <f aca="false">IF($C158="Lørdag",$F158,0)</f>
        <v>0</v>
      </c>
      <c r="N158" s="157" t="n">
        <f aca="false">IF($C158="Lørdag",$G158,0)</f>
        <v>0</v>
      </c>
      <c r="O158" s="157" t="n">
        <f aca="false">IF($C158="Lørdag",$H158,0)</f>
        <v>0</v>
      </c>
      <c r="P158" s="157" t="n">
        <f aca="false">IF($C158="Lørdag",$I158,0)</f>
        <v>0</v>
      </c>
      <c r="Q158" s="158" t="n">
        <f aca="false">IF($C158="Søndag",$D158,0)</f>
        <v>0</v>
      </c>
      <c r="R158" s="158" t="n">
        <f aca="false">IF($C158="Søndag",$E158,0)</f>
        <v>0</v>
      </c>
      <c r="S158" s="158" t="n">
        <f aca="false">IF($C158="Søndag",$F158,0)</f>
        <v>0</v>
      </c>
      <c r="T158" s="158" t="n">
        <f aca="false">IF($C158="Søndag",$G158,0)</f>
        <v>0</v>
      </c>
      <c r="U158" s="158" t="n">
        <f aca="false">IF($C158="Søndag",$H158,0)</f>
        <v>0</v>
      </c>
      <c r="V158" s="158" t="n">
        <f aca="false">IF($C158="Søndag",$I158,0)</f>
        <v>0</v>
      </c>
      <c r="W158" s="159" t="n">
        <f aca="false">IF($C158="Mandag",$D158,0)</f>
        <v>0</v>
      </c>
      <c r="X158" s="159" t="n">
        <f aca="false">IF($C158="Mandag",$E158,0)</f>
        <v>0</v>
      </c>
      <c r="Y158" s="159" t="n">
        <f aca="false">IF($C158="Mandag",$F158,0)</f>
        <v>0</v>
      </c>
      <c r="Z158" s="159" t="n">
        <f aca="false">IF($C158="Mandag",$G158,0)</f>
        <v>0</v>
      </c>
      <c r="AA158" s="159" t="n">
        <f aca="false">IF($C158="Mandag",$H158,0)</f>
        <v>0</v>
      </c>
      <c r="AB158" s="159" t="n">
        <f aca="false">IF($C158="Mandag",$I158,0)</f>
        <v>0</v>
      </c>
      <c r="AC158" s="160" t="n">
        <f aca="false">IF($C158="Tirsdag",$D158,0)</f>
        <v>0</v>
      </c>
      <c r="AD158" s="160" t="n">
        <f aca="false">IF($C158="Tirsdag",$E158,0)</f>
        <v>0</v>
      </c>
      <c r="AE158" s="160" t="n">
        <f aca="false">IF($C158="Tirsdag",$F158,0)</f>
        <v>0</v>
      </c>
      <c r="AF158" s="160" t="n">
        <f aca="false">IF($C158="Tirsdag",$G158,0)</f>
        <v>0</v>
      </c>
      <c r="AG158" s="160" t="n">
        <f aca="false">IF($C158="Tirsdag",$H158,0)</f>
        <v>0</v>
      </c>
      <c r="AH158" s="160" t="n">
        <f aca="false">IF($C158="Tirsdag",$I158,0)</f>
        <v>0</v>
      </c>
      <c r="AI158" s="161" t="n">
        <f aca="false">IF($C158="Onsdag",$D158,0)</f>
        <v>0</v>
      </c>
      <c r="AJ158" s="161" t="n">
        <f aca="false">IF($C158="Onsdag",$E158,0)</f>
        <v>0</v>
      </c>
      <c r="AK158" s="161" t="n">
        <f aca="false">IF($C158="Onsdag",$F158,0)</f>
        <v>0</v>
      </c>
      <c r="AL158" s="161" t="n">
        <f aca="false">IF($C158="Onsdag",$G158,0)</f>
        <v>0</v>
      </c>
      <c r="AM158" s="161" t="n">
        <f aca="false">IF($C158="Onsdag",$H158,0)</f>
        <v>0</v>
      </c>
      <c r="AN158" s="161" t="n">
        <f aca="false">IF($C158="Onsdag",$I158,0)</f>
        <v>0</v>
      </c>
      <c r="AO158" s="162" t="n">
        <f aca="false">IF($C158="Torsdag",$D158,0)</f>
        <v>12</v>
      </c>
      <c r="AP158" s="162" t="n">
        <f aca="false">IF($C158="Torsdag",$E158,0)</f>
        <v>0</v>
      </c>
      <c r="AQ158" s="162" t="n">
        <f aca="false">IF($C158="Torsdag",$F158,0)</f>
        <v>0</v>
      </c>
      <c r="AR158" s="162" t="n">
        <f aca="false">IF($C158="Torsdag",$G158,0)</f>
        <v>0</v>
      </c>
      <c r="AS158" s="162" t="n">
        <f aca="false">IF($C158="Torsdag",$H158,0)</f>
        <v>3</v>
      </c>
      <c r="AT158" s="162" t="n">
        <f aca="false">IF($C158="Torsdag",$I158,0)</f>
        <v>15</v>
      </c>
      <c r="AU158" s="136" t="n">
        <f aca="false">IF($C158="Fredag",$D158,0)</f>
        <v>0</v>
      </c>
      <c r="AV158" s="136" t="n">
        <f aca="false">IF($C158="Fredag",$E158,0)</f>
        <v>0</v>
      </c>
      <c r="AW158" s="136" t="n">
        <f aca="false">IF($C158="Fredag",$F158,0)</f>
        <v>0</v>
      </c>
      <c r="AX158" s="136" t="n">
        <f aca="false">IF($C158="Fredag",$G158,0)</f>
        <v>0</v>
      </c>
      <c r="AY158" s="136" t="n">
        <f aca="false">IF($C158="Fredag",$H158,0)</f>
        <v>0</v>
      </c>
      <c r="AZ158" s="136" t="n">
        <f aca="false">IF($C158="Fredag",$I158,0)</f>
        <v>0</v>
      </c>
    </row>
    <row r="159" customFormat="false" ht="15.75" hidden="false" customHeight="false" outlineLevel="0" collapsed="false">
      <c r="A159" s="138" t="n">
        <v>151</v>
      </c>
      <c r="B159" s="163" t="n">
        <v>41425</v>
      </c>
      <c r="C159" s="171" t="s">
        <v>35</v>
      </c>
      <c r="D159" s="172" t="n">
        <v>5</v>
      </c>
      <c r="E159" s="172" t="n">
        <v>0</v>
      </c>
      <c r="F159" s="172" t="n">
        <v>0</v>
      </c>
      <c r="G159" s="172" t="n">
        <v>0</v>
      </c>
      <c r="H159" s="172" t="n">
        <v>3</v>
      </c>
      <c r="I159" s="173" t="n">
        <f aca="false">SUM(D159:H159)</f>
        <v>8</v>
      </c>
      <c r="J159" s="156" t="n">
        <f aca="false">J158+I159</f>
        <v>1376</v>
      </c>
      <c r="K159" s="157" t="n">
        <f aca="false">IF($C159="Lørdag",$D159,0)</f>
        <v>0</v>
      </c>
      <c r="L159" s="157" t="n">
        <f aca="false">IF($C159="Lørdag",$E159,0)</f>
        <v>0</v>
      </c>
      <c r="M159" s="157" t="n">
        <f aca="false">IF($C159="Lørdag",$F159,0)</f>
        <v>0</v>
      </c>
      <c r="N159" s="157" t="n">
        <f aca="false">IF($C159="Lørdag",$G159,0)</f>
        <v>0</v>
      </c>
      <c r="O159" s="157" t="n">
        <f aca="false">IF($C159="Lørdag",$H159,0)</f>
        <v>0</v>
      </c>
      <c r="P159" s="157" t="n">
        <f aca="false">IF($C159="Lørdag",$I159,0)</f>
        <v>0</v>
      </c>
      <c r="Q159" s="158" t="n">
        <f aca="false">IF($C159="Søndag",$D159,0)</f>
        <v>0</v>
      </c>
      <c r="R159" s="158" t="n">
        <f aca="false">IF($C159="Søndag",$E159,0)</f>
        <v>0</v>
      </c>
      <c r="S159" s="158" t="n">
        <f aca="false">IF($C159="Søndag",$F159,0)</f>
        <v>0</v>
      </c>
      <c r="T159" s="158" t="n">
        <f aca="false">IF($C159="Søndag",$G159,0)</f>
        <v>0</v>
      </c>
      <c r="U159" s="158" t="n">
        <f aca="false">IF($C159="Søndag",$H159,0)</f>
        <v>0</v>
      </c>
      <c r="V159" s="158" t="n">
        <f aca="false">IF($C159="Søndag",$I159,0)</f>
        <v>0</v>
      </c>
      <c r="W159" s="159" t="n">
        <f aca="false">IF($C159="Mandag",$D159,0)</f>
        <v>0</v>
      </c>
      <c r="X159" s="159" t="n">
        <f aca="false">IF($C159="Mandag",$E159,0)</f>
        <v>0</v>
      </c>
      <c r="Y159" s="159" t="n">
        <f aca="false">IF($C159="Mandag",$F159,0)</f>
        <v>0</v>
      </c>
      <c r="Z159" s="159" t="n">
        <f aca="false">IF($C159="Mandag",$G159,0)</f>
        <v>0</v>
      </c>
      <c r="AA159" s="159" t="n">
        <f aca="false">IF($C159="Mandag",$H159,0)</f>
        <v>0</v>
      </c>
      <c r="AB159" s="159" t="n">
        <f aca="false">IF($C159="Mandag",$I159,0)</f>
        <v>0</v>
      </c>
      <c r="AC159" s="160" t="n">
        <f aca="false">IF($C159="Tirsdag",$D159,0)</f>
        <v>0</v>
      </c>
      <c r="AD159" s="160" t="n">
        <f aca="false">IF($C159="Tirsdag",$E159,0)</f>
        <v>0</v>
      </c>
      <c r="AE159" s="160" t="n">
        <f aca="false">IF($C159="Tirsdag",$F159,0)</f>
        <v>0</v>
      </c>
      <c r="AF159" s="160" t="n">
        <f aca="false">IF($C159="Tirsdag",$G159,0)</f>
        <v>0</v>
      </c>
      <c r="AG159" s="160" t="n">
        <f aca="false">IF($C159="Tirsdag",$H159,0)</f>
        <v>0</v>
      </c>
      <c r="AH159" s="160" t="n">
        <f aca="false">IF($C159="Tirsdag",$I159,0)</f>
        <v>0</v>
      </c>
      <c r="AI159" s="161" t="n">
        <f aca="false">IF($C159="Onsdag",$D159,0)</f>
        <v>0</v>
      </c>
      <c r="AJ159" s="161" t="n">
        <f aca="false">IF($C159="Onsdag",$E159,0)</f>
        <v>0</v>
      </c>
      <c r="AK159" s="161" t="n">
        <f aca="false">IF($C159="Onsdag",$F159,0)</f>
        <v>0</v>
      </c>
      <c r="AL159" s="161" t="n">
        <f aca="false">IF($C159="Onsdag",$G159,0)</f>
        <v>0</v>
      </c>
      <c r="AM159" s="161" t="n">
        <f aca="false">IF($C159="Onsdag",$H159,0)</f>
        <v>0</v>
      </c>
      <c r="AN159" s="161" t="n">
        <f aca="false">IF($C159="Onsdag",$I159,0)</f>
        <v>0</v>
      </c>
      <c r="AO159" s="162" t="n">
        <f aca="false">IF($C159="Torsdag",$D159,0)</f>
        <v>0</v>
      </c>
      <c r="AP159" s="162" t="n">
        <f aca="false">IF($C159="Torsdag",$E159,0)</f>
        <v>0</v>
      </c>
      <c r="AQ159" s="162" t="n">
        <f aca="false">IF($C159="Torsdag",$F159,0)</f>
        <v>0</v>
      </c>
      <c r="AR159" s="162" t="n">
        <f aca="false">IF($C159="Torsdag",$G159,0)</f>
        <v>0</v>
      </c>
      <c r="AS159" s="162" t="n">
        <f aca="false">IF($C159="Torsdag",$H159,0)</f>
        <v>0</v>
      </c>
      <c r="AT159" s="162" t="n">
        <f aca="false">IF($C159="Torsdag",$I159,0)</f>
        <v>0</v>
      </c>
      <c r="AU159" s="136" t="n">
        <f aca="false">IF($C159="Fredag",$D159,0)</f>
        <v>5</v>
      </c>
      <c r="AV159" s="136" t="n">
        <f aca="false">IF($C159="Fredag",$E159,0)</f>
        <v>0</v>
      </c>
      <c r="AW159" s="136" t="n">
        <f aca="false">IF($C159="Fredag",$F159,0)</f>
        <v>0</v>
      </c>
      <c r="AX159" s="136" t="n">
        <f aca="false">IF($C159="Fredag",$G159,0)</f>
        <v>0</v>
      </c>
      <c r="AY159" s="136" t="n">
        <f aca="false">IF($C159="Fredag",$H159,0)</f>
        <v>3</v>
      </c>
      <c r="AZ159" s="136" t="n">
        <f aca="false">IF($C159="Fredag",$I159,0)</f>
        <v>8</v>
      </c>
    </row>
    <row r="160" customFormat="false" ht="15.75" hidden="false" customHeight="false" outlineLevel="0" collapsed="false">
      <c r="A160" s="138" t="n">
        <v>152</v>
      </c>
      <c r="B160" s="152" t="n">
        <v>41426</v>
      </c>
      <c r="C160" s="176" t="s">
        <v>29</v>
      </c>
      <c r="D160" s="154" t="n">
        <v>6</v>
      </c>
      <c r="E160" s="154" t="n">
        <v>10</v>
      </c>
      <c r="F160" s="154" t="n">
        <v>0</v>
      </c>
      <c r="G160" s="154" t="n">
        <v>2</v>
      </c>
      <c r="H160" s="154" t="n">
        <v>0</v>
      </c>
      <c r="I160" s="155" t="n">
        <f aca="false">SUM(D160:H160)</f>
        <v>18</v>
      </c>
      <c r="J160" s="156" t="n">
        <f aca="false">J159+I160</f>
        <v>1394</v>
      </c>
      <c r="K160" s="157" t="n">
        <f aca="false">IF($C160="Lørdag",$D160,0)</f>
        <v>6</v>
      </c>
      <c r="L160" s="157" t="n">
        <f aca="false">IF($C160="Lørdag",$E160,0)</f>
        <v>10</v>
      </c>
      <c r="M160" s="157" t="n">
        <f aca="false">IF($C160="Lørdag",$F160,0)</f>
        <v>0</v>
      </c>
      <c r="N160" s="157" t="n">
        <f aca="false">IF($C160="Lørdag",$G160,0)</f>
        <v>2</v>
      </c>
      <c r="O160" s="157" t="n">
        <f aca="false">IF($C160="Lørdag",$H160,0)</f>
        <v>0</v>
      </c>
      <c r="P160" s="157" t="n">
        <f aca="false">IF($C160="Lørdag",$I160,0)</f>
        <v>18</v>
      </c>
      <c r="Q160" s="158" t="n">
        <f aca="false">IF($C160="Søndag",$D160,0)</f>
        <v>0</v>
      </c>
      <c r="R160" s="158" t="n">
        <f aca="false">IF($C160="Søndag",$E160,0)</f>
        <v>0</v>
      </c>
      <c r="S160" s="158" t="n">
        <f aca="false">IF($C160="Søndag",$F160,0)</f>
        <v>0</v>
      </c>
      <c r="T160" s="158" t="n">
        <f aca="false">IF($C160="Søndag",$G160,0)</f>
        <v>0</v>
      </c>
      <c r="U160" s="158" t="n">
        <f aca="false">IF($C160="Søndag",$H160,0)</f>
        <v>0</v>
      </c>
      <c r="V160" s="158" t="n">
        <f aca="false">IF($C160="Søndag",$I160,0)</f>
        <v>0</v>
      </c>
      <c r="W160" s="159" t="n">
        <f aca="false">IF($C160="Mandag",$D160,0)</f>
        <v>0</v>
      </c>
      <c r="X160" s="159" t="n">
        <f aca="false">IF($C160="Mandag",$E160,0)</f>
        <v>0</v>
      </c>
      <c r="Y160" s="159" t="n">
        <f aca="false">IF($C160="Mandag",$F160,0)</f>
        <v>0</v>
      </c>
      <c r="Z160" s="159" t="n">
        <f aca="false">IF($C160="Mandag",$G160,0)</f>
        <v>0</v>
      </c>
      <c r="AA160" s="159" t="n">
        <f aca="false">IF($C160="Mandag",$H160,0)</f>
        <v>0</v>
      </c>
      <c r="AB160" s="159" t="n">
        <f aca="false">IF($C160="Mandag",$I160,0)</f>
        <v>0</v>
      </c>
      <c r="AC160" s="160" t="n">
        <f aca="false">IF($C160="Tirsdag",$D160,0)</f>
        <v>0</v>
      </c>
      <c r="AD160" s="160" t="n">
        <f aca="false">IF($C160="Tirsdag",$E160,0)</f>
        <v>0</v>
      </c>
      <c r="AE160" s="160" t="n">
        <f aca="false">IF($C160="Tirsdag",$F160,0)</f>
        <v>0</v>
      </c>
      <c r="AF160" s="160" t="n">
        <f aca="false">IF($C160="Tirsdag",$G160,0)</f>
        <v>0</v>
      </c>
      <c r="AG160" s="160" t="n">
        <f aca="false">IF($C160="Tirsdag",$H160,0)</f>
        <v>0</v>
      </c>
      <c r="AH160" s="160" t="n">
        <f aca="false">IF($C160="Tirsdag",$I160,0)</f>
        <v>0</v>
      </c>
      <c r="AI160" s="161" t="n">
        <f aca="false">IF($C160="Onsdag",$D160,0)</f>
        <v>0</v>
      </c>
      <c r="AJ160" s="161" t="n">
        <f aca="false">IF($C160="Onsdag",$E160,0)</f>
        <v>0</v>
      </c>
      <c r="AK160" s="161" t="n">
        <f aca="false">IF($C160="Onsdag",$F160,0)</f>
        <v>0</v>
      </c>
      <c r="AL160" s="161" t="n">
        <f aca="false">IF($C160="Onsdag",$G160,0)</f>
        <v>0</v>
      </c>
      <c r="AM160" s="161" t="n">
        <f aca="false">IF($C160="Onsdag",$H160,0)</f>
        <v>0</v>
      </c>
      <c r="AN160" s="161" t="n">
        <f aca="false">IF($C160="Onsdag",$I160,0)</f>
        <v>0</v>
      </c>
      <c r="AO160" s="162" t="n">
        <f aca="false">IF($C160="Torsdag",$D160,0)</f>
        <v>0</v>
      </c>
      <c r="AP160" s="162" t="n">
        <f aca="false">IF($C160="Torsdag",$E160,0)</f>
        <v>0</v>
      </c>
      <c r="AQ160" s="162" t="n">
        <f aca="false">IF($C160="Torsdag",$F160,0)</f>
        <v>0</v>
      </c>
      <c r="AR160" s="162" t="n">
        <f aca="false">IF($C160="Torsdag",$G160,0)</f>
        <v>0</v>
      </c>
      <c r="AS160" s="162" t="n">
        <f aca="false">IF($C160="Torsdag",$H160,0)</f>
        <v>0</v>
      </c>
      <c r="AT160" s="162" t="n">
        <f aca="false">IF($C160="Torsdag",$I160,0)</f>
        <v>0</v>
      </c>
      <c r="AU160" s="136" t="n">
        <f aca="false">IF($C160="Fredag",$D160,0)</f>
        <v>0</v>
      </c>
      <c r="AV160" s="136" t="n">
        <f aca="false">IF($C160="Fredag",$E160,0)</f>
        <v>0</v>
      </c>
      <c r="AW160" s="136" t="n">
        <f aca="false">IF($C160="Fredag",$F160,0)</f>
        <v>0</v>
      </c>
      <c r="AX160" s="136" t="n">
        <f aca="false">IF($C160="Fredag",$G160,0)</f>
        <v>0</v>
      </c>
      <c r="AY160" s="136" t="n">
        <f aca="false">IF($C160="Fredag",$H160,0)</f>
        <v>0</v>
      </c>
      <c r="AZ160" s="136" t="n">
        <f aca="false">IF($C160="Fredag",$I160,0)</f>
        <v>0</v>
      </c>
    </row>
    <row r="161" customFormat="false" ht="15" hidden="false" customHeight="false" outlineLevel="0" collapsed="false">
      <c r="A161" s="138" t="n">
        <v>153</v>
      </c>
      <c r="B161" s="152" t="n">
        <v>41427</v>
      </c>
      <c r="C161" s="175" t="s">
        <v>30</v>
      </c>
      <c r="D161" s="136" t="n">
        <v>7</v>
      </c>
      <c r="E161" s="136" t="n">
        <v>0</v>
      </c>
      <c r="F161" s="136" t="n">
        <v>0</v>
      </c>
      <c r="G161" s="136" t="n">
        <v>1</v>
      </c>
      <c r="H161" s="136" t="n">
        <v>0</v>
      </c>
      <c r="I161" s="165" t="n">
        <f aca="false">SUM(D161:H161)</f>
        <v>8</v>
      </c>
      <c r="J161" s="156" t="n">
        <f aca="false">J160+I161</f>
        <v>1402</v>
      </c>
      <c r="K161" s="157" t="n">
        <f aca="false">IF($C161="Lørdag",$D161,0)</f>
        <v>0</v>
      </c>
      <c r="L161" s="157" t="n">
        <f aca="false">IF($C161="Lørdag",$E161,0)</f>
        <v>0</v>
      </c>
      <c r="M161" s="157" t="n">
        <f aca="false">IF($C161="Lørdag",$F161,0)</f>
        <v>0</v>
      </c>
      <c r="N161" s="157" t="n">
        <f aca="false">IF($C161="Lørdag",$G161,0)</f>
        <v>0</v>
      </c>
      <c r="O161" s="157" t="n">
        <f aca="false">IF($C161="Lørdag",$H161,0)</f>
        <v>0</v>
      </c>
      <c r="P161" s="157" t="n">
        <f aca="false">IF($C161="Lørdag",$I161,0)</f>
        <v>0</v>
      </c>
      <c r="Q161" s="158" t="n">
        <f aca="false">IF($C161="Søndag",$D161,0)</f>
        <v>7</v>
      </c>
      <c r="R161" s="158" t="n">
        <f aca="false">IF($C161="Søndag",$E161,0)</f>
        <v>0</v>
      </c>
      <c r="S161" s="158" t="n">
        <f aca="false">IF($C161="Søndag",$F161,0)</f>
        <v>0</v>
      </c>
      <c r="T161" s="158" t="n">
        <f aca="false">IF($C161="Søndag",$G161,0)</f>
        <v>1</v>
      </c>
      <c r="U161" s="158" t="n">
        <f aca="false">IF($C161="Søndag",$H161,0)</f>
        <v>0</v>
      </c>
      <c r="V161" s="158" t="n">
        <f aca="false">IF($C161="Søndag",$I161,0)</f>
        <v>8</v>
      </c>
      <c r="W161" s="159" t="n">
        <f aca="false">IF($C161="Mandag",$D161,0)</f>
        <v>0</v>
      </c>
      <c r="X161" s="159" t="n">
        <f aca="false">IF($C161="Mandag",$E161,0)</f>
        <v>0</v>
      </c>
      <c r="Y161" s="159" t="n">
        <f aca="false">IF($C161="Mandag",$F161,0)</f>
        <v>0</v>
      </c>
      <c r="Z161" s="159" t="n">
        <f aca="false">IF($C161="Mandag",$G161,0)</f>
        <v>0</v>
      </c>
      <c r="AA161" s="159" t="n">
        <f aca="false">IF($C161="Mandag",$H161,0)</f>
        <v>0</v>
      </c>
      <c r="AB161" s="159" t="n">
        <f aca="false">IF($C161="Mandag",$I161,0)</f>
        <v>0</v>
      </c>
      <c r="AC161" s="160" t="n">
        <f aca="false">IF($C161="Tirsdag",$D161,0)</f>
        <v>0</v>
      </c>
      <c r="AD161" s="160" t="n">
        <f aca="false">IF($C161="Tirsdag",$E161,0)</f>
        <v>0</v>
      </c>
      <c r="AE161" s="160" t="n">
        <f aca="false">IF($C161="Tirsdag",$F161,0)</f>
        <v>0</v>
      </c>
      <c r="AF161" s="160" t="n">
        <f aca="false">IF($C161="Tirsdag",$G161,0)</f>
        <v>0</v>
      </c>
      <c r="AG161" s="160" t="n">
        <f aca="false">IF($C161="Tirsdag",$H161,0)</f>
        <v>0</v>
      </c>
      <c r="AH161" s="160" t="n">
        <f aca="false">IF($C161="Tirsdag",$I161,0)</f>
        <v>0</v>
      </c>
      <c r="AI161" s="161" t="n">
        <f aca="false">IF($C161="Onsdag",$D161,0)</f>
        <v>0</v>
      </c>
      <c r="AJ161" s="161" t="n">
        <f aca="false">IF($C161="Onsdag",$E161,0)</f>
        <v>0</v>
      </c>
      <c r="AK161" s="161" t="n">
        <f aca="false">IF($C161="Onsdag",$F161,0)</f>
        <v>0</v>
      </c>
      <c r="AL161" s="161" t="n">
        <f aca="false">IF($C161="Onsdag",$G161,0)</f>
        <v>0</v>
      </c>
      <c r="AM161" s="161" t="n">
        <f aca="false">IF($C161="Onsdag",$H161,0)</f>
        <v>0</v>
      </c>
      <c r="AN161" s="161" t="n">
        <f aca="false">IF($C161="Onsdag",$I161,0)</f>
        <v>0</v>
      </c>
      <c r="AO161" s="162" t="n">
        <f aca="false">IF($C161="Torsdag",$D161,0)</f>
        <v>0</v>
      </c>
      <c r="AP161" s="162" t="n">
        <f aca="false">IF($C161="Torsdag",$E161,0)</f>
        <v>0</v>
      </c>
      <c r="AQ161" s="162" t="n">
        <f aca="false">IF($C161="Torsdag",$F161,0)</f>
        <v>0</v>
      </c>
      <c r="AR161" s="162" t="n">
        <f aca="false">IF($C161="Torsdag",$G161,0)</f>
        <v>0</v>
      </c>
      <c r="AS161" s="162" t="n">
        <f aca="false">IF($C161="Torsdag",$H161,0)</f>
        <v>0</v>
      </c>
      <c r="AT161" s="162" t="n">
        <f aca="false">IF($C161="Torsdag",$I161,0)</f>
        <v>0</v>
      </c>
      <c r="AU161" s="136" t="n">
        <f aca="false">IF($C161="Fredag",$D161,0)</f>
        <v>0</v>
      </c>
      <c r="AV161" s="136" t="n">
        <f aca="false">IF($C161="Fredag",$E161,0)</f>
        <v>0</v>
      </c>
      <c r="AW161" s="136" t="n">
        <f aca="false">IF($C161="Fredag",$F161,0)</f>
        <v>0</v>
      </c>
      <c r="AX161" s="136" t="n">
        <f aca="false">IF($C161="Fredag",$G161,0)</f>
        <v>0</v>
      </c>
      <c r="AY161" s="136" t="n">
        <f aca="false">IF($C161="Fredag",$H161,0)</f>
        <v>0</v>
      </c>
      <c r="AZ161" s="136" t="n">
        <f aca="false">IF($C161="Fredag",$I161,0)</f>
        <v>0</v>
      </c>
    </row>
    <row r="162" customFormat="false" ht="15" hidden="false" customHeight="false" outlineLevel="0" collapsed="false">
      <c r="A162" s="138" t="n">
        <v>154</v>
      </c>
      <c r="B162" s="163" t="n">
        <v>41428</v>
      </c>
      <c r="C162" s="175" t="s">
        <v>31</v>
      </c>
      <c r="D162" s="136" t="n">
        <v>2</v>
      </c>
      <c r="E162" s="136" t="n">
        <v>0</v>
      </c>
      <c r="F162" s="136" t="n">
        <v>0</v>
      </c>
      <c r="G162" s="136" t="n">
        <v>0</v>
      </c>
      <c r="H162" s="136" t="n">
        <v>0</v>
      </c>
      <c r="I162" s="165" t="n">
        <f aca="false">SUM(D162:H162)</f>
        <v>2</v>
      </c>
      <c r="J162" s="156" t="n">
        <f aca="false">J161+I162</f>
        <v>1404</v>
      </c>
      <c r="K162" s="157" t="n">
        <f aca="false">IF($C162="Lørdag",$D162,0)</f>
        <v>0</v>
      </c>
      <c r="L162" s="157" t="n">
        <f aca="false">IF($C162="Lørdag",$E162,0)</f>
        <v>0</v>
      </c>
      <c r="M162" s="157" t="n">
        <f aca="false">IF($C162="Lørdag",$F162,0)</f>
        <v>0</v>
      </c>
      <c r="N162" s="157" t="n">
        <f aca="false">IF($C162="Lørdag",$G162,0)</f>
        <v>0</v>
      </c>
      <c r="O162" s="157" t="n">
        <f aca="false">IF($C162="Lørdag",$H162,0)</f>
        <v>0</v>
      </c>
      <c r="P162" s="157" t="n">
        <f aca="false">IF($C162="Lørdag",$I162,0)</f>
        <v>0</v>
      </c>
      <c r="Q162" s="158" t="n">
        <f aca="false">IF($C162="Søndag",$D162,0)</f>
        <v>0</v>
      </c>
      <c r="R162" s="158" t="n">
        <f aca="false">IF($C162="Søndag",$E162,0)</f>
        <v>0</v>
      </c>
      <c r="S162" s="158" t="n">
        <f aca="false">IF($C162="Søndag",$F162,0)</f>
        <v>0</v>
      </c>
      <c r="T162" s="158" t="n">
        <f aca="false">IF($C162="Søndag",$G162,0)</f>
        <v>0</v>
      </c>
      <c r="U162" s="158" t="n">
        <f aca="false">IF($C162="Søndag",$H162,0)</f>
        <v>0</v>
      </c>
      <c r="V162" s="158" t="n">
        <f aca="false">IF($C162="Søndag",$I162,0)</f>
        <v>0</v>
      </c>
      <c r="W162" s="159" t="n">
        <f aca="false">IF($C162="Mandag",$D162,0)</f>
        <v>2</v>
      </c>
      <c r="X162" s="159" t="n">
        <f aca="false">IF($C162="Mandag",$E162,0)</f>
        <v>0</v>
      </c>
      <c r="Y162" s="159" t="n">
        <f aca="false">IF($C162="Mandag",$F162,0)</f>
        <v>0</v>
      </c>
      <c r="Z162" s="159" t="n">
        <f aca="false">IF($C162="Mandag",$G162,0)</f>
        <v>0</v>
      </c>
      <c r="AA162" s="159" t="n">
        <f aca="false">IF($C162="Mandag",$H162,0)</f>
        <v>0</v>
      </c>
      <c r="AB162" s="159" t="n">
        <f aca="false">IF($C162="Mandag",$I162,0)</f>
        <v>2</v>
      </c>
      <c r="AC162" s="160" t="n">
        <f aca="false">IF($C162="Tirsdag",$D162,0)</f>
        <v>0</v>
      </c>
      <c r="AD162" s="160" t="n">
        <f aca="false">IF($C162="Tirsdag",$E162,0)</f>
        <v>0</v>
      </c>
      <c r="AE162" s="160" t="n">
        <f aca="false">IF($C162="Tirsdag",$F162,0)</f>
        <v>0</v>
      </c>
      <c r="AF162" s="160" t="n">
        <f aca="false">IF($C162="Tirsdag",$G162,0)</f>
        <v>0</v>
      </c>
      <c r="AG162" s="160" t="n">
        <f aca="false">IF($C162="Tirsdag",$H162,0)</f>
        <v>0</v>
      </c>
      <c r="AH162" s="160" t="n">
        <f aca="false">IF($C162="Tirsdag",$I162,0)</f>
        <v>0</v>
      </c>
      <c r="AI162" s="161" t="n">
        <f aca="false">IF($C162="Onsdag",$D162,0)</f>
        <v>0</v>
      </c>
      <c r="AJ162" s="161" t="n">
        <f aca="false">IF($C162="Onsdag",$E162,0)</f>
        <v>0</v>
      </c>
      <c r="AK162" s="161" t="n">
        <f aca="false">IF($C162="Onsdag",$F162,0)</f>
        <v>0</v>
      </c>
      <c r="AL162" s="161" t="n">
        <f aca="false">IF($C162="Onsdag",$G162,0)</f>
        <v>0</v>
      </c>
      <c r="AM162" s="161" t="n">
        <f aca="false">IF($C162="Onsdag",$H162,0)</f>
        <v>0</v>
      </c>
      <c r="AN162" s="161" t="n">
        <f aca="false">IF($C162="Onsdag",$I162,0)</f>
        <v>0</v>
      </c>
      <c r="AO162" s="162" t="n">
        <f aca="false">IF($C162="Torsdag",$D162,0)</f>
        <v>0</v>
      </c>
      <c r="AP162" s="162" t="n">
        <f aca="false">IF($C162="Torsdag",$E162,0)</f>
        <v>0</v>
      </c>
      <c r="AQ162" s="162" t="n">
        <f aca="false">IF($C162="Torsdag",$F162,0)</f>
        <v>0</v>
      </c>
      <c r="AR162" s="162" t="n">
        <f aca="false">IF($C162="Torsdag",$G162,0)</f>
        <v>0</v>
      </c>
      <c r="AS162" s="162" t="n">
        <f aca="false">IF($C162="Torsdag",$H162,0)</f>
        <v>0</v>
      </c>
      <c r="AT162" s="162" t="n">
        <f aca="false">IF($C162="Torsdag",$I162,0)</f>
        <v>0</v>
      </c>
      <c r="AU162" s="136" t="n">
        <f aca="false">IF($C162="Fredag",$D162,0)</f>
        <v>0</v>
      </c>
      <c r="AV162" s="136" t="n">
        <f aca="false">IF($C162="Fredag",$E162,0)</f>
        <v>0</v>
      </c>
      <c r="AW162" s="136" t="n">
        <f aca="false">IF($C162="Fredag",$F162,0)</f>
        <v>0</v>
      </c>
      <c r="AX162" s="136" t="n">
        <f aca="false">IF($C162="Fredag",$G162,0)</f>
        <v>0</v>
      </c>
      <c r="AY162" s="136" t="n">
        <f aca="false">IF($C162="Fredag",$H162,0)</f>
        <v>0</v>
      </c>
      <c r="AZ162" s="136" t="n">
        <f aca="false">IF($C162="Fredag",$I162,0)</f>
        <v>0</v>
      </c>
    </row>
    <row r="163" customFormat="false" ht="15.75" hidden="false" customHeight="false" outlineLevel="0" collapsed="false">
      <c r="A163" s="138" t="n">
        <v>155</v>
      </c>
      <c r="B163" s="163" t="n">
        <v>41429</v>
      </c>
      <c r="C163" s="175" t="s">
        <v>32</v>
      </c>
      <c r="D163" s="136" t="n">
        <v>7</v>
      </c>
      <c r="E163" s="136" t="n">
        <v>0</v>
      </c>
      <c r="F163" s="136" t="n">
        <v>0</v>
      </c>
      <c r="G163" s="136" t="n">
        <v>0</v>
      </c>
      <c r="H163" s="136" t="n">
        <v>2</v>
      </c>
      <c r="I163" s="165" t="n">
        <f aca="false">SUM(D163:H163)</f>
        <v>9</v>
      </c>
      <c r="J163" s="156" t="n">
        <f aca="false">J162+I163</f>
        <v>1413</v>
      </c>
      <c r="K163" s="157" t="n">
        <f aca="false">IF($C163="Lørdag",$D163,0)</f>
        <v>0</v>
      </c>
      <c r="L163" s="157" t="n">
        <f aca="false">IF($C163="Lørdag",$E163,0)</f>
        <v>0</v>
      </c>
      <c r="M163" s="157" t="n">
        <f aca="false">IF($C163="Lørdag",$F163,0)</f>
        <v>0</v>
      </c>
      <c r="N163" s="157" t="n">
        <f aca="false">IF($C163="Lørdag",$G163,0)</f>
        <v>0</v>
      </c>
      <c r="O163" s="157" t="n">
        <f aca="false">IF($C163="Lørdag",$H163,0)</f>
        <v>0</v>
      </c>
      <c r="P163" s="157" t="n">
        <f aca="false">IF($C163="Lørdag",$I163,0)</f>
        <v>0</v>
      </c>
      <c r="Q163" s="158" t="n">
        <f aca="false">IF($C163="Søndag",$D163,0)</f>
        <v>0</v>
      </c>
      <c r="R163" s="158" t="n">
        <f aca="false">IF($C163="Søndag",$E163,0)</f>
        <v>0</v>
      </c>
      <c r="S163" s="158" t="n">
        <f aca="false">IF($C163="Søndag",$F163,0)</f>
        <v>0</v>
      </c>
      <c r="T163" s="158" t="n">
        <f aca="false">IF($C163="Søndag",$G163,0)</f>
        <v>0</v>
      </c>
      <c r="U163" s="158" t="n">
        <f aca="false">IF($C163="Søndag",$H163,0)</f>
        <v>0</v>
      </c>
      <c r="V163" s="158" t="n">
        <f aca="false">IF($C163="Søndag",$I163,0)</f>
        <v>0</v>
      </c>
      <c r="W163" s="159" t="n">
        <f aca="false">IF($C163="Mandag",$D163,0)</f>
        <v>0</v>
      </c>
      <c r="X163" s="159" t="n">
        <f aca="false">IF($C163="Mandag",$E163,0)</f>
        <v>0</v>
      </c>
      <c r="Y163" s="159" t="n">
        <f aca="false">IF($C163="Mandag",$F163,0)</f>
        <v>0</v>
      </c>
      <c r="Z163" s="159" t="n">
        <f aca="false">IF($C163="Mandag",$G163,0)</f>
        <v>0</v>
      </c>
      <c r="AA163" s="159" t="n">
        <f aca="false">IF($C163="Mandag",$H163,0)</f>
        <v>0</v>
      </c>
      <c r="AB163" s="159" t="n">
        <f aca="false">IF($C163="Mandag",$I163,0)</f>
        <v>0</v>
      </c>
      <c r="AC163" s="160" t="n">
        <f aca="false">IF($C163="Tirsdag",$D163,0)</f>
        <v>7</v>
      </c>
      <c r="AD163" s="160" t="n">
        <f aca="false">IF($C163="Tirsdag",$E163,0)</f>
        <v>0</v>
      </c>
      <c r="AE163" s="160" t="n">
        <f aca="false">IF($C163="Tirsdag",$F163,0)</f>
        <v>0</v>
      </c>
      <c r="AF163" s="160" t="n">
        <f aca="false">IF($C163="Tirsdag",$G163,0)</f>
        <v>0</v>
      </c>
      <c r="AG163" s="160" t="n">
        <f aca="false">IF($C163="Tirsdag",$H163,0)</f>
        <v>2</v>
      </c>
      <c r="AH163" s="160" t="n">
        <f aca="false">IF($C163="Tirsdag",$I163,0)</f>
        <v>9</v>
      </c>
      <c r="AI163" s="161" t="n">
        <f aca="false">IF($C163="Onsdag",$D163,0)</f>
        <v>0</v>
      </c>
      <c r="AJ163" s="161" t="n">
        <f aca="false">IF($C163="Onsdag",$E163,0)</f>
        <v>0</v>
      </c>
      <c r="AK163" s="161" t="n">
        <f aca="false">IF($C163="Onsdag",$F163,0)</f>
        <v>0</v>
      </c>
      <c r="AL163" s="161" t="n">
        <f aca="false">IF($C163="Onsdag",$G163,0)</f>
        <v>0</v>
      </c>
      <c r="AM163" s="161" t="n">
        <f aca="false">IF($C163="Onsdag",$H163,0)</f>
        <v>0</v>
      </c>
      <c r="AN163" s="161" t="n">
        <f aca="false">IF($C163="Onsdag",$I163,0)</f>
        <v>0</v>
      </c>
      <c r="AO163" s="162" t="n">
        <f aca="false">IF($C163="Torsdag",$D163,0)</f>
        <v>0</v>
      </c>
      <c r="AP163" s="162" t="n">
        <f aca="false">IF($C163="Torsdag",$E163,0)</f>
        <v>0</v>
      </c>
      <c r="AQ163" s="162" t="n">
        <f aca="false">IF($C163="Torsdag",$F163,0)</f>
        <v>0</v>
      </c>
      <c r="AR163" s="162" t="n">
        <f aca="false">IF($C163="Torsdag",$G163,0)</f>
        <v>0</v>
      </c>
      <c r="AS163" s="162" t="n">
        <f aca="false">IF($C163="Torsdag",$H163,0)</f>
        <v>0</v>
      </c>
      <c r="AT163" s="162" t="n">
        <f aca="false">IF($C163="Torsdag",$I163,0)</f>
        <v>0</v>
      </c>
      <c r="AU163" s="136" t="n">
        <f aca="false">IF($C163="Fredag",$D163,0)</f>
        <v>0</v>
      </c>
      <c r="AV163" s="136" t="n">
        <f aca="false">IF($C163="Fredag",$E163,0)</f>
        <v>0</v>
      </c>
      <c r="AW163" s="136" t="n">
        <f aca="false">IF($C163="Fredag",$F163,0)</f>
        <v>0</v>
      </c>
      <c r="AX163" s="136" t="n">
        <f aca="false">IF($C163="Fredag",$G163,0)</f>
        <v>0</v>
      </c>
      <c r="AY163" s="136" t="n">
        <f aca="false">IF($C163="Fredag",$H163,0)</f>
        <v>0</v>
      </c>
      <c r="AZ163" s="136" t="n">
        <f aca="false">IF($C163="Fredag",$I163,0)</f>
        <v>0</v>
      </c>
    </row>
    <row r="164" customFormat="false" ht="15.75" hidden="false" customHeight="false" outlineLevel="0" collapsed="false">
      <c r="A164" s="138" t="n">
        <v>156</v>
      </c>
      <c r="B164" s="152" t="n">
        <v>41430</v>
      </c>
      <c r="C164" s="177" t="s">
        <v>33</v>
      </c>
      <c r="D164" s="136" t="n">
        <v>22</v>
      </c>
      <c r="E164" s="136" t="n">
        <v>0</v>
      </c>
      <c r="F164" s="136" t="n">
        <v>0</v>
      </c>
      <c r="G164" s="136" t="n">
        <v>0</v>
      </c>
      <c r="H164" s="136" t="n">
        <v>5</v>
      </c>
      <c r="I164" s="165" t="n">
        <f aca="false">SUM(D164:H164)</f>
        <v>27</v>
      </c>
      <c r="J164" s="156" t="n">
        <f aca="false">J163+I164</f>
        <v>1440</v>
      </c>
      <c r="K164" s="157" t="n">
        <f aca="false">IF($C164="Lørdag",$D164,0)</f>
        <v>0</v>
      </c>
      <c r="L164" s="157" t="n">
        <f aca="false">IF($C164="Lørdag",$E164,0)</f>
        <v>0</v>
      </c>
      <c r="M164" s="157" t="n">
        <f aca="false">IF($C164="Lørdag",$F164,0)</f>
        <v>0</v>
      </c>
      <c r="N164" s="157" t="n">
        <f aca="false">IF($C164="Lørdag",$G164,0)</f>
        <v>0</v>
      </c>
      <c r="O164" s="157" t="n">
        <f aca="false">IF($C164="Lørdag",$H164,0)</f>
        <v>0</v>
      </c>
      <c r="P164" s="157" t="n">
        <f aca="false">IF($C164="Lørdag",$I164,0)</f>
        <v>0</v>
      </c>
      <c r="Q164" s="158" t="n">
        <f aca="false">IF($C164="Søndag",$D164,0)</f>
        <v>0</v>
      </c>
      <c r="R164" s="158" t="n">
        <f aca="false">IF($C164="Søndag",$E164,0)</f>
        <v>0</v>
      </c>
      <c r="S164" s="158" t="n">
        <f aca="false">IF($C164="Søndag",$F164,0)</f>
        <v>0</v>
      </c>
      <c r="T164" s="158" t="n">
        <f aca="false">IF($C164="Søndag",$G164,0)</f>
        <v>0</v>
      </c>
      <c r="U164" s="158" t="n">
        <f aca="false">IF($C164="Søndag",$H164,0)</f>
        <v>0</v>
      </c>
      <c r="V164" s="158" t="n">
        <f aca="false">IF($C164="Søndag",$I164,0)</f>
        <v>0</v>
      </c>
      <c r="W164" s="159" t="n">
        <f aca="false">IF($C164="Mandag",$D164,0)</f>
        <v>0</v>
      </c>
      <c r="X164" s="159" t="n">
        <f aca="false">IF($C164="Mandag",$E164,0)</f>
        <v>0</v>
      </c>
      <c r="Y164" s="159" t="n">
        <f aca="false">IF($C164="Mandag",$F164,0)</f>
        <v>0</v>
      </c>
      <c r="Z164" s="159" t="n">
        <f aca="false">IF($C164="Mandag",$G164,0)</f>
        <v>0</v>
      </c>
      <c r="AA164" s="159" t="n">
        <f aca="false">IF($C164="Mandag",$H164,0)</f>
        <v>0</v>
      </c>
      <c r="AB164" s="159" t="n">
        <f aca="false">IF($C164="Mandag",$I164,0)</f>
        <v>0</v>
      </c>
      <c r="AC164" s="160" t="n">
        <f aca="false">IF($C164="Tirsdag",$D164,0)</f>
        <v>0</v>
      </c>
      <c r="AD164" s="160" t="n">
        <f aca="false">IF($C164="Tirsdag",$E164,0)</f>
        <v>0</v>
      </c>
      <c r="AE164" s="160" t="n">
        <f aca="false">IF($C164="Tirsdag",$F164,0)</f>
        <v>0</v>
      </c>
      <c r="AF164" s="160" t="n">
        <f aca="false">IF($C164="Tirsdag",$G164,0)</f>
        <v>0</v>
      </c>
      <c r="AG164" s="160" t="n">
        <f aca="false">IF($C164="Tirsdag",$H164,0)</f>
        <v>0</v>
      </c>
      <c r="AH164" s="160" t="n">
        <f aca="false">IF($C164="Tirsdag",$I164,0)</f>
        <v>0</v>
      </c>
      <c r="AI164" s="161" t="n">
        <f aca="false">IF($C164="Onsdag",$D164,0)</f>
        <v>22</v>
      </c>
      <c r="AJ164" s="161" t="n">
        <f aca="false">IF($C164="Onsdag",$E164,0)</f>
        <v>0</v>
      </c>
      <c r="AK164" s="161" t="n">
        <f aca="false">IF($C164="Onsdag",$F164,0)</f>
        <v>0</v>
      </c>
      <c r="AL164" s="161" t="n">
        <f aca="false">IF($C164="Onsdag",$G164,0)</f>
        <v>0</v>
      </c>
      <c r="AM164" s="161" t="n">
        <f aca="false">IF($C164="Onsdag",$H164,0)</f>
        <v>5</v>
      </c>
      <c r="AN164" s="161" t="n">
        <f aca="false">IF($C164="Onsdag",$I164,0)</f>
        <v>27</v>
      </c>
      <c r="AO164" s="162" t="n">
        <f aca="false">IF($C164="Torsdag",$D164,0)</f>
        <v>0</v>
      </c>
      <c r="AP164" s="162" t="n">
        <f aca="false">IF($C164="Torsdag",$E164,0)</f>
        <v>0</v>
      </c>
      <c r="AQ164" s="162" t="n">
        <f aca="false">IF($C164="Torsdag",$F164,0)</f>
        <v>0</v>
      </c>
      <c r="AR164" s="162" t="n">
        <f aca="false">IF($C164="Torsdag",$G164,0)</f>
        <v>0</v>
      </c>
      <c r="AS164" s="162" t="n">
        <f aca="false">IF($C164="Torsdag",$H164,0)</f>
        <v>0</v>
      </c>
      <c r="AT164" s="162" t="n">
        <f aca="false">IF($C164="Torsdag",$I164,0)</f>
        <v>0</v>
      </c>
      <c r="AU164" s="136" t="n">
        <f aca="false">IF($C164="Fredag",$D164,0)</f>
        <v>0</v>
      </c>
      <c r="AV164" s="136" t="n">
        <f aca="false">IF($C164="Fredag",$E164,0)</f>
        <v>0</v>
      </c>
      <c r="AW164" s="136" t="n">
        <f aca="false">IF($C164="Fredag",$F164,0)</f>
        <v>0</v>
      </c>
      <c r="AX164" s="136" t="n">
        <f aca="false">IF($C164="Fredag",$G164,0)</f>
        <v>0</v>
      </c>
      <c r="AY164" s="136" t="n">
        <f aca="false">IF($C164="Fredag",$H164,0)</f>
        <v>0</v>
      </c>
      <c r="AZ164" s="136" t="n">
        <f aca="false">IF($C164="Fredag",$I164,0)</f>
        <v>0</v>
      </c>
    </row>
    <row r="165" customFormat="false" ht="15" hidden="false" customHeight="false" outlineLevel="0" collapsed="false">
      <c r="A165" s="138" t="n">
        <v>157</v>
      </c>
      <c r="B165" s="152" t="n">
        <v>41431</v>
      </c>
      <c r="C165" s="175" t="s">
        <v>34</v>
      </c>
      <c r="D165" s="136" t="n">
        <v>16</v>
      </c>
      <c r="E165" s="136" t="n">
        <v>0</v>
      </c>
      <c r="F165" s="136" t="n">
        <v>0</v>
      </c>
      <c r="G165" s="136" t="n">
        <v>0</v>
      </c>
      <c r="H165" s="136" t="n">
        <v>2</v>
      </c>
      <c r="I165" s="165" t="n">
        <f aca="false">SUM(D165:H165)</f>
        <v>18</v>
      </c>
      <c r="J165" s="156" t="n">
        <f aca="false">J164+I165</f>
        <v>1458</v>
      </c>
      <c r="K165" s="157" t="n">
        <f aca="false">IF($C165="Lørdag",$D165,0)</f>
        <v>0</v>
      </c>
      <c r="L165" s="157" t="n">
        <f aca="false">IF($C165="Lørdag",$E165,0)</f>
        <v>0</v>
      </c>
      <c r="M165" s="157" t="n">
        <f aca="false">IF($C165="Lørdag",$F165,0)</f>
        <v>0</v>
      </c>
      <c r="N165" s="157" t="n">
        <f aca="false">IF($C165="Lørdag",$G165,0)</f>
        <v>0</v>
      </c>
      <c r="O165" s="157" t="n">
        <f aca="false">IF($C165="Lørdag",$H165,0)</f>
        <v>0</v>
      </c>
      <c r="P165" s="157" t="n">
        <f aca="false">IF($C165="Lørdag",$I165,0)</f>
        <v>0</v>
      </c>
      <c r="Q165" s="158" t="n">
        <f aca="false">IF($C165="Søndag",$D165,0)</f>
        <v>0</v>
      </c>
      <c r="R165" s="158" t="n">
        <f aca="false">IF($C165="Søndag",$E165,0)</f>
        <v>0</v>
      </c>
      <c r="S165" s="158" t="n">
        <f aca="false">IF($C165="Søndag",$F165,0)</f>
        <v>0</v>
      </c>
      <c r="T165" s="158" t="n">
        <f aca="false">IF($C165="Søndag",$G165,0)</f>
        <v>0</v>
      </c>
      <c r="U165" s="158" t="n">
        <f aca="false">IF($C165="Søndag",$H165,0)</f>
        <v>0</v>
      </c>
      <c r="V165" s="158" t="n">
        <f aca="false">IF($C165="Søndag",$I165,0)</f>
        <v>0</v>
      </c>
      <c r="W165" s="159" t="n">
        <f aca="false">IF($C165="Mandag",$D165,0)</f>
        <v>0</v>
      </c>
      <c r="X165" s="159" t="n">
        <f aca="false">IF($C165="Mandag",$E165,0)</f>
        <v>0</v>
      </c>
      <c r="Y165" s="159" t="n">
        <f aca="false">IF($C165="Mandag",$F165,0)</f>
        <v>0</v>
      </c>
      <c r="Z165" s="159" t="n">
        <f aca="false">IF($C165="Mandag",$G165,0)</f>
        <v>0</v>
      </c>
      <c r="AA165" s="159" t="n">
        <f aca="false">IF($C165="Mandag",$H165,0)</f>
        <v>0</v>
      </c>
      <c r="AB165" s="159" t="n">
        <f aca="false">IF($C165="Mandag",$I165,0)</f>
        <v>0</v>
      </c>
      <c r="AC165" s="160" t="n">
        <f aca="false">IF($C165="Tirsdag",$D165,0)</f>
        <v>0</v>
      </c>
      <c r="AD165" s="160" t="n">
        <f aca="false">IF($C165="Tirsdag",$E165,0)</f>
        <v>0</v>
      </c>
      <c r="AE165" s="160" t="n">
        <f aca="false">IF($C165="Tirsdag",$F165,0)</f>
        <v>0</v>
      </c>
      <c r="AF165" s="160" t="n">
        <f aca="false">IF($C165="Tirsdag",$G165,0)</f>
        <v>0</v>
      </c>
      <c r="AG165" s="160" t="n">
        <f aca="false">IF($C165="Tirsdag",$H165,0)</f>
        <v>0</v>
      </c>
      <c r="AH165" s="160" t="n">
        <f aca="false">IF($C165="Tirsdag",$I165,0)</f>
        <v>0</v>
      </c>
      <c r="AI165" s="161" t="n">
        <f aca="false">IF($C165="Onsdag",$D165,0)</f>
        <v>0</v>
      </c>
      <c r="AJ165" s="161" t="n">
        <f aca="false">IF($C165="Onsdag",$E165,0)</f>
        <v>0</v>
      </c>
      <c r="AK165" s="161" t="n">
        <f aca="false">IF($C165="Onsdag",$F165,0)</f>
        <v>0</v>
      </c>
      <c r="AL165" s="161" t="n">
        <f aca="false">IF($C165="Onsdag",$G165,0)</f>
        <v>0</v>
      </c>
      <c r="AM165" s="161" t="n">
        <f aca="false">IF($C165="Onsdag",$H165,0)</f>
        <v>0</v>
      </c>
      <c r="AN165" s="161" t="n">
        <f aca="false">IF($C165="Onsdag",$I165,0)</f>
        <v>0</v>
      </c>
      <c r="AO165" s="162" t="n">
        <f aca="false">IF($C165="Torsdag",$D165,0)</f>
        <v>16</v>
      </c>
      <c r="AP165" s="162" t="n">
        <f aca="false">IF($C165="Torsdag",$E165,0)</f>
        <v>0</v>
      </c>
      <c r="AQ165" s="162" t="n">
        <f aca="false">IF($C165="Torsdag",$F165,0)</f>
        <v>0</v>
      </c>
      <c r="AR165" s="162" t="n">
        <f aca="false">IF($C165="Torsdag",$G165,0)</f>
        <v>0</v>
      </c>
      <c r="AS165" s="162" t="n">
        <f aca="false">IF($C165="Torsdag",$H165,0)</f>
        <v>2</v>
      </c>
      <c r="AT165" s="162" t="n">
        <f aca="false">IF($C165="Torsdag",$I165,0)</f>
        <v>18</v>
      </c>
      <c r="AU165" s="136" t="n">
        <f aca="false">IF($C165="Fredag",$D165,0)</f>
        <v>0</v>
      </c>
      <c r="AV165" s="136" t="n">
        <f aca="false">IF($C165="Fredag",$E165,0)</f>
        <v>0</v>
      </c>
      <c r="AW165" s="136" t="n">
        <f aca="false">IF($C165="Fredag",$F165,0)</f>
        <v>0</v>
      </c>
      <c r="AX165" s="136" t="n">
        <f aca="false">IF($C165="Fredag",$G165,0)</f>
        <v>0</v>
      </c>
      <c r="AY165" s="136" t="n">
        <f aca="false">IF($C165="Fredag",$H165,0)</f>
        <v>0</v>
      </c>
      <c r="AZ165" s="136" t="n">
        <f aca="false">IF($C165="Fredag",$I165,0)</f>
        <v>0</v>
      </c>
    </row>
    <row r="166" customFormat="false" ht="15.75" hidden="false" customHeight="false" outlineLevel="0" collapsed="false">
      <c r="A166" s="138" t="n">
        <v>158</v>
      </c>
      <c r="B166" s="163" t="n">
        <v>41432</v>
      </c>
      <c r="C166" s="171" t="s">
        <v>35</v>
      </c>
      <c r="D166" s="172" t="n">
        <v>3</v>
      </c>
      <c r="E166" s="172" t="n">
        <v>0</v>
      </c>
      <c r="F166" s="172" t="n">
        <v>0</v>
      </c>
      <c r="G166" s="172" t="n">
        <v>0</v>
      </c>
      <c r="H166" s="172" t="n">
        <v>0</v>
      </c>
      <c r="I166" s="165" t="n">
        <f aca="false">SUM(D166:H166)</f>
        <v>3</v>
      </c>
      <c r="J166" s="156" t="n">
        <f aca="false">J165+I166</f>
        <v>1461</v>
      </c>
      <c r="K166" s="157" t="n">
        <f aca="false">IF($C166="Lørdag",$D166,0)</f>
        <v>0</v>
      </c>
      <c r="L166" s="157" t="n">
        <f aca="false">IF($C166="Lørdag",$E166,0)</f>
        <v>0</v>
      </c>
      <c r="M166" s="157" t="n">
        <f aca="false">IF($C166="Lørdag",$F166,0)</f>
        <v>0</v>
      </c>
      <c r="N166" s="157" t="n">
        <f aca="false">IF($C166="Lørdag",$G166,0)</f>
        <v>0</v>
      </c>
      <c r="O166" s="157" t="n">
        <f aca="false">IF($C166="Lørdag",$H166,0)</f>
        <v>0</v>
      </c>
      <c r="P166" s="157" t="n">
        <f aca="false">IF($C166="Lørdag",$I166,0)</f>
        <v>0</v>
      </c>
      <c r="Q166" s="158" t="n">
        <f aca="false">IF($C166="Søndag",$D166,0)</f>
        <v>0</v>
      </c>
      <c r="R166" s="158" t="n">
        <f aca="false">IF($C166="Søndag",$E166,0)</f>
        <v>0</v>
      </c>
      <c r="S166" s="158" t="n">
        <f aca="false">IF($C166="Søndag",$F166,0)</f>
        <v>0</v>
      </c>
      <c r="T166" s="158" t="n">
        <f aca="false">IF($C166="Søndag",$G166,0)</f>
        <v>0</v>
      </c>
      <c r="U166" s="158" t="n">
        <f aca="false">IF($C166="Søndag",$H166,0)</f>
        <v>0</v>
      </c>
      <c r="V166" s="158" t="n">
        <f aca="false">IF($C166="Søndag",$I166,0)</f>
        <v>0</v>
      </c>
      <c r="W166" s="159" t="n">
        <f aca="false">IF($C166="Mandag",$D166,0)</f>
        <v>0</v>
      </c>
      <c r="X166" s="159" t="n">
        <f aca="false">IF($C166="Mandag",$E166,0)</f>
        <v>0</v>
      </c>
      <c r="Y166" s="159" t="n">
        <f aca="false">IF($C166="Mandag",$F166,0)</f>
        <v>0</v>
      </c>
      <c r="Z166" s="159" t="n">
        <f aca="false">IF($C166="Mandag",$G166,0)</f>
        <v>0</v>
      </c>
      <c r="AA166" s="159" t="n">
        <f aca="false">IF($C166="Mandag",$H166,0)</f>
        <v>0</v>
      </c>
      <c r="AB166" s="159" t="n">
        <f aca="false">IF($C166="Mandag",$I166,0)</f>
        <v>0</v>
      </c>
      <c r="AC166" s="160" t="n">
        <f aca="false">IF($C166="Tirsdag",$D166,0)</f>
        <v>0</v>
      </c>
      <c r="AD166" s="160" t="n">
        <f aca="false">IF($C166="Tirsdag",$E166,0)</f>
        <v>0</v>
      </c>
      <c r="AE166" s="160" t="n">
        <f aca="false">IF($C166="Tirsdag",$F166,0)</f>
        <v>0</v>
      </c>
      <c r="AF166" s="160" t="n">
        <f aca="false">IF($C166="Tirsdag",$G166,0)</f>
        <v>0</v>
      </c>
      <c r="AG166" s="160" t="n">
        <f aca="false">IF($C166="Tirsdag",$H166,0)</f>
        <v>0</v>
      </c>
      <c r="AH166" s="160" t="n">
        <f aca="false">IF($C166="Tirsdag",$I166,0)</f>
        <v>0</v>
      </c>
      <c r="AI166" s="161" t="n">
        <f aca="false">IF($C166="Onsdag",$D166,0)</f>
        <v>0</v>
      </c>
      <c r="AJ166" s="161" t="n">
        <f aca="false">IF($C166="Onsdag",$E166,0)</f>
        <v>0</v>
      </c>
      <c r="AK166" s="161" t="n">
        <f aca="false">IF($C166="Onsdag",$F166,0)</f>
        <v>0</v>
      </c>
      <c r="AL166" s="161" t="n">
        <f aca="false">IF($C166="Onsdag",$G166,0)</f>
        <v>0</v>
      </c>
      <c r="AM166" s="161" t="n">
        <f aca="false">IF($C166="Onsdag",$H166,0)</f>
        <v>0</v>
      </c>
      <c r="AN166" s="161" t="n">
        <f aca="false">IF($C166="Onsdag",$I166,0)</f>
        <v>0</v>
      </c>
      <c r="AO166" s="162" t="n">
        <f aca="false">IF($C166="Torsdag",$D166,0)</f>
        <v>0</v>
      </c>
      <c r="AP166" s="162" t="n">
        <f aca="false">IF($C166="Torsdag",$E166,0)</f>
        <v>0</v>
      </c>
      <c r="AQ166" s="162" t="n">
        <f aca="false">IF($C166="Torsdag",$F166,0)</f>
        <v>0</v>
      </c>
      <c r="AR166" s="162" t="n">
        <f aca="false">IF($C166="Torsdag",$G166,0)</f>
        <v>0</v>
      </c>
      <c r="AS166" s="162" t="n">
        <f aca="false">IF($C166="Torsdag",$H166,0)</f>
        <v>0</v>
      </c>
      <c r="AT166" s="162" t="n">
        <f aca="false">IF($C166="Torsdag",$I166,0)</f>
        <v>0</v>
      </c>
      <c r="AU166" s="136" t="n">
        <f aca="false">IF($C166="Fredag",$D166,0)</f>
        <v>3</v>
      </c>
      <c r="AV166" s="136" t="n">
        <f aca="false">IF($C166="Fredag",$E166,0)</f>
        <v>0</v>
      </c>
      <c r="AW166" s="136" t="n">
        <f aca="false">IF($C166="Fredag",$F166,0)</f>
        <v>0</v>
      </c>
      <c r="AX166" s="136" t="n">
        <f aca="false">IF($C166="Fredag",$G166,0)</f>
        <v>0</v>
      </c>
      <c r="AY166" s="136" t="n">
        <f aca="false">IF($C166="Fredag",$H166,0)</f>
        <v>0</v>
      </c>
      <c r="AZ166" s="136" t="n">
        <f aca="false">IF($C166="Fredag",$I166,0)</f>
        <v>3</v>
      </c>
    </row>
    <row r="167" customFormat="false" ht="15.75" hidden="false" customHeight="false" outlineLevel="0" collapsed="false">
      <c r="A167" s="138" t="n">
        <v>159</v>
      </c>
      <c r="B167" s="163" t="n">
        <v>41433</v>
      </c>
      <c r="C167" s="176" t="s">
        <v>29</v>
      </c>
      <c r="D167" s="154" t="n">
        <v>24</v>
      </c>
      <c r="E167" s="154" t="n">
        <v>0</v>
      </c>
      <c r="F167" s="154" t="n">
        <v>0</v>
      </c>
      <c r="G167" s="154" t="n">
        <v>4</v>
      </c>
      <c r="H167" s="154" t="n">
        <v>1</v>
      </c>
      <c r="I167" s="155" t="n">
        <f aca="false">SUM(D167:H167)</f>
        <v>29</v>
      </c>
      <c r="J167" s="156" t="n">
        <f aca="false">J166+I167</f>
        <v>1490</v>
      </c>
      <c r="K167" s="157" t="n">
        <f aca="false">IF($C167="Lørdag",$D167,0)</f>
        <v>24</v>
      </c>
      <c r="L167" s="157" t="n">
        <f aca="false">IF($C167="Lørdag",$E167,0)</f>
        <v>0</v>
      </c>
      <c r="M167" s="157" t="n">
        <f aca="false">IF($C167="Lørdag",$F167,0)</f>
        <v>0</v>
      </c>
      <c r="N167" s="157" t="n">
        <f aca="false">IF($C167="Lørdag",$G167,0)</f>
        <v>4</v>
      </c>
      <c r="O167" s="157" t="n">
        <f aca="false">IF($C167="Lørdag",$H167,0)</f>
        <v>1</v>
      </c>
      <c r="P167" s="157" t="n">
        <f aca="false">IF($C167="Lørdag",$I167,0)</f>
        <v>29</v>
      </c>
      <c r="Q167" s="158" t="n">
        <f aca="false">IF($C167="Søndag",$D167,0)</f>
        <v>0</v>
      </c>
      <c r="R167" s="158" t="n">
        <f aca="false">IF($C167="Søndag",$E167,0)</f>
        <v>0</v>
      </c>
      <c r="S167" s="158" t="n">
        <f aca="false">IF($C167="Søndag",$F167,0)</f>
        <v>0</v>
      </c>
      <c r="T167" s="158" t="n">
        <f aca="false">IF($C167="Søndag",$G167,0)</f>
        <v>0</v>
      </c>
      <c r="U167" s="158" t="n">
        <f aca="false">IF($C167="Søndag",$H167,0)</f>
        <v>0</v>
      </c>
      <c r="V167" s="158" t="n">
        <f aca="false">IF($C167="Søndag",$I167,0)</f>
        <v>0</v>
      </c>
      <c r="W167" s="159" t="n">
        <f aca="false">IF($C167="Mandag",$D167,0)</f>
        <v>0</v>
      </c>
      <c r="X167" s="159" t="n">
        <f aca="false">IF($C167="Mandag",$E167,0)</f>
        <v>0</v>
      </c>
      <c r="Y167" s="159" t="n">
        <f aca="false">IF($C167="Mandag",$F167,0)</f>
        <v>0</v>
      </c>
      <c r="Z167" s="159" t="n">
        <f aca="false">IF($C167="Mandag",$G167,0)</f>
        <v>0</v>
      </c>
      <c r="AA167" s="159" t="n">
        <f aca="false">IF($C167="Mandag",$H167,0)</f>
        <v>0</v>
      </c>
      <c r="AB167" s="159" t="n">
        <f aca="false">IF($C167="Mandag",$I167,0)</f>
        <v>0</v>
      </c>
      <c r="AC167" s="160" t="n">
        <f aca="false">IF($C167="Tirsdag",$D167,0)</f>
        <v>0</v>
      </c>
      <c r="AD167" s="160" t="n">
        <f aca="false">IF($C167="Tirsdag",$E167,0)</f>
        <v>0</v>
      </c>
      <c r="AE167" s="160" t="n">
        <f aca="false">IF($C167="Tirsdag",$F167,0)</f>
        <v>0</v>
      </c>
      <c r="AF167" s="160" t="n">
        <f aca="false">IF($C167="Tirsdag",$G167,0)</f>
        <v>0</v>
      </c>
      <c r="AG167" s="160" t="n">
        <f aca="false">IF($C167="Tirsdag",$H167,0)</f>
        <v>0</v>
      </c>
      <c r="AH167" s="160" t="n">
        <f aca="false">IF($C167="Tirsdag",$I167,0)</f>
        <v>0</v>
      </c>
      <c r="AI167" s="161" t="n">
        <f aca="false">IF($C167="Onsdag",$D167,0)</f>
        <v>0</v>
      </c>
      <c r="AJ167" s="161" t="n">
        <f aca="false">IF($C167="Onsdag",$E167,0)</f>
        <v>0</v>
      </c>
      <c r="AK167" s="161" t="n">
        <f aca="false">IF($C167="Onsdag",$F167,0)</f>
        <v>0</v>
      </c>
      <c r="AL167" s="161" t="n">
        <f aca="false">IF($C167="Onsdag",$G167,0)</f>
        <v>0</v>
      </c>
      <c r="AM167" s="161" t="n">
        <f aca="false">IF($C167="Onsdag",$H167,0)</f>
        <v>0</v>
      </c>
      <c r="AN167" s="161" t="n">
        <f aca="false">IF($C167="Onsdag",$I167,0)</f>
        <v>0</v>
      </c>
      <c r="AO167" s="162" t="n">
        <f aca="false">IF($C167="Torsdag",$D167,0)</f>
        <v>0</v>
      </c>
      <c r="AP167" s="162" t="n">
        <f aca="false">IF($C167="Torsdag",$E167,0)</f>
        <v>0</v>
      </c>
      <c r="AQ167" s="162" t="n">
        <f aca="false">IF($C167="Torsdag",$F167,0)</f>
        <v>0</v>
      </c>
      <c r="AR167" s="162" t="n">
        <f aca="false">IF($C167="Torsdag",$G167,0)</f>
        <v>0</v>
      </c>
      <c r="AS167" s="162" t="n">
        <f aca="false">IF($C167="Torsdag",$H167,0)</f>
        <v>0</v>
      </c>
      <c r="AT167" s="162" t="n">
        <f aca="false">IF($C167="Torsdag",$I167,0)</f>
        <v>0</v>
      </c>
      <c r="AU167" s="136" t="n">
        <f aca="false">IF($C167="Fredag",$D167,0)</f>
        <v>0</v>
      </c>
      <c r="AV167" s="136" t="n">
        <f aca="false">IF($C167="Fredag",$E167,0)</f>
        <v>0</v>
      </c>
      <c r="AW167" s="136" t="n">
        <f aca="false">IF($C167="Fredag",$F167,0)</f>
        <v>0</v>
      </c>
      <c r="AX167" s="136" t="n">
        <f aca="false">IF($C167="Fredag",$G167,0)</f>
        <v>0</v>
      </c>
      <c r="AY167" s="136" t="n">
        <f aca="false">IF($C167="Fredag",$H167,0)</f>
        <v>0</v>
      </c>
      <c r="AZ167" s="136" t="n">
        <f aca="false">IF($C167="Fredag",$I167,0)</f>
        <v>0</v>
      </c>
    </row>
    <row r="168" customFormat="false" ht="15.75" hidden="false" customHeight="false" outlineLevel="0" collapsed="false">
      <c r="A168" s="138" t="n">
        <v>160</v>
      </c>
      <c r="B168" s="152" t="n">
        <v>41434</v>
      </c>
      <c r="C168" s="175" t="s">
        <v>30</v>
      </c>
      <c r="D168" s="136" t="n">
        <v>12</v>
      </c>
      <c r="E168" s="136" t="n">
        <v>10</v>
      </c>
      <c r="F168" s="136" t="n">
        <v>0</v>
      </c>
      <c r="G168" s="136" t="n">
        <v>0</v>
      </c>
      <c r="H168" s="136" t="n">
        <v>0</v>
      </c>
      <c r="I168" s="165" t="n">
        <f aca="false">SUM(D168:H168)</f>
        <v>22</v>
      </c>
      <c r="J168" s="156" t="n">
        <f aca="false">J167+I168</f>
        <v>1512</v>
      </c>
      <c r="K168" s="157" t="n">
        <f aca="false">IF($C168="Lørdag",$D168,0)</f>
        <v>0</v>
      </c>
      <c r="L168" s="157" t="n">
        <f aca="false">IF($C168="Lørdag",$E168,0)</f>
        <v>0</v>
      </c>
      <c r="M168" s="157" t="n">
        <f aca="false">IF($C168="Lørdag",$F168,0)</f>
        <v>0</v>
      </c>
      <c r="N168" s="157" t="n">
        <f aca="false">IF($C168="Lørdag",$G168,0)</f>
        <v>0</v>
      </c>
      <c r="O168" s="157" t="n">
        <f aca="false">IF($C168="Lørdag",$H168,0)</f>
        <v>0</v>
      </c>
      <c r="P168" s="157" t="n">
        <f aca="false">IF($C168="Lørdag",$I168,0)</f>
        <v>0</v>
      </c>
      <c r="Q168" s="158" t="n">
        <f aca="false">IF($C168="Søndag",$D168,0)</f>
        <v>12</v>
      </c>
      <c r="R168" s="158" t="n">
        <f aca="false">IF($C168="Søndag",$E168,0)</f>
        <v>10</v>
      </c>
      <c r="S168" s="158" t="n">
        <f aca="false">IF($C168="Søndag",$F168,0)</f>
        <v>0</v>
      </c>
      <c r="T168" s="158" t="n">
        <f aca="false">IF($C168="Søndag",$G168,0)</f>
        <v>0</v>
      </c>
      <c r="U168" s="158" t="n">
        <f aca="false">IF($C168="Søndag",$H168,0)</f>
        <v>0</v>
      </c>
      <c r="V168" s="158" t="n">
        <f aca="false">IF($C168="Søndag",$I168,0)</f>
        <v>22</v>
      </c>
      <c r="W168" s="159" t="n">
        <f aca="false">IF($C168="Mandag",$D168,0)</f>
        <v>0</v>
      </c>
      <c r="X168" s="159" t="n">
        <f aca="false">IF($C168="Mandag",$E168,0)</f>
        <v>0</v>
      </c>
      <c r="Y168" s="159" t="n">
        <f aca="false">IF($C168="Mandag",$F168,0)</f>
        <v>0</v>
      </c>
      <c r="Z168" s="159" t="n">
        <f aca="false">IF($C168="Mandag",$G168,0)</f>
        <v>0</v>
      </c>
      <c r="AA168" s="159" t="n">
        <f aca="false">IF($C168="Mandag",$H168,0)</f>
        <v>0</v>
      </c>
      <c r="AB168" s="159" t="n">
        <f aca="false">IF($C168="Mandag",$I168,0)</f>
        <v>0</v>
      </c>
      <c r="AC168" s="160" t="n">
        <f aca="false">IF($C168="Tirsdag",$D168,0)</f>
        <v>0</v>
      </c>
      <c r="AD168" s="160" t="n">
        <f aca="false">IF($C168="Tirsdag",$E168,0)</f>
        <v>0</v>
      </c>
      <c r="AE168" s="160" t="n">
        <f aca="false">IF($C168="Tirsdag",$F168,0)</f>
        <v>0</v>
      </c>
      <c r="AF168" s="160" t="n">
        <f aca="false">IF($C168="Tirsdag",$G168,0)</f>
        <v>0</v>
      </c>
      <c r="AG168" s="160" t="n">
        <f aca="false">IF($C168="Tirsdag",$H168,0)</f>
        <v>0</v>
      </c>
      <c r="AH168" s="160" t="n">
        <f aca="false">IF($C168="Tirsdag",$I168,0)</f>
        <v>0</v>
      </c>
      <c r="AI168" s="161" t="n">
        <f aca="false">IF($C168="Onsdag",$D168,0)</f>
        <v>0</v>
      </c>
      <c r="AJ168" s="161" t="n">
        <f aca="false">IF($C168="Onsdag",$E168,0)</f>
        <v>0</v>
      </c>
      <c r="AK168" s="161" t="n">
        <f aca="false">IF($C168="Onsdag",$F168,0)</f>
        <v>0</v>
      </c>
      <c r="AL168" s="161" t="n">
        <f aca="false">IF($C168="Onsdag",$G168,0)</f>
        <v>0</v>
      </c>
      <c r="AM168" s="161" t="n">
        <f aca="false">IF($C168="Onsdag",$H168,0)</f>
        <v>0</v>
      </c>
      <c r="AN168" s="161" t="n">
        <f aca="false">IF($C168="Onsdag",$I168,0)</f>
        <v>0</v>
      </c>
      <c r="AO168" s="162" t="n">
        <f aca="false">IF($C168="Torsdag",$D168,0)</f>
        <v>0</v>
      </c>
      <c r="AP168" s="162" t="n">
        <f aca="false">IF($C168="Torsdag",$E168,0)</f>
        <v>0</v>
      </c>
      <c r="AQ168" s="162" t="n">
        <f aca="false">IF($C168="Torsdag",$F168,0)</f>
        <v>0</v>
      </c>
      <c r="AR168" s="162" t="n">
        <f aca="false">IF($C168="Torsdag",$G168,0)</f>
        <v>0</v>
      </c>
      <c r="AS168" s="162" t="n">
        <f aca="false">IF($C168="Torsdag",$H168,0)</f>
        <v>0</v>
      </c>
      <c r="AT168" s="162" t="n">
        <f aca="false">IF($C168="Torsdag",$I168,0)</f>
        <v>0</v>
      </c>
      <c r="AU168" s="136" t="n">
        <f aca="false">IF($C168="Fredag",$D168,0)</f>
        <v>0</v>
      </c>
      <c r="AV168" s="136" t="n">
        <f aca="false">IF($C168="Fredag",$E168,0)</f>
        <v>0</v>
      </c>
      <c r="AW168" s="136" t="n">
        <f aca="false">IF($C168="Fredag",$F168,0)</f>
        <v>0</v>
      </c>
      <c r="AX168" s="136" t="n">
        <f aca="false">IF($C168="Fredag",$G168,0)</f>
        <v>0</v>
      </c>
      <c r="AY168" s="136" t="n">
        <f aca="false">IF($C168="Fredag",$H168,0)</f>
        <v>0</v>
      </c>
      <c r="AZ168" s="136" t="n">
        <f aca="false">IF($C168="Fredag",$I168,0)</f>
        <v>0</v>
      </c>
    </row>
    <row r="169" customFormat="false" ht="15" hidden="false" customHeight="false" outlineLevel="0" collapsed="false">
      <c r="A169" s="138" t="n">
        <v>161</v>
      </c>
      <c r="B169" s="152" t="n">
        <v>41435</v>
      </c>
      <c r="C169" s="175" t="s">
        <v>31</v>
      </c>
      <c r="D169" s="136" t="n">
        <v>4</v>
      </c>
      <c r="E169" s="136" t="n">
        <v>20</v>
      </c>
      <c r="F169" s="136" t="n">
        <v>0</v>
      </c>
      <c r="G169" s="136" t="n">
        <v>0</v>
      </c>
      <c r="H169" s="136" t="n">
        <v>0</v>
      </c>
      <c r="I169" s="165" t="n">
        <f aca="false">SUM(D169:H169)</f>
        <v>24</v>
      </c>
      <c r="J169" s="156" t="n">
        <f aca="false">J168+I169</f>
        <v>1536</v>
      </c>
      <c r="K169" s="157" t="n">
        <f aca="false">IF($C169="Lørdag",$D169,0)</f>
        <v>0</v>
      </c>
      <c r="L169" s="157" t="n">
        <f aca="false">IF($C169="Lørdag",$E169,0)</f>
        <v>0</v>
      </c>
      <c r="M169" s="157" t="n">
        <f aca="false">IF($C169="Lørdag",$F169,0)</f>
        <v>0</v>
      </c>
      <c r="N169" s="157" t="n">
        <f aca="false">IF($C169="Lørdag",$G169,0)</f>
        <v>0</v>
      </c>
      <c r="O169" s="157" t="n">
        <f aca="false">IF($C169="Lørdag",$H169,0)</f>
        <v>0</v>
      </c>
      <c r="P169" s="157" t="n">
        <f aca="false">IF($C169="Lørdag",$I169,0)</f>
        <v>0</v>
      </c>
      <c r="Q169" s="158" t="n">
        <f aca="false">IF($C169="Søndag",$D169,0)</f>
        <v>0</v>
      </c>
      <c r="R169" s="158" t="n">
        <f aca="false">IF($C169="Søndag",$E169,0)</f>
        <v>0</v>
      </c>
      <c r="S169" s="158" t="n">
        <f aca="false">IF($C169="Søndag",$F169,0)</f>
        <v>0</v>
      </c>
      <c r="T169" s="158" t="n">
        <f aca="false">IF($C169="Søndag",$G169,0)</f>
        <v>0</v>
      </c>
      <c r="U169" s="158" t="n">
        <f aca="false">IF($C169="Søndag",$H169,0)</f>
        <v>0</v>
      </c>
      <c r="V169" s="158" t="n">
        <f aca="false">IF($C169="Søndag",$I169,0)</f>
        <v>0</v>
      </c>
      <c r="W169" s="159" t="n">
        <f aca="false">IF($C169="Mandag",$D169,0)</f>
        <v>4</v>
      </c>
      <c r="X169" s="159" t="n">
        <f aca="false">IF($C169="Mandag",$E169,0)</f>
        <v>20</v>
      </c>
      <c r="Y169" s="159" t="n">
        <f aca="false">IF($C169="Mandag",$F169,0)</f>
        <v>0</v>
      </c>
      <c r="Z169" s="159" t="n">
        <f aca="false">IF($C169="Mandag",$G169,0)</f>
        <v>0</v>
      </c>
      <c r="AA169" s="159" t="n">
        <f aca="false">IF($C169="Mandag",$H169,0)</f>
        <v>0</v>
      </c>
      <c r="AB169" s="159" t="n">
        <f aca="false">IF($C169="Mandag",$I169,0)</f>
        <v>24</v>
      </c>
      <c r="AC169" s="160" t="n">
        <f aca="false">IF($C169="Tirsdag",$D169,0)</f>
        <v>0</v>
      </c>
      <c r="AD169" s="160" t="n">
        <f aca="false">IF($C169="Tirsdag",$E169,0)</f>
        <v>0</v>
      </c>
      <c r="AE169" s="160" t="n">
        <f aca="false">IF($C169="Tirsdag",$F169,0)</f>
        <v>0</v>
      </c>
      <c r="AF169" s="160" t="n">
        <f aca="false">IF($C169="Tirsdag",$G169,0)</f>
        <v>0</v>
      </c>
      <c r="AG169" s="160" t="n">
        <f aca="false">IF($C169="Tirsdag",$H169,0)</f>
        <v>0</v>
      </c>
      <c r="AH169" s="160" t="n">
        <f aca="false">IF($C169="Tirsdag",$I169,0)</f>
        <v>0</v>
      </c>
      <c r="AI169" s="161" t="n">
        <f aca="false">IF($C169="Onsdag",$D169,0)</f>
        <v>0</v>
      </c>
      <c r="AJ169" s="161" t="n">
        <f aca="false">IF($C169="Onsdag",$E169,0)</f>
        <v>0</v>
      </c>
      <c r="AK169" s="161" t="n">
        <f aca="false">IF($C169="Onsdag",$F169,0)</f>
        <v>0</v>
      </c>
      <c r="AL169" s="161" t="n">
        <f aca="false">IF($C169="Onsdag",$G169,0)</f>
        <v>0</v>
      </c>
      <c r="AM169" s="161" t="n">
        <f aca="false">IF($C169="Onsdag",$H169,0)</f>
        <v>0</v>
      </c>
      <c r="AN169" s="161" t="n">
        <f aca="false">IF($C169="Onsdag",$I169,0)</f>
        <v>0</v>
      </c>
      <c r="AO169" s="162" t="n">
        <f aca="false">IF($C169="Torsdag",$D169,0)</f>
        <v>0</v>
      </c>
      <c r="AP169" s="162" t="n">
        <f aca="false">IF($C169="Torsdag",$E169,0)</f>
        <v>0</v>
      </c>
      <c r="AQ169" s="162" t="n">
        <f aca="false">IF($C169="Torsdag",$F169,0)</f>
        <v>0</v>
      </c>
      <c r="AR169" s="162" t="n">
        <f aca="false">IF($C169="Torsdag",$G169,0)</f>
        <v>0</v>
      </c>
      <c r="AS169" s="162" t="n">
        <f aca="false">IF($C169="Torsdag",$H169,0)</f>
        <v>0</v>
      </c>
      <c r="AT169" s="162" t="n">
        <f aca="false">IF($C169="Torsdag",$I169,0)</f>
        <v>0</v>
      </c>
      <c r="AU169" s="136" t="n">
        <f aca="false">IF($C169="Fredag",$D169,0)</f>
        <v>0</v>
      </c>
      <c r="AV169" s="136" t="n">
        <f aca="false">IF($C169="Fredag",$E169,0)</f>
        <v>0</v>
      </c>
      <c r="AW169" s="136" t="n">
        <f aca="false">IF($C169="Fredag",$F169,0)</f>
        <v>0</v>
      </c>
      <c r="AX169" s="136" t="n">
        <f aca="false">IF($C169="Fredag",$G169,0)</f>
        <v>0</v>
      </c>
      <c r="AY169" s="136" t="n">
        <f aca="false">IF($C169="Fredag",$H169,0)</f>
        <v>0</v>
      </c>
      <c r="AZ169" s="136" t="n">
        <f aca="false">IF($C169="Fredag",$I169,0)</f>
        <v>0</v>
      </c>
    </row>
    <row r="170" customFormat="false" ht="15" hidden="false" customHeight="false" outlineLevel="0" collapsed="false">
      <c r="A170" s="138" t="n">
        <v>162</v>
      </c>
      <c r="B170" s="163" t="n">
        <v>41436</v>
      </c>
      <c r="C170" s="175" t="s">
        <v>32</v>
      </c>
      <c r="D170" s="136" t="n">
        <v>16</v>
      </c>
      <c r="E170" s="136" t="n">
        <v>10</v>
      </c>
      <c r="F170" s="136" t="n">
        <v>0</v>
      </c>
      <c r="G170" s="136" t="n">
        <v>0</v>
      </c>
      <c r="H170" s="136" t="n">
        <v>0</v>
      </c>
      <c r="I170" s="165" t="n">
        <f aca="false">SUM(D170:H170)</f>
        <v>26</v>
      </c>
      <c r="J170" s="156" t="n">
        <f aca="false">J169+I170</f>
        <v>1562</v>
      </c>
      <c r="K170" s="157" t="n">
        <f aca="false">IF($C170="Lørdag",$D170,0)</f>
        <v>0</v>
      </c>
      <c r="L170" s="157" t="n">
        <f aca="false">IF($C170="Lørdag",$E170,0)</f>
        <v>0</v>
      </c>
      <c r="M170" s="157" t="n">
        <f aca="false">IF($C170="Lørdag",$F170,0)</f>
        <v>0</v>
      </c>
      <c r="N170" s="157" t="n">
        <f aca="false">IF($C170="Lørdag",$G170,0)</f>
        <v>0</v>
      </c>
      <c r="O170" s="157" t="n">
        <f aca="false">IF($C170="Lørdag",$H170,0)</f>
        <v>0</v>
      </c>
      <c r="P170" s="157" t="n">
        <f aca="false">IF($C170="Lørdag",$I170,0)</f>
        <v>0</v>
      </c>
      <c r="Q170" s="158" t="n">
        <f aca="false">IF($C170="Søndag",$D170,0)</f>
        <v>0</v>
      </c>
      <c r="R170" s="158" t="n">
        <f aca="false">IF($C170="Søndag",$E170,0)</f>
        <v>0</v>
      </c>
      <c r="S170" s="158" t="n">
        <f aca="false">IF($C170="Søndag",$F170,0)</f>
        <v>0</v>
      </c>
      <c r="T170" s="158" t="n">
        <f aca="false">IF($C170="Søndag",$G170,0)</f>
        <v>0</v>
      </c>
      <c r="U170" s="158" t="n">
        <f aca="false">IF($C170="Søndag",$H170,0)</f>
        <v>0</v>
      </c>
      <c r="V170" s="158" t="n">
        <f aca="false">IF($C170="Søndag",$I170,0)</f>
        <v>0</v>
      </c>
      <c r="W170" s="159" t="n">
        <f aca="false">IF($C170="Mandag",$D170,0)</f>
        <v>0</v>
      </c>
      <c r="X170" s="159" t="n">
        <f aca="false">IF($C170="Mandag",$E170,0)</f>
        <v>0</v>
      </c>
      <c r="Y170" s="159" t="n">
        <f aca="false">IF($C170="Mandag",$F170,0)</f>
        <v>0</v>
      </c>
      <c r="Z170" s="159" t="n">
        <f aca="false">IF($C170="Mandag",$G170,0)</f>
        <v>0</v>
      </c>
      <c r="AA170" s="159" t="n">
        <f aca="false">IF($C170="Mandag",$H170,0)</f>
        <v>0</v>
      </c>
      <c r="AB170" s="159" t="n">
        <f aca="false">IF($C170="Mandag",$I170,0)</f>
        <v>0</v>
      </c>
      <c r="AC170" s="160" t="n">
        <f aca="false">IF($C170="Tirsdag",$D170,0)</f>
        <v>16</v>
      </c>
      <c r="AD170" s="160" t="n">
        <f aca="false">IF($C170="Tirsdag",$E170,0)</f>
        <v>10</v>
      </c>
      <c r="AE170" s="160" t="n">
        <f aca="false">IF($C170="Tirsdag",$F170,0)</f>
        <v>0</v>
      </c>
      <c r="AF170" s="160" t="n">
        <f aca="false">IF($C170="Tirsdag",$G170,0)</f>
        <v>0</v>
      </c>
      <c r="AG170" s="160" t="n">
        <f aca="false">IF($C170="Tirsdag",$H170,0)</f>
        <v>0</v>
      </c>
      <c r="AH170" s="160" t="n">
        <f aca="false">IF($C170="Tirsdag",$I170,0)</f>
        <v>26</v>
      </c>
      <c r="AI170" s="161" t="n">
        <f aca="false">IF($C170="Onsdag",$D170,0)</f>
        <v>0</v>
      </c>
      <c r="AJ170" s="161" t="n">
        <f aca="false">IF($C170="Onsdag",$E170,0)</f>
        <v>0</v>
      </c>
      <c r="AK170" s="161" t="n">
        <f aca="false">IF($C170="Onsdag",$F170,0)</f>
        <v>0</v>
      </c>
      <c r="AL170" s="161" t="n">
        <f aca="false">IF($C170="Onsdag",$G170,0)</f>
        <v>0</v>
      </c>
      <c r="AM170" s="161" t="n">
        <f aca="false">IF($C170="Onsdag",$H170,0)</f>
        <v>0</v>
      </c>
      <c r="AN170" s="161" t="n">
        <f aca="false">IF($C170="Onsdag",$I170,0)</f>
        <v>0</v>
      </c>
      <c r="AO170" s="162" t="n">
        <f aca="false">IF($C170="Torsdag",$D170,0)</f>
        <v>0</v>
      </c>
      <c r="AP170" s="162" t="n">
        <f aca="false">IF($C170="Torsdag",$E170,0)</f>
        <v>0</v>
      </c>
      <c r="AQ170" s="162" t="n">
        <f aca="false">IF($C170="Torsdag",$F170,0)</f>
        <v>0</v>
      </c>
      <c r="AR170" s="162" t="n">
        <f aca="false">IF($C170="Torsdag",$G170,0)</f>
        <v>0</v>
      </c>
      <c r="AS170" s="162" t="n">
        <f aca="false">IF($C170="Torsdag",$H170,0)</f>
        <v>0</v>
      </c>
      <c r="AT170" s="162" t="n">
        <f aca="false">IF($C170="Torsdag",$I170,0)</f>
        <v>0</v>
      </c>
      <c r="AU170" s="136" t="n">
        <f aca="false">IF($C170="Fredag",$D170,0)</f>
        <v>0</v>
      </c>
      <c r="AV170" s="136" t="n">
        <f aca="false">IF($C170="Fredag",$E170,0)</f>
        <v>0</v>
      </c>
      <c r="AW170" s="136" t="n">
        <f aca="false">IF($C170="Fredag",$F170,0)</f>
        <v>0</v>
      </c>
      <c r="AX170" s="136" t="n">
        <f aca="false">IF($C170="Fredag",$G170,0)</f>
        <v>0</v>
      </c>
      <c r="AY170" s="136" t="n">
        <f aca="false">IF($C170="Fredag",$H170,0)</f>
        <v>0</v>
      </c>
      <c r="AZ170" s="136" t="n">
        <f aca="false">IF($C170="Fredag",$I170,0)</f>
        <v>0</v>
      </c>
    </row>
    <row r="171" customFormat="false" ht="15.75" hidden="false" customHeight="false" outlineLevel="0" collapsed="false">
      <c r="A171" s="138" t="n">
        <v>163</v>
      </c>
      <c r="B171" s="163" t="n">
        <v>41437</v>
      </c>
      <c r="C171" s="175" t="s">
        <v>33</v>
      </c>
      <c r="D171" s="136" t="n">
        <v>16</v>
      </c>
      <c r="E171" s="136" t="n">
        <v>0</v>
      </c>
      <c r="F171" s="136" t="n">
        <v>46</v>
      </c>
      <c r="G171" s="136" t="n">
        <v>0</v>
      </c>
      <c r="H171" s="136" t="n">
        <v>0</v>
      </c>
      <c r="I171" s="165" t="n">
        <f aca="false">SUM(D171:H171)</f>
        <v>62</v>
      </c>
      <c r="J171" s="156" t="n">
        <f aca="false">J170+I171</f>
        <v>1624</v>
      </c>
      <c r="K171" s="157" t="n">
        <f aca="false">IF($C171="Lørdag",$D171,0)</f>
        <v>0</v>
      </c>
      <c r="L171" s="157" t="n">
        <f aca="false">IF($C171="Lørdag",$E171,0)</f>
        <v>0</v>
      </c>
      <c r="M171" s="157" t="n">
        <f aca="false">IF($C171="Lørdag",$F171,0)</f>
        <v>0</v>
      </c>
      <c r="N171" s="157" t="n">
        <f aca="false">IF($C171="Lørdag",$G171,0)</f>
        <v>0</v>
      </c>
      <c r="O171" s="157" t="n">
        <f aca="false">IF($C171="Lørdag",$H171,0)</f>
        <v>0</v>
      </c>
      <c r="P171" s="157" t="n">
        <f aca="false">IF($C171="Lørdag",$I171,0)</f>
        <v>0</v>
      </c>
      <c r="Q171" s="158" t="n">
        <f aca="false">IF($C171="Søndag",$D171,0)</f>
        <v>0</v>
      </c>
      <c r="R171" s="158" t="n">
        <f aca="false">IF($C171="Søndag",$E171,0)</f>
        <v>0</v>
      </c>
      <c r="S171" s="158" t="n">
        <f aca="false">IF($C171="Søndag",$F171,0)</f>
        <v>0</v>
      </c>
      <c r="T171" s="158" t="n">
        <f aca="false">IF($C171="Søndag",$G171,0)</f>
        <v>0</v>
      </c>
      <c r="U171" s="158" t="n">
        <f aca="false">IF($C171="Søndag",$H171,0)</f>
        <v>0</v>
      </c>
      <c r="V171" s="158" t="n">
        <f aca="false">IF($C171="Søndag",$I171,0)</f>
        <v>0</v>
      </c>
      <c r="W171" s="159" t="n">
        <f aca="false">IF($C171="Mandag",$D171,0)</f>
        <v>0</v>
      </c>
      <c r="X171" s="159" t="n">
        <f aca="false">IF($C171="Mandag",$E171,0)</f>
        <v>0</v>
      </c>
      <c r="Y171" s="159" t="n">
        <f aca="false">IF($C171="Mandag",$F171,0)</f>
        <v>0</v>
      </c>
      <c r="Z171" s="159" t="n">
        <f aca="false">IF($C171="Mandag",$G171,0)</f>
        <v>0</v>
      </c>
      <c r="AA171" s="159" t="n">
        <f aca="false">IF($C171="Mandag",$H171,0)</f>
        <v>0</v>
      </c>
      <c r="AB171" s="159" t="n">
        <f aca="false">IF($C171="Mandag",$I171,0)</f>
        <v>0</v>
      </c>
      <c r="AC171" s="160" t="n">
        <f aca="false">IF($C171="Tirsdag",$D171,0)</f>
        <v>0</v>
      </c>
      <c r="AD171" s="160" t="n">
        <f aca="false">IF($C171="Tirsdag",$E171,0)</f>
        <v>0</v>
      </c>
      <c r="AE171" s="160" t="n">
        <f aca="false">IF($C171="Tirsdag",$F171,0)</f>
        <v>0</v>
      </c>
      <c r="AF171" s="160" t="n">
        <f aca="false">IF($C171="Tirsdag",$G171,0)</f>
        <v>0</v>
      </c>
      <c r="AG171" s="160" t="n">
        <f aca="false">IF($C171="Tirsdag",$H171,0)</f>
        <v>0</v>
      </c>
      <c r="AH171" s="160" t="n">
        <f aca="false">IF($C171="Tirsdag",$I171,0)</f>
        <v>0</v>
      </c>
      <c r="AI171" s="161" t="n">
        <f aca="false">IF($C171="Onsdag",$D171,0)</f>
        <v>16</v>
      </c>
      <c r="AJ171" s="161" t="n">
        <f aca="false">IF($C171="Onsdag",$E171,0)</f>
        <v>0</v>
      </c>
      <c r="AK171" s="161" t="n">
        <f aca="false">IF($C171="Onsdag",$F171,0)</f>
        <v>46</v>
      </c>
      <c r="AL171" s="161" t="n">
        <f aca="false">IF($C171="Onsdag",$G171,0)</f>
        <v>0</v>
      </c>
      <c r="AM171" s="161" t="n">
        <f aca="false">IF($C171="Onsdag",$H171,0)</f>
        <v>0</v>
      </c>
      <c r="AN171" s="161" t="n">
        <f aca="false">IF($C171="Onsdag",$I171,0)</f>
        <v>62</v>
      </c>
      <c r="AO171" s="162" t="n">
        <f aca="false">IF($C171="Torsdag",$D171,0)</f>
        <v>0</v>
      </c>
      <c r="AP171" s="162" t="n">
        <f aca="false">IF($C171="Torsdag",$E171,0)</f>
        <v>0</v>
      </c>
      <c r="AQ171" s="162" t="n">
        <f aca="false">IF($C171="Torsdag",$F171,0)</f>
        <v>0</v>
      </c>
      <c r="AR171" s="162" t="n">
        <f aca="false">IF($C171="Torsdag",$G171,0)</f>
        <v>0</v>
      </c>
      <c r="AS171" s="162" t="n">
        <f aca="false">IF($C171="Torsdag",$H171,0)</f>
        <v>0</v>
      </c>
      <c r="AT171" s="162" t="n">
        <f aca="false">IF($C171="Torsdag",$I171,0)</f>
        <v>0</v>
      </c>
      <c r="AU171" s="136" t="n">
        <f aca="false">IF($C171="Fredag",$D171,0)</f>
        <v>0</v>
      </c>
      <c r="AV171" s="136" t="n">
        <f aca="false">IF($C171="Fredag",$E171,0)</f>
        <v>0</v>
      </c>
      <c r="AW171" s="136" t="n">
        <f aca="false">IF($C171="Fredag",$F171,0)</f>
        <v>0</v>
      </c>
      <c r="AX171" s="136" t="n">
        <f aca="false">IF($C171="Fredag",$G171,0)</f>
        <v>0</v>
      </c>
      <c r="AY171" s="136" t="n">
        <f aca="false">IF($C171="Fredag",$H171,0)</f>
        <v>0</v>
      </c>
      <c r="AZ171" s="136" t="n">
        <f aca="false">IF($C171="Fredag",$I171,0)</f>
        <v>0</v>
      </c>
    </row>
    <row r="172" customFormat="false" ht="15.75" hidden="false" customHeight="false" outlineLevel="0" collapsed="false">
      <c r="A172" s="138" t="n">
        <v>164</v>
      </c>
      <c r="B172" s="152" t="n">
        <v>41438</v>
      </c>
      <c r="C172" s="175" t="s">
        <v>34</v>
      </c>
      <c r="D172" s="136" t="n">
        <v>12</v>
      </c>
      <c r="E172" s="136" t="n">
        <v>0</v>
      </c>
      <c r="F172" s="136" t="n">
        <v>25</v>
      </c>
      <c r="G172" s="136" t="n">
        <v>0</v>
      </c>
      <c r="H172" s="136" t="n">
        <v>0</v>
      </c>
      <c r="I172" s="165" t="n">
        <f aca="false">SUM(D172:H172)</f>
        <v>37</v>
      </c>
      <c r="J172" s="156" t="n">
        <f aca="false">J171+I172</f>
        <v>1661</v>
      </c>
      <c r="K172" s="157" t="n">
        <f aca="false">IF($C172="Lørdag",$D172,0)</f>
        <v>0</v>
      </c>
      <c r="L172" s="157" t="n">
        <f aca="false">IF($C172="Lørdag",$E172,0)</f>
        <v>0</v>
      </c>
      <c r="M172" s="157" t="n">
        <f aca="false">IF($C172="Lørdag",$F172,0)</f>
        <v>0</v>
      </c>
      <c r="N172" s="157" t="n">
        <f aca="false">IF($C172="Lørdag",$G172,0)</f>
        <v>0</v>
      </c>
      <c r="O172" s="157" t="n">
        <f aca="false">IF($C172="Lørdag",$H172,0)</f>
        <v>0</v>
      </c>
      <c r="P172" s="157" t="n">
        <f aca="false">IF($C172="Lørdag",$I172,0)</f>
        <v>0</v>
      </c>
      <c r="Q172" s="158" t="n">
        <f aca="false">IF($C172="Søndag",$D172,0)</f>
        <v>0</v>
      </c>
      <c r="R172" s="158" t="n">
        <f aca="false">IF($C172="Søndag",$E172,0)</f>
        <v>0</v>
      </c>
      <c r="S172" s="158" t="n">
        <f aca="false">IF($C172="Søndag",$F172,0)</f>
        <v>0</v>
      </c>
      <c r="T172" s="158" t="n">
        <f aca="false">IF($C172="Søndag",$G172,0)</f>
        <v>0</v>
      </c>
      <c r="U172" s="158" t="n">
        <f aca="false">IF($C172="Søndag",$H172,0)</f>
        <v>0</v>
      </c>
      <c r="V172" s="158" t="n">
        <f aca="false">IF($C172="Søndag",$I172,0)</f>
        <v>0</v>
      </c>
      <c r="W172" s="159" t="n">
        <f aca="false">IF($C172="Mandag",$D172,0)</f>
        <v>0</v>
      </c>
      <c r="X172" s="159" t="n">
        <f aca="false">IF($C172="Mandag",$E172,0)</f>
        <v>0</v>
      </c>
      <c r="Y172" s="159" t="n">
        <f aca="false">IF($C172="Mandag",$F172,0)</f>
        <v>0</v>
      </c>
      <c r="Z172" s="159" t="n">
        <f aca="false">IF($C172="Mandag",$G172,0)</f>
        <v>0</v>
      </c>
      <c r="AA172" s="159" t="n">
        <f aca="false">IF($C172="Mandag",$H172,0)</f>
        <v>0</v>
      </c>
      <c r="AB172" s="159" t="n">
        <f aca="false">IF($C172="Mandag",$I172,0)</f>
        <v>0</v>
      </c>
      <c r="AC172" s="160" t="n">
        <f aca="false">IF($C172="Tirsdag",$D172,0)</f>
        <v>0</v>
      </c>
      <c r="AD172" s="160" t="n">
        <f aca="false">IF($C172="Tirsdag",$E172,0)</f>
        <v>0</v>
      </c>
      <c r="AE172" s="160" t="n">
        <f aca="false">IF($C172="Tirsdag",$F172,0)</f>
        <v>0</v>
      </c>
      <c r="AF172" s="160" t="n">
        <f aca="false">IF($C172="Tirsdag",$G172,0)</f>
        <v>0</v>
      </c>
      <c r="AG172" s="160" t="n">
        <f aca="false">IF($C172="Tirsdag",$H172,0)</f>
        <v>0</v>
      </c>
      <c r="AH172" s="160" t="n">
        <f aca="false">IF($C172="Tirsdag",$I172,0)</f>
        <v>0</v>
      </c>
      <c r="AI172" s="161" t="n">
        <f aca="false">IF($C172="Onsdag",$D172,0)</f>
        <v>0</v>
      </c>
      <c r="AJ172" s="161" t="n">
        <f aca="false">IF($C172="Onsdag",$E172,0)</f>
        <v>0</v>
      </c>
      <c r="AK172" s="161" t="n">
        <f aca="false">IF($C172="Onsdag",$F172,0)</f>
        <v>0</v>
      </c>
      <c r="AL172" s="161" t="n">
        <f aca="false">IF($C172="Onsdag",$G172,0)</f>
        <v>0</v>
      </c>
      <c r="AM172" s="161" t="n">
        <f aca="false">IF($C172="Onsdag",$H172,0)</f>
        <v>0</v>
      </c>
      <c r="AN172" s="161" t="n">
        <f aca="false">IF($C172="Onsdag",$I172,0)</f>
        <v>0</v>
      </c>
      <c r="AO172" s="162" t="n">
        <f aca="false">IF($C172="Torsdag",$D172,0)</f>
        <v>12</v>
      </c>
      <c r="AP172" s="162" t="n">
        <f aca="false">IF($C172="Torsdag",$E172,0)</f>
        <v>0</v>
      </c>
      <c r="AQ172" s="162" t="n">
        <f aca="false">IF($C172="Torsdag",$F172,0)</f>
        <v>25</v>
      </c>
      <c r="AR172" s="162" t="n">
        <f aca="false">IF($C172="Torsdag",$G172,0)</f>
        <v>0</v>
      </c>
      <c r="AS172" s="162" t="n">
        <f aca="false">IF($C172="Torsdag",$H172,0)</f>
        <v>0</v>
      </c>
      <c r="AT172" s="162" t="n">
        <f aca="false">IF($C172="Torsdag",$I172,0)</f>
        <v>37</v>
      </c>
      <c r="AU172" s="136" t="n">
        <f aca="false">IF($C172="Fredag",$D172,0)</f>
        <v>0</v>
      </c>
      <c r="AV172" s="136" t="n">
        <f aca="false">IF($C172="Fredag",$E172,0)</f>
        <v>0</v>
      </c>
      <c r="AW172" s="136" t="n">
        <f aca="false">IF($C172="Fredag",$F172,0)</f>
        <v>0</v>
      </c>
      <c r="AX172" s="136" t="n">
        <f aca="false">IF($C172="Fredag",$G172,0)</f>
        <v>0</v>
      </c>
      <c r="AY172" s="136" t="n">
        <f aca="false">IF($C172="Fredag",$H172,0)</f>
        <v>0</v>
      </c>
      <c r="AZ172" s="136" t="n">
        <f aca="false">IF($C172="Fredag",$I172,0)</f>
        <v>0</v>
      </c>
    </row>
    <row r="173" customFormat="false" ht="15.75" hidden="false" customHeight="false" outlineLevel="0" collapsed="false">
      <c r="A173" s="138" t="n">
        <v>165</v>
      </c>
      <c r="B173" s="152" t="n">
        <v>41439</v>
      </c>
      <c r="C173" s="171" t="s">
        <v>35</v>
      </c>
      <c r="D173" s="172" t="n">
        <v>12</v>
      </c>
      <c r="E173" s="172" t="n">
        <v>0</v>
      </c>
      <c r="F173" s="172" t="n">
        <v>0</v>
      </c>
      <c r="G173" s="172" t="n">
        <v>0</v>
      </c>
      <c r="H173" s="172" t="n">
        <v>0</v>
      </c>
      <c r="I173" s="173" t="n">
        <f aca="false">SUM(D173:H173)</f>
        <v>12</v>
      </c>
      <c r="J173" s="156" t="n">
        <f aca="false">J172+I173</f>
        <v>1673</v>
      </c>
      <c r="K173" s="157" t="n">
        <f aca="false">IF($C173="Lørdag",$D173,0)</f>
        <v>0</v>
      </c>
      <c r="L173" s="157" t="n">
        <f aca="false">IF($C173="Lørdag",$E173,0)</f>
        <v>0</v>
      </c>
      <c r="M173" s="157" t="n">
        <f aca="false">IF($C173="Lørdag",$F173,0)</f>
        <v>0</v>
      </c>
      <c r="N173" s="157" t="n">
        <f aca="false">IF($C173="Lørdag",$G173,0)</f>
        <v>0</v>
      </c>
      <c r="O173" s="157" t="n">
        <f aca="false">IF($C173="Lørdag",$H173,0)</f>
        <v>0</v>
      </c>
      <c r="P173" s="157" t="n">
        <f aca="false">IF($C173="Lørdag",$I173,0)</f>
        <v>0</v>
      </c>
      <c r="Q173" s="158" t="n">
        <f aca="false">IF($C173="Søndag",$D173,0)</f>
        <v>0</v>
      </c>
      <c r="R173" s="158" t="n">
        <f aca="false">IF($C173="Søndag",$E173,0)</f>
        <v>0</v>
      </c>
      <c r="S173" s="158" t="n">
        <f aca="false">IF($C173="Søndag",$F173,0)</f>
        <v>0</v>
      </c>
      <c r="T173" s="158" t="n">
        <f aca="false">IF($C173="Søndag",$G173,0)</f>
        <v>0</v>
      </c>
      <c r="U173" s="158" t="n">
        <f aca="false">IF($C173="Søndag",$H173,0)</f>
        <v>0</v>
      </c>
      <c r="V173" s="158" t="n">
        <f aca="false">IF($C173="Søndag",$I173,0)</f>
        <v>0</v>
      </c>
      <c r="W173" s="159" t="n">
        <f aca="false">IF($C173="Mandag",$D173,0)</f>
        <v>0</v>
      </c>
      <c r="X173" s="159" t="n">
        <f aca="false">IF($C173="Mandag",$E173,0)</f>
        <v>0</v>
      </c>
      <c r="Y173" s="159" t="n">
        <f aca="false">IF($C173="Mandag",$F173,0)</f>
        <v>0</v>
      </c>
      <c r="Z173" s="159" t="n">
        <f aca="false">IF($C173="Mandag",$G173,0)</f>
        <v>0</v>
      </c>
      <c r="AA173" s="159" t="n">
        <f aca="false">IF($C173="Mandag",$H173,0)</f>
        <v>0</v>
      </c>
      <c r="AB173" s="159" t="n">
        <f aca="false">IF($C173="Mandag",$I173,0)</f>
        <v>0</v>
      </c>
      <c r="AC173" s="160" t="n">
        <f aca="false">IF($C173="Tirsdag",$D173,0)</f>
        <v>0</v>
      </c>
      <c r="AD173" s="160" t="n">
        <f aca="false">IF($C173="Tirsdag",$E173,0)</f>
        <v>0</v>
      </c>
      <c r="AE173" s="160" t="n">
        <f aca="false">IF($C173="Tirsdag",$F173,0)</f>
        <v>0</v>
      </c>
      <c r="AF173" s="160" t="n">
        <f aca="false">IF($C173="Tirsdag",$G173,0)</f>
        <v>0</v>
      </c>
      <c r="AG173" s="160" t="n">
        <f aca="false">IF($C173="Tirsdag",$H173,0)</f>
        <v>0</v>
      </c>
      <c r="AH173" s="160" t="n">
        <f aca="false">IF($C173="Tirsdag",$I173,0)</f>
        <v>0</v>
      </c>
      <c r="AI173" s="161" t="n">
        <f aca="false">IF($C173="Onsdag",$D173,0)</f>
        <v>0</v>
      </c>
      <c r="AJ173" s="161" t="n">
        <f aca="false">IF($C173="Onsdag",$E173,0)</f>
        <v>0</v>
      </c>
      <c r="AK173" s="161" t="n">
        <f aca="false">IF($C173="Onsdag",$F173,0)</f>
        <v>0</v>
      </c>
      <c r="AL173" s="161" t="n">
        <f aca="false">IF($C173="Onsdag",$G173,0)</f>
        <v>0</v>
      </c>
      <c r="AM173" s="161" t="n">
        <f aca="false">IF($C173="Onsdag",$H173,0)</f>
        <v>0</v>
      </c>
      <c r="AN173" s="161" t="n">
        <f aca="false">IF($C173="Onsdag",$I173,0)</f>
        <v>0</v>
      </c>
      <c r="AO173" s="162" t="n">
        <f aca="false">IF($C173="Torsdag",$D173,0)</f>
        <v>0</v>
      </c>
      <c r="AP173" s="162" t="n">
        <f aca="false">IF($C173="Torsdag",$E173,0)</f>
        <v>0</v>
      </c>
      <c r="AQ173" s="162" t="n">
        <f aca="false">IF($C173="Torsdag",$F173,0)</f>
        <v>0</v>
      </c>
      <c r="AR173" s="162" t="n">
        <f aca="false">IF($C173="Torsdag",$G173,0)</f>
        <v>0</v>
      </c>
      <c r="AS173" s="162" t="n">
        <f aca="false">IF($C173="Torsdag",$H173,0)</f>
        <v>0</v>
      </c>
      <c r="AT173" s="162" t="n">
        <f aca="false">IF($C173="Torsdag",$I173,0)</f>
        <v>0</v>
      </c>
      <c r="AU173" s="136" t="n">
        <f aca="false">IF($C173="Fredag",$D173,0)</f>
        <v>12</v>
      </c>
      <c r="AV173" s="136" t="n">
        <f aca="false">IF($C173="Fredag",$E173,0)</f>
        <v>0</v>
      </c>
      <c r="AW173" s="136" t="n">
        <f aca="false">IF($C173="Fredag",$F173,0)</f>
        <v>0</v>
      </c>
      <c r="AX173" s="136" t="n">
        <f aca="false">IF($C173="Fredag",$G173,0)</f>
        <v>0</v>
      </c>
      <c r="AY173" s="136" t="n">
        <f aca="false">IF($C173="Fredag",$H173,0)</f>
        <v>0</v>
      </c>
      <c r="AZ173" s="136" t="n">
        <f aca="false">IF($C173="Fredag",$I173,0)</f>
        <v>12</v>
      </c>
    </row>
    <row r="174" customFormat="false" ht="15" hidden="false" customHeight="false" outlineLevel="0" collapsed="false">
      <c r="A174" s="138" t="n">
        <v>166</v>
      </c>
      <c r="B174" s="163" t="n">
        <v>41440</v>
      </c>
      <c r="C174" s="176" t="s">
        <v>29</v>
      </c>
      <c r="D174" s="154" t="n">
        <v>23</v>
      </c>
      <c r="E174" s="154" t="n">
        <v>0</v>
      </c>
      <c r="F174" s="154" t="n">
        <v>0</v>
      </c>
      <c r="G174" s="154" t="n">
        <v>2</v>
      </c>
      <c r="H174" s="154" t="n">
        <v>5</v>
      </c>
      <c r="I174" s="155" t="n">
        <f aca="false">SUM(D174:H174)</f>
        <v>30</v>
      </c>
      <c r="J174" s="156" t="n">
        <f aca="false">J173+I174</f>
        <v>1703</v>
      </c>
      <c r="K174" s="157" t="n">
        <f aca="false">IF($C174="Lørdag",$D174,0)</f>
        <v>23</v>
      </c>
      <c r="L174" s="157" t="n">
        <f aca="false">IF($C174="Lørdag",$E174,0)</f>
        <v>0</v>
      </c>
      <c r="M174" s="157" t="n">
        <f aca="false">IF($C174="Lørdag",$F174,0)</f>
        <v>0</v>
      </c>
      <c r="N174" s="157" t="n">
        <f aca="false">IF($C174="Lørdag",$G174,0)</f>
        <v>2</v>
      </c>
      <c r="O174" s="157" t="n">
        <f aca="false">IF($C174="Lørdag",$H174,0)</f>
        <v>5</v>
      </c>
      <c r="P174" s="157" t="n">
        <f aca="false">IF($C174="Lørdag",$I174,0)</f>
        <v>30</v>
      </c>
      <c r="Q174" s="158" t="n">
        <f aca="false">IF($C174="Søndag",$D174,0)</f>
        <v>0</v>
      </c>
      <c r="R174" s="158" t="n">
        <f aca="false">IF($C174="Søndag",$E174,0)</f>
        <v>0</v>
      </c>
      <c r="S174" s="158" t="n">
        <f aca="false">IF($C174="Søndag",$F174,0)</f>
        <v>0</v>
      </c>
      <c r="T174" s="158" t="n">
        <f aca="false">IF($C174="Søndag",$G174,0)</f>
        <v>0</v>
      </c>
      <c r="U174" s="158" t="n">
        <f aca="false">IF($C174="Søndag",$H174,0)</f>
        <v>0</v>
      </c>
      <c r="V174" s="158" t="n">
        <f aca="false">IF($C174="Søndag",$I174,0)</f>
        <v>0</v>
      </c>
      <c r="W174" s="159" t="n">
        <f aca="false">IF($C174="Mandag",$D174,0)</f>
        <v>0</v>
      </c>
      <c r="X174" s="159" t="n">
        <f aca="false">IF($C174="Mandag",$E174,0)</f>
        <v>0</v>
      </c>
      <c r="Y174" s="159" t="n">
        <f aca="false">IF($C174="Mandag",$F174,0)</f>
        <v>0</v>
      </c>
      <c r="Z174" s="159" t="n">
        <f aca="false">IF($C174="Mandag",$G174,0)</f>
        <v>0</v>
      </c>
      <c r="AA174" s="159" t="n">
        <f aca="false">IF($C174="Mandag",$H174,0)</f>
        <v>0</v>
      </c>
      <c r="AB174" s="159" t="n">
        <f aca="false">IF($C174="Mandag",$I174,0)</f>
        <v>0</v>
      </c>
      <c r="AC174" s="160" t="n">
        <f aca="false">IF($C174="Tirsdag",$D174,0)</f>
        <v>0</v>
      </c>
      <c r="AD174" s="160" t="n">
        <f aca="false">IF($C174="Tirsdag",$E174,0)</f>
        <v>0</v>
      </c>
      <c r="AE174" s="160" t="n">
        <f aca="false">IF($C174="Tirsdag",$F174,0)</f>
        <v>0</v>
      </c>
      <c r="AF174" s="160" t="n">
        <f aca="false">IF($C174="Tirsdag",$G174,0)</f>
        <v>0</v>
      </c>
      <c r="AG174" s="160" t="n">
        <f aca="false">IF($C174="Tirsdag",$H174,0)</f>
        <v>0</v>
      </c>
      <c r="AH174" s="160" t="n">
        <f aca="false">IF($C174="Tirsdag",$I174,0)</f>
        <v>0</v>
      </c>
      <c r="AI174" s="161" t="n">
        <f aca="false">IF($C174="Onsdag",$D174,0)</f>
        <v>0</v>
      </c>
      <c r="AJ174" s="161" t="n">
        <f aca="false">IF($C174="Onsdag",$E174,0)</f>
        <v>0</v>
      </c>
      <c r="AK174" s="161" t="n">
        <f aca="false">IF($C174="Onsdag",$F174,0)</f>
        <v>0</v>
      </c>
      <c r="AL174" s="161" t="n">
        <f aca="false">IF($C174="Onsdag",$G174,0)</f>
        <v>0</v>
      </c>
      <c r="AM174" s="161" t="n">
        <f aca="false">IF($C174="Onsdag",$H174,0)</f>
        <v>0</v>
      </c>
      <c r="AN174" s="161" t="n">
        <f aca="false">IF($C174="Onsdag",$I174,0)</f>
        <v>0</v>
      </c>
      <c r="AO174" s="162" t="n">
        <f aca="false">IF($C174="Torsdag",$D174,0)</f>
        <v>0</v>
      </c>
      <c r="AP174" s="162" t="n">
        <f aca="false">IF($C174="Torsdag",$E174,0)</f>
        <v>0</v>
      </c>
      <c r="AQ174" s="162" t="n">
        <f aca="false">IF($C174="Torsdag",$F174,0)</f>
        <v>0</v>
      </c>
      <c r="AR174" s="162" t="n">
        <f aca="false">IF($C174="Torsdag",$G174,0)</f>
        <v>0</v>
      </c>
      <c r="AS174" s="162" t="n">
        <f aca="false">IF($C174="Torsdag",$H174,0)</f>
        <v>0</v>
      </c>
      <c r="AT174" s="162" t="n">
        <f aca="false">IF($C174="Torsdag",$I174,0)</f>
        <v>0</v>
      </c>
      <c r="AU174" s="136" t="n">
        <f aca="false">IF($C174="Fredag",$D174,0)</f>
        <v>0</v>
      </c>
      <c r="AV174" s="136" t="n">
        <f aca="false">IF($C174="Fredag",$E174,0)</f>
        <v>0</v>
      </c>
      <c r="AW174" s="136" t="n">
        <f aca="false">IF($C174="Fredag",$F174,0)</f>
        <v>0</v>
      </c>
      <c r="AX174" s="136" t="n">
        <f aca="false">IF($C174="Fredag",$G174,0)</f>
        <v>0</v>
      </c>
      <c r="AY174" s="136" t="n">
        <f aca="false">IF($C174="Fredag",$H174,0)</f>
        <v>0</v>
      </c>
      <c r="AZ174" s="136" t="n">
        <f aca="false">IF($C174="Fredag",$I174,0)</f>
        <v>0</v>
      </c>
    </row>
    <row r="175" customFormat="false" ht="15.75" hidden="false" customHeight="false" outlineLevel="0" collapsed="false">
      <c r="A175" s="138" t="n">
        <v>167</v>
      </c>
      <c r="B175" s="163" t="n">
        <v>41441</v>
      </c>
      <c r="C175" s="175" t="s">
        <v>30</v>
      </c>
      <c r="D175" s="136" t="n">
        <v>25</v>
      </c>
      <c r="E175" s="136" t="n">
        <v>0</v>
      </c>
      <c r="F175" s="136" t="n">
        <v>0</v>
      </c>
      <c r="G175" s="136" t="n">
        <v>0</v>
      </c>
      <c r="H175" s="136" t="n">
        <v>8</v>
      </c>
      <c r="I175" s="165" t="n">
        <f aca="false">SUM(D175:H175)</f>
        <v>33</v>
      </c>
      <c r="J175" s="156" t="n">
        <f aca="false">J174+I175</f>
        <v>1736</v>
      </c>
      <c r="K175" s="157" t="n">
        <f aca="false">IF($C175="Lørdag",$D175,0)</f>
        <v>0</v>
      </c>
      <c r="L175" s="157" t="n">
        <f aca="false">IF($C175="Lørdag",$E175,0)</f>
        <v>0</v>
      </c>
      <c r="M175" s="157" t="n">
        <f aca="false">IF($C175="Lørdag",$F175,0)</f>
        <v>0</v>
      </c>
      <c r="N175" s="157" t="n">
        <f aca="false">IF($C175="Lørdag",$G175,0)</f>
        <v>0</v>
      </c>
      <c r="O175" s="157" t="n">
        <f aca="false">IF($C175="Lørdag",$H175,0)</f>
        <v>0</v>
      </c>
      <c r="P175" s="157" t="n">
        <f aca="false">IF($C175="Lørdag",$I175,0)</f>
        <v>0</v>
      </c>
      <c r="Q175" s="158" t="n">
        <f aca="false">IF($C175="Søndag",$D175,0)</f>
        <v>25</v>
      </c>
      <c r="R175" s="158" t="n">
        <f aca="false">IF($C175="Søndag",$E175,0)</f>
        <v>0</v>
      </c>
      <c r="S175" s="158" t="n">
        <f aca="false">IF($C175="Søndag",$F175,0)</f>
        <v>0</v>
      </c>
      <c r="T175" s="158" t="n">
        <f aca="false">IF($C175="Søndag",$G175,0)</f>
        <v>0</v>
      </c>
      <c r="U175" s="158" t="n">
        <f aca="false">IF($C175="Søndag",$H175,0)</f>
        <v>8</v>
      </c>
      <c r="V175" s="158" t="n">
        <f aca="false">IF($C175="Søndag",$I175,0)</f>
        <v>33</v>
      </c>
      <c r="W175" s="159" t="n">
        <f aca="false">IF($C175="Mandag",$D175,0)</f>
        <v>0</v>
      </c>
      <c r="X175" s="159" t="n">
        <f aca="false">IF($C175="Mandag",$E175,0)</f>
        <v>0</v>
      </c>
      <c r="Y175" s="159" t="n">
        <f aca="false">IF($C175="Mandag",$F175,0)</f>
        <v>0</v>
      </c>
      <c r="Z175" s="159" t="n">
        <f aca="false">IF($C175="Mandag",$G175,0)</f>
        <v>0</v>
      </c>
      <c r="AA175" s="159" t="n">
        <f aca="false">IF($C175="Mandag",$H175,0)</f>
        <v>0</v>
      </c>
      <c r="AB175" s="159" t="n">
        <f aca="false">IF($C175="Mandag",$I175,0)</f>
        <v>0</v>
      </c>
      <c r="AC175" s="160" t="n">
        <f aca="false">IF($C175="Tirsdag",$D175,0)</f>
        <v>0</v>
      </c>
      <c r="AD175" s="160" t="n">
        <f aca="false">IF($C175="Tirsdag",$E175,0)</f>
        <v>0</v>
      </c>
      <c r="AE175" s="160" t="n">
        <f aca="false">IF($C175="Tirsdag",$F175,0)</f>
        <v>0</v>
      </c>
      <c r="AF175" s="160" t="n">
        <f aca="false">IF($C175="Tirsdag",$G175,0)</f>
        <v>0</v>
      </c>
      <c r="AG175" s="160" t="n">
        <f aca="false">IF($C175="Tirsdag",$H175,0)</f>
        <v>0</v>
      </c>
      <c r="AH175" s="160" t="n">
        <f aca="false">IF($C175="Tirsdag",$I175,0)</f>
        <v>0</v>
      </c>
      <c r="AI175" s="161" t="n">
        <f aca="false">IF($C175="Onsdag",$D175,0)</f>
        <v>0</v>
      </c>
      <c r="AJ175" s="161" t="n">
        <f aca="false">IF($C175="Onsdag",$E175,0)</f>
        <v>0</v>
      </c>
      <c r="AK175" s="161" t="n">
        <f aca="false">IF($C175="Onsdag",$F175,0)</f>
        <v>0</v>
      </c>
      <c r="AL175" s="161" t="n">
        <f aca="false">IF($C175="Onsdag",$G175,0)</f>
        <v>0</v>
      </c>
      <c r="AM175" s="161" t="n">
        <f aca="false">IF($C175="Onsdag",$H175,0)</f>
        <v>0</v>
      </c>
      <c r="AN175" s="161" t="n">
        <f aca="false">IF($C175="Onsdag",$I175,0)</f>
        <v>0</v>
      </c>
      <c r="AO175" s="162" t="n">
        <f aca="false">IF($C175="Torsdag",$D175,0)</f>
        <v>0</v>
      </c>
      <c r="AP175" s="162" t="n">
        <f aca="false">IF($C175="Torsdag",$E175,0)</f>
        <v>0</v>
      </c>
      <c r="AQ175" s="162" t="n">
        <f aca="false">IF($C175="Torsdag",$F175,0)</f>
        <v>0</v>
      </c>
      <c r="AR175" s="162" t="n">
        <f aca="false">IF($C175="Torsdag",$G175,0)</f>
        <v>0</v>
      </c>
      <c r="AS175" s="162" t="n">
        <f aca="false">IF($C175="Torsdag",$H175,0)</f>
        <v>0</v>
      </c>
      <c r="AT175" s="162" t="n">
        <f aca="false">IF($C175="Torsdag",$I175,0)</f>
        <v>0</v>
      </c>
      <c r="AU175" s="136" t="n">
        <f aca="false">IF($C175="Fredag",$D175,0)</f>
        <v>0</v>
      </c>
      <c r="AV175" s="136" t="n">
        <f aca="false">IF($C175="Fredag",$E175,0)</f>
        <v>0</v>
      </c>
      <c r="AW175" s="136" t="n">
        <f aca="false">IF($C175="Fredag",$F175,0)</f>
        <v>0</v>
      </c>
      <c r="AX175" s="136" t="n">
        <f aca="false">IF($C175="Fredag",$G175,0)</f>
        <v>0</v>
      </c>
      <c r="AY175" s="136" t="n">
        <f aca="false">IF($C175="Fredag",$H175,0)</f>
        <v>0</v>
      </c>
      <c r="AZ175" s="136" t="n">
        <f aca="false">IF($C175="Fredag",$I175,0)</f>
        <v>0</v>
      </c>
    </row>
    <row r="176" customFormat="false" ht="15.75" hidden="false" customHeight="false" outlineLevel="0" collapsed="false">
      <c r="A176" s="138" t="n">
        <v>168</v>
      </c>
      <c r="B176" s="152" t="n">
        <v>41442</v>
      </c>
      <c r="C176" s="175" t="s">
        <v>31</v>
      </c>
      <c r="D176" s="136" t="n">
        <v>8</v>
      </c>
      <c r="E176" s="136" t="n">
        <v>0</v>
      </c>
      <c r="F176" s="136" t="n">
        <v>0</v>
      </c>
      <c r="G176" s="136" t="n">
        <v>0</v>
      </c>
      <c r="H176" s="136" t="n">
        <v>0</v>
      </c>
      <c r="I176" s="165" t="n">
        <f aca="false">SUM(D176:H176)</f>
        <v>8</v>
      </c>
      <c r="J176" s="156" t="n">
        <f aca="false">J175+I176</f>
        <v>1744</v>
      </c>
      <c r="K176" s="157" t="n">
        <f aca="false">IF($C176="Lørdag",$D176,0)</f>
        <v>0</v>
      </c>
      <c r="L176" s="157" t="n">
        <f aca="false">IF($C176="Lørdag",$E176,0)</f>
        <v>0</v>
      </c>
      <c r="M176" s="157" t="n">
        <f aca="false">IF($C176="Lørdag",$F176,0)</f>
        <v>0</v>
      </c>
      <c r="N176" s="157" t="n">
        <f aca="false">IF($C176="Lørdag",$G176,0)</f>
        <v>0</v>
      </c>
      <c r="O176" s="157" t="n">
        <f aca="false">IF($C176="Lørdag",$H176,0)</f>
        <v>0</v>
      </c>
      <c r="P176" s="157" t="n">
        <f aca="false">IF($C176="Lørdag",$I176,0)</f>
        <v>0</v>
      </c>
      <c r="Q176" s="158" t="n">
        <f aca="false">IF($C176="Søndag",$D176,0)</f>
        <v>0</v>
      </c>
      <c r="R176" s="158" t="n">
        <f aca="false">IF($C176="Søndag",$E176,0)</f>
        <v>0</v>
      </c>
      <c r="S176" s="158" t="n">
        <f aca="false">IF($C176="Søndag",$F176,0)</f>
        <v>0</v>
      </c>
      <c r="T176" s="158" t="n">
        <f aca="false">IF($C176="Søndag",$G176,0)</f>
        <v>0</v>
      </c>
      <c r="U176" s="158" t="n">
        <f aca="false">IF($C176="Søndag",$H176,0)</f>
        <v>0</v>
      </c>
      <c r="V176" s="158" t="n">
        <f aca="false">IF($C176="Søndag",$I176,0)</f>
        <v>0</v>
      </c>
      <c r="W176" s="159" t="n">
        <f aca="false">IF($C176="Mandag",$D176,0)</f>
        <v>8</v>
      </c>
      <c r="X176" s="159" t="n">
        <f aca="false">IF($C176="Mandag",$E176,0)</f>
        <v>0</v>
      </c>
      <c r="Y176" s="159" t="n">
        <f aca="false">IF($C176="Mandag",$F176,0)</f>
        <v>0</v>
      </c>
      <c r="Z176" s="159" t="n">
        <f aca="false">IF($C176="Mandag",$G176,0)</f>
        <v>0</v>
      </c>
      <c r="AA176" s="159" t="n">
        <f aca="false">IF($C176="Mandag",$H176,0)</f>
        <v>0</v>
      </c>
      <c r="AB176" s="159" t="n">
        <f aca="false">IF($C176="Mandag",$I176,0)</f>
        <v>8</v>
      </c>
      <c r="AC176" s="160" t="n">
        <f aca="false">IF($C176="Tirsdag",$D176,0)</f>
        <v>0</v>
      </c>
      <c r="AD176" s="160" t="n">
        <f aca="false">IF($C176="Tirsdag",$E176,0)</f>
        <v>0</v>
      </c>
      <c r="AE176" s="160" t="n">
        <f aca="false">IF($C176="Tirsdag",$F176,0)</f>
        <v>0</v>
      </c>
      <c r="AF176" s="160" t="n">
        <f aca="false">IF($C176="Tirsdag",$G176,0)</f>
        <v>0</v>
      </c>
      <c r="AG176" s="160" t="n">
        <f aca="false">IF($C176="Tirsdag",$H176,0)</f>
        <v>0</v>
      </c>
      <c r="AH176" s="160" t="n">
        <f aca="false">IF($C176="Tirsdag",$I176,0)</f>
        <v>0</v>
      </c>
      <c r="AI176" s="161" t="n">
        <f aca="false">IF($C176="Onsdag",$D176,0)</f>
        <v>0</v>
      </c>
      <c r="AJ176" s="161" t="n">
        <f aca="false">IF($C176="Onsdag",$E176,0)</f>
        <v>0</v>
      </c>
      <c r="AK176" s="161" t="n">
        <f aca="false">IF($C176="Onsdag",$F176,0)</f>
        <v>0</v>
      </c>
      <c r="AL176" s="161" t="n">
        <f aca="false">IF($C176="Onsdag",$G176,0)</f>
        <v>0</v>
      </c>
      <c r="AM176" s="161" t="n">
        <f aca="false">IF($C176="Onsdag",$H176,0)</f>
        <v>0</v>
      </c>
      <c r="AN176" s="161" t="n">
        <f aca="false">IF($C176="Onsdag",$I176,0)</f>
        <v>0</v>
      </c>
      <c r="AO176" s="162" t="n">
        <f aca="false">IF($C176="Torsdag",$D176,0)</f>
        <v>0</v>
      </c>
      <c r="AP176" s="162" t="n">
        <f aca="false">IF($C176="Torsdag",$E176,0)</f>
        <v>0</v>
      </c>
      <c r="AQ176" s="162" t="n">
        <f aca="false">IF($C176="Torsdag",$F176,0)</f>
        <v>0</v>
      </c>
      <c r="AR176" s="162" t="n">
        <f aca="false">IF($C176="Torsdag",$G176,0)</f>
        <v>0</v>
      </c>
      <c r="AS176" s="162" t="n">
        <f aca="false">IF($C176="Torsdag",$H176,0)</f>
        <v>0</v>
      </c>
      <c r="AT176" s="162" t="n">
        <f aca="false">IF($C176="Torsdag",$I176,0)</f>
        <v>0</v>
      </c>
      <c r="AU176" s="136" t="n">
        <f aca="false">IF($C176="Fredag",$D176,0)</f>
        <v>0</v>
      </c>
      <c r="AV176" s="136" t="n">
        <f aca="false">IF($C176="Fredag",$E176,0)</f>
        <v>0</v>
      </c>
      <c r="AW176" s="136" t="n">
        <f aca="false">IF($C176="Fredag",$F176,0)</f>
        <v>0</v>
      </c>
      <c r="AX176" s="136" t="n">
        <f aca="false">IF($C176="Fredag",$G176,0)</f>
        <v>0</v>
      </c>
      <c r="AY176" s="136" t="n">
        <f aca="false">IF($C176="Fredag",$H176,0)</f>
        <v>0</v>
      </c>
      <c r="AZ176" s="136" t="n">
        <f aca="false">IF($C176="Fredag",$I176,0)</f>
        <v>0</v>
      </c>
    </row>
    <row r="177" customFormat="false" ht="15" hidden="false" customHeight="false" outlineLevel="0" collapsed="false">
      <c r="A177" s="138" t="n">
        <v>169</v>
      </c>
      <c r="B177" s="152" t="n">
        <v>41443</v>
      </c>
      <c r="C177" s="175" t="s">
        <v>32</v>
      </c>
      <c r="D177" s="136" t="n">
        <v>18</v>
      </c>
      <c r="E177" s="136" t="n">
        <v>0</v>
      </c>
      <c r="F177" s="136" t="n">
        <v>0</v>
      </c>
      <c r="G177" s="136" t="n">
        <v>0</v>
      </c>
      <c r="H177" s="136" t="n">
        <v>0</v>
      </c>
      <c r="I177" s="165" t="n">
        <f aca="false">SUM(D177:H177)</f>
        <v>18</v>
      </c>
      <c r="J177" s="156" t="n">
        <f aca="false">J176+I177</f>
        <v>1762</v>
      </c>
      <c r="K177" s="157" t="n">
        <f aca="false">IF($C177="Lørdag",$D177,0)</f>
        <v>0</v>
      </c>
      <c r="L177" s="157" t="n">
        <f aca="false">IF($C177="Lørdag",$E177,0)</f>
        <v>0</v>
      </c>
      <c r="M177" s="157" t="n">
        <f aca="false">IF($C177="Lørdag",$F177,0)</f>
        <v>0</v>
      </c>
      <c r="N177" s="157" t="n">
        <f aca="false">IF($C177="Lørdag",$G177,0)</f>
        <v>0</v>
      </c>
      <c r="O177" s="157" t="n">
        <f aca="false">IF($C177="Lørdag",$H177,0)</f>
        <v>0</v>
      </c>
      <c r="P177" s="157" t="n">
        <f aca="false">IF($C177="Lørdag",$I177,0)</f>
        <v>0</v>
      </c>
      <c r="Q177" s="158" t="n">
        <f aca="false">IF($C177="Søndag",$D177,0)</f>
        <v>0</v>
      </c>
      <c r="R177" s="158" t="n">
        <f aca="false">IF($C177="Søndag",$E177,0)</f>
        <v>0</v>
      </c>
      <c r="S177" s="158" t="n">
        <f aca="false">IF($C177="Søndag",$F177,0)</f>
        <v>0</v>
      </c>
      <c r="T177" s="158" t="n">
        <f aca="false">IF($C177="Søndag",$G177,0)</f>
        <v>0</v>
      </c>
      <c r="U177" s="158" t="n">
        <f aca="false">IF($C177="Søndag",$H177,0)</f>
        <v>0</v>
      </c>
      <c r="V177" s="158" t="n">
        <f aca="false">IF($C177="Søndag",$I177,0)</f>
        <v>0</v>
      </c>
      <c r="W177" s="159" t="n">
        <f aca="false">IF($C177="Mandag",$D177,0)</f>
        <v>0</v>
      </c>
      <c r="X177" s="159" t="n">
        <f aca="false">IF($C177="Mandag",$E177,0)</f>
        <v>0</v>
      </c>
      <c r="Y177" s="159" t="n">
        <f aca="false">IF($C177="Mandag",$F177,0)</f>
        <v>0</v>
      </c>
      <c r="Z177" s="159" t="n">
        <f aca="false">IF($C177="Mandag",$G177,0)</f>
        <v>0</v>
      </c>
      <c r="AA177" s="159" t="n">
        <f aca="false">IF($C177="Mandag",$H177,0)</f>
        <v>0</v>
      </c>
      <c r="AB177" s="159" t="n">
        <f aca="false">IF($C177="Mandag",$I177,0)</f>
        <v>0</v>
      </c>
      <c r="AC177" s="160" t="n">
        <f aca="false">IF($C177="Tirsdag",$D177,0)</f>
        <v>18</v>
      </c>
      <c r="AD177" s="160" t="n">
        <f aca="false">IF($C177="Tirsdag",$E177,0)</f>
        <v>0</v>
      </c>
      <c r="AE177" s="160" t="n">
        <f aca="false">IF($C177="Tirsdag",$F177,0)</f>
        <v>0</v>
      </c>
      <c r="AF177" s="160" t="n">
        <f aca="false">IF($C177="Tirsdag",$G177,0)</f>
        <v>0</v>
      </c>
      <c r="AG177" s="160" t="n">
        <f aca="false">IF($C177="Tirsdag",$H177,0)</f>
        <v>0</v>
      </c>
      <c r="AH177" s="160" t="n">
        <f aca="false">IF($C177="Tirsdag",$I177,0)</f>
        <v>18</v>
      </c>
      <c r="AI177" s="161" t="n">
        <f aca="false">IF($C177="Onsdag",$D177,0)</f>
        <v>0</v>
      </c>
      <c r="AJ177" s="161" t="n">
        <f aca="false">IF($C177="Onsdag",$E177,0)</f>
        <v>0</v>
      </c>
      <c r="AK177" s="161" t="n">
        <f aca="false">IF($C177="Onsdag",$F177,0)</f>
        <v>0</v>
      </c>
      <c r="AL177" s="161" t="n">
        <f aca="false">IF($C177="Onsdag",$G177,0)</f>
        <v>0</v>
      </c>
      <c r="AM177" s="161" t="n">
        <f aca="false">IF($C177="Onsdag",$H177,0)</f>
        <v>0</v>
      </c>
      <c r="AN177" s="161" t="n">
        <f aca="false">IF($C177="Onsdag",$I177,0)</f>
        <v>0</v>
      </c>
      <c r="AO177" s="162" t="n">
        <f aca="false">IF($C177="Torsdag",$D177,0)</f>
        <v>0</v>
      </c>
      <c r="AP177" s="162" t="n">
        <f aca="false">IF($C177="Torsdag",$E177,0)</f>
        <v>0</v>
      </c>
      <c r="AQ177" s="162" t="n">
        <f aca="false">IF($C177="Torsdag",$F177,0)</f>
        <v>0</v>
      </c>
      <c r="AR177" s="162" t="n">
        <f aca="false">IF($C177="Torsdag",$G177,0)</f>
        <v>0</v>
      </c>
      <c r="AS177" s="162" t="n">
        <f aca="false">IF($C177="Torsdag",$H177,0)</f>
        <v>0</v>
      </c>
      <c r="AT177" s="162" t="n">
        <f aca="false">IF($C177="Torsdag",$I177,0)</f>
        <v>0</v>
      </c>
      <c r="AU177" s="136" t="n">
        <f aca="false">IF($C177="Fredag",$D177,0)</f>
        <v>0</v>
      </c>
      <c r="AV177" s="136" t="n">
        <f aca="false">IF($C177="Fredag",$E177,0)</f>
        <v>0</v>
      </c>
      <c r="AW177" s="136" t="n">
        <f aca="false">IF($C177="Fredag",$F177,0)</f>
        <v>0</v>
      </c>
      <c r="AX177" s="136" t="n">
        <f aca="false">IF($C177="Fredag",$G177,0)</f>
        <v>0</v>
      </c>
      <c r="AY177" s="136" t="n">
        <f aca="false">IF($C177="Fredag",$H177,0)</f>
        <v>0</v>
      </c>
      <c r="AZ177" s="136" t="n">
        <f aca="false">IF($C177="Fredag",$I177,0)</f>
        <v>0</v>
      </c>
    </row>
    <row r="178" customFormat="false" ht="15" hidden="false" customHeight="false" outlineLevel="0" collapsed="false">
      <c r="A178" s="138" t="n">
        <v>170</v>
      </c>
      <c r="B178" s="163" t="n">
        <v>41444</v>
      </c>
      <c r="C178" s="175" t="s">
        <v>33</v>
      </c>
      <c r="D178" s="136" t="n">
        <v>11</v>
      </c>
      <c r="E178" s="136" t="n">
        <v>0</v>
      </c>
      <c r="F178" s="136" t="n">
        <v>0</v>
      </c>
      <c r="G178" s="136" t="n">
        <v>0</v>
      </c>
      <c r="H178" s="136" t="n">
        <v>3</v>
      </c>
      <c r="I178" s="165" t="n">
        <f aca="false">SUM(D178:H178)</f>
        <v>14</v>
      </c>
      <c r="J178" s="156" t="n">
        <f aca="false">J177+I178</f>
        <v>1776</v>
      </c>
      <c r="K178" s="157" t="n">
        <f aca="false">IF($C178="Lørdag",$D178,0)</f>
        <v>0</v>
      </c>
      <c r="L178" s="157" t="n">
        <f aca="false">IF($C178="Lørdag",$E178,0)</f>
        <v>0</v>
      </c>
      <c r="M178" s="157" t="n">
        <f aca="false">IF($C178="Lørdag",$F178,0)</f>
        <v>0</v>
      </c>
      <c r="N178" s="157" t="n">
        <f aca="false">IF($C178="Lørdag",$G178,0)</f>
        <v>0</v>
      </c>
      <c r="O178" s="157" t="n">
        <f aca="false">IF($C178="Lørdag",$H178,0)</f>
        <v>0</v>
      </c>
      <c r="P178" s="157" t="n">
        <f aca="false">IF($C178="Lørdag",$I178,0)</f>
        <v>0</v>
      </c>
      <c r="Q178" s="158" t="n">
        <f aca="false">IF($C178="Søndag",$D178,0)</f>
        <v>0</v>
      </c>
      <c r="R178" s="158" t="n">
        <f aca="false">IF($C178="Søndag",$E178,0)</f>
        <v>0</v>
      </c>
      <c r="S178" s="158" t="n">
        <f aca="false">IF($C178="Søndag",$F178,0)</f>
        <v>0</v>
      </c>
      <c r="T178" s="158" t="n">
        <f aca="false">IF($C178="Søndag",$G178,0)</f>
        <v>0</v>
      </c>
      <c r="U178" s="158" t="n">
        <f aca="false">IF($C178="Søndag",$H178,0)</f>
        <v>0</v>
      </c>
      <c r="V178" s="158" t="n">
        <f aca="false">IF($C178="Søndag",$I178,0)</f>
        <v>0</v>
      </c>
      <c r="W178" s="159" t="n">
        <f aca="false">IF($C178="Mandag",$D178,0)</f>
        <v>0</v>
      </c>
      <c r="X178" s="159" t="n">
        <f aca="false">IF($C178="Mandag",$E178,0)</f>
        <v>0</v>
      </c>
      <c r="Y178" s="159" t="n">
        <f aca="false">IF($C178="Mandag",$F178,0)</f>
        <v>0</v>
      </c>
      <c r="Z178" s="159" t="n">
        <f aca="false">IF($C178="Mandag",$G178,0)</f>
        <v>0</v>
      </c>
      <c r="AA178" s="159" t="n">
        <f aca="false">IF($C178="Mandag",$H178,0)</f>
        <v>0</v>
      </c>
      <c r="AB178" s="159" t="n">
        <f aca="false">IF($C178="Mandag",$I178,0)</f>
        <v>0</v>
      </c>
      <c r="AC178" s="160" t="n">
        <f aca="false">IF($C178="Tirsdag",$D178,0)</f>
        <v>0</v>
      </c>
      <c r="AD178" s="160" t="n">
        <f aca="false">IF($C178="Tirsdag",$E178,0)</f>
        <v>0</v>
      </c>
      <c r="AE178" s="160" t="n">
        <f aca="false">IF($C178="Tirsdag",$F178,0)</f>
        <v>0</v>
      </c>
      <c r="AF178" s="160" t="n">
        <f aca="false">IF($C178="Tirsdag",$G178,0)</f>
        <v>0</v>
      </c>
      <c r="AG178" s="160" t="n">
        <f aca="false">IF($C178="Tirsdag",$H178,0)</f>
        <v>0</v>
      </c>
      <c r="AH178" s="160" t="n">
        <f aca="false">IF($C178="Tirsdag",$I178,0)</f>
        <v>0</v>
      </c>
      <c r="AI178" s="161" t="n">
        <f aca="false">IF($C178="Onsdag",$D178,0)</f>
        <v>11</v>
      </c>
      <c r="AJ178" s="161" t="n">
        <f aca="false">IF($C178="Onsdag",$E178,0)</f>
        <v>0</v>
      </c>
      <c r="AK178" s="161" t="n">
        <f aca="false">IF($C178="Onsdag",$F178,0)</f>
        <v>0</v>
      </c>
      <c r="AL178" s="161" t="n">
        <f aca="false">IF($C178="Onsdag",$G178,0)</f>
        <v>0</v>
      </c>
      <c r="AM178" s="161" t="n">
        <f aca="false">IF($C178="Onsdag",$H178,0)</f>
        <v>3</v>
      </c>
      <c r="AN178" s="161" t="n">
        <f aca="false">IF($C178="Onsdag",$I178,0)</f>
        <v>14</v>
      </c>
      <c r="AO178" s="162" t="n">
        <f aca="false">IF($C178="Torsdag",$D178,0)</f>
        <v>0</v>
      </c>
      <c r="AP178" s="162" t="n">
        <f aca="false">IF($C178="Torsdag",$E178,0)</f>
        <v>0</v>
      </c>
      <c r="AQ178" s="162" t="n">
        <f aca="false">IF($C178="Torsdag",$F178,0)</f>
        <v>0</v>
      </c>
      <c r="AR178" s="162" t="n">
        <f aca="false">IF($C178="Torsdag",$G178,0)</f>
        <v>0</v>
      </c>
      <c r="AS178" s="162" t="n">
        <f aca="false">IF($C178="Torsdag",$H178,0)</f>
        <v>0</v>
      </c>
      <c r="AT178" s="162" t="n">
        <f aca="false">IF($C178="Torsdag",$I178,0)</f>
        <v>0</v>
      </c>
      <c r="AU178" s="136" t="n">
        <f aca="false">IF($C178="Fredag",$D178,0)</f>
        <v>0</v>
      </c>
      <c r="AV178" s="136" t="n">
        <f aca="false">IF($C178="Fredag",$E178,0)</f>
        <v>0</v>
      </c>
      <c r="AW178" s="136" t="n">
        <f aca="false">IF($C178="Fredag",$F178,0)</f>
        <v>0</v>
      </c>
      <c r="AX178" s="136" t="n">
        <f aca="false">IF($C178="Fredag",$G178,0)</f>
        <v>0</v>
      </c>
      <c r="AY178" s="136" t="n">
        <f aca="false">IF($C178="Fredag",$H178,0)</f>
        <v>0</v>
      </c>
      <c r="AZ178" s="136" t="n">
        <f aca="false">IF($C178="Fredag",$I178,0)</f>
        <v>0</v>
      </c>
    </row>
    <row r="179" customFormat="false" ht="15.75" hidden="false" customHeight="false" outlineLevel="0" collapsed="false">
      <c r="A179" s="138" t="n">
        <v>171</v>
      </c>
      <c r="B179" s="163" t="n">
        <v>41445</v>
      </c>
      <c r="C179" s="175" t="s">
        <v>34</v>
      </c>
      <c r="D179" s="136" t="n">
        <v>8</v>
      </c>
      <c r="E179" s="136" t="n">
        <v>0</v>
      </c>
      <c r="F179" s="136" t="n">
        <v>0</v>
      </c>
      <c r="G179" s="136" t="n">
        <v>0</v>
      </c>
      <c r="H179" s="136" t="n">
        <v>1</v>
      </c>
      <c r="I179" s="165" t="n">
        <f aca="false">SUM(D179:H179)</f>
        <v>9</v>
      </c>
      <c r="J179" s="156" t="n">
        <f aca="false">J178+I179</f>
        <v>1785</v>
      </c>
      <c r="K179" s="157" t="n">
        <f aca="false">IF($C179="Lørdag",$D179,0)</f>
        <v>0</v>
      </c>
      <c r="L179" s="157" t="n">
        <f aca="false">IF($C179="Lørdag",$E179,0)</f>
        <v>0</v>
      </c>
      <c r="M179" s="157" t="n">
        <f aca="false">IF($C179="Lørdag",$F179,0)</f>
        <v>0</v>
      </c>
      <c r="N179" s="157" t="n">
        <f aca="false">IF($C179="Lørdag",$G179,0)</f>
        <v>0</v>
      </c>
      <c r="O179" s="157" t="n">
        <f aca="false">IF($C179="Lørdag",$H179,0)</f>
        <v>0</v>
      </c>
      <c r="P179" s="157" t="n">
        <f aca="false">IF($C179="Lørdag",$I179,0)</f>
        <v>0</v>
      </c>
      <c r="Q179" s="158" t="n">
        <f aca="false">IF($C179="Søndag",$D179,0)</f>
        <v>0</v>
      </c>
      <c r="R179" s="158" t="n">
        <f aca="false">IF($C179="Søndag",$E179,0)</f>
        <v>0</v>
      </c>
      <c r="S179" s="158" t="n">
        <f aca="false">IF($C179="Søndag",$F179,0)</f>
        <v>0</v>
      </c>
      <c r="T179" s="158" t="n">
        <f aca="false">IF($C179="Søndag",$G179,0)</f>
        <v>0</v>
      </c>
      <c r="U179" s="158" t="n">
        <f aca="false">IF($C179="Søndag",$H179,0)</f>
        <v>0</v>
      </c>
      <c r="V179" s="158" t="n">
        <f aca="false">IF($C179="Søndag",$I179,0)</f>
        <v>0</v>
      </c>
      <c r="W179" s="159" t="n">
        <f aca="false">IF($C179="Mandag",$D179,0)</f>
        <v>0</v>
      </c>
      <c r="X179" s="159" t="n">
        <f aca="false">IF($C179="Mandag",$E179,0)</f>
        <v>0</v>
      </c>
      <c r="Y179" s="159" t="n">
        <f aca="false">IF($C179="Mandag",$F179,0)</f>
        <v>0</v>
      </c>
      <c r="Z179" s="159" t="n">
        <f aca="false">IF($C179="Mandag",$G179,0)</f>
        <v>0</v>
      </c>
      <c r="AA179" s="159" t="n">
        <f aca="false">IF($C179="Mandag",$H179,0)</f>
        <v>0</v>
      </c>
      <c r="AB179" s="159" t="n">
        <f aca="false">IF($C179="Mandag",$I179,0)</f>
        <v>0</v>
      </c>
      <c r="AC179" s="160" t="n">
        <f aca="false">IF($C179="Tirsdag",$D179,0)</f>
        <v>0</v>
      </c>
      <c r="AD179" s="160" t="n">
        <f aca="false">IF($C179="Tirsdag",$E179,0)</f>
        <v>0</v>
      </c>
      <c r="AE179" s="160" t="n">
        <f aca="false">IF($C179="Tirsdag",$F179,0)</f>
        <v>0</v>
      </c>
      <c r="AF179" s="160" t="n">
        <f aca="false">IF($C179="Tirsdag",$G179,0)</f>
        <v>0</v>
      </c>
      <c r="AG179" s="160" t="n">
        <f aca="false">IF($C179="Tirsdag",$H179,0)</f>
        <v>0</v>
      </c>
      <c r="AH179" s="160" t="n">
        <f aca="false">IF($C179="Tirsdag",$I179,0)</f>
        <v>0</v>
      </c>
      <c r="AI179" s="161" t="n">
        <f aca="false">IF($C179="Onsdag",$D179,0)</f>
        <v>0</v>
      </c>
      <c r="AJ179" s="161" t="n">
        <f aca="false">IF($C179="Onsdag",$E179,0)</f>
        <v>0</v>
      </c>
      <c r="AK179" s="161" t="n">
        <f aca="false">IF($C179="Onsdag",$F179,0)</f>
        <v>0</v>
      </c>
      <c r="AL179" s="161" t="n">
        <f aca="false">IF($C179="Onsdag",$G179,0)</f>
        <v>0</v>
      </c>
      <c r="AM179" s="161" t="n">
        <f aca="false">IF($C179="Onsdag",$H179,0)</f>
        <v>0</v>
      </c>
      <c r="AN179" s="161" t="n">
        <f aca="false">IF($C179="Onsdag",$I179,0)</f>
        <v>0</v>
      </c>
      <c r="AO179" s="162" t="n">
        <f aca="false">IF($C179="Torsdag",$D179,0)</f>
        <v>8</v>
      </c>
      <c r="AP179" s="162" t="n">
        <f aca="false">IF($C179="Torsdag",$E179,0)</f>
        <v>0</v>
      </c>
      <c r="AQ179" s="162" t="n">
        <f aca="false">IF($C179="Torsdag",$F179,0)</f>
        <v>0</v>
      </c>
      <c r="AR179" s="162" t="n">
        <f aca="false">IF($C179="Torsdag",$G179,0)</f>
        <v>0</v>
      </c>
      <c r="AS179" s="162" t="n">
        <f aca="false">IF($C179="Torsdag",$H179,0)</f>
        <v>1</v>
      </c>
      <c r="AT179" s="162" t="n">
        <f aca="false">IF($C179="Torsdag",$I179,0)</f>
        <v>9</v>
      </c>
      <c r="AU179" s="136" t="n">
        <f aca="false">IF($C179="Fredag",$D179,0)</f>
        <v>0</v>
      </c>
      <c r="AV179" s="136" t="n">
        <f aca="false">IF($C179="Fredag",$E179,0)</f>
        <v>0</v>
      </c>
      <c r="AW179" s="136" t="n">
        <f aca="false">IF($C179="Fredag",$F179,0)</f>
        <v>0</v>
      </c>
      <c r="AX179" s="136" t="n">
        <f aca="false">IF($C179="Fredag",$G179,0)</f>
        <v>0</v>
      </c>
      <c r="AY179" s="136" t="n">
        <f aca="false">IF($C179="Fredag",$H179,0)</f>
        <v>0</v>
      </c>
      <c r="AZ179" s="136" t="n">
        <f aca="false">IF($C179="Fredag",$I179,0)</f>
        <v>0</v>
      </c>
    </row>
    <row r="180" customFormat="false" ht="15.75" hidden="false" customHeight="false" outlineLevel="0" collapsed="false">
      <c r="A180" s="138" t="n">
        <v>172</v>
      </c>
      <c r="B180" s="152" t="n">
        <v>41446</v>
      </c>
      <c r="C180" s="171" t="s">
        <v>35</v>
      </c>
      <c r="D180" s="172" t="n">
        <v>7</v>
      </c>
      <c r="E180" s="172" t="n">
        <v>0</v>
      </c>
      <c r="F180" s="172" t="n">
        <v>0</v>
      </c>
      <c r="G180" s="172" t="n">
        <v>1</v>
      </c>
      <c r="H180" s="172" t="n">
        <v>0</v>
      </c>
      <c r="I180" s="165" t="n">
        <f aca="false">SUM(D180:H180)</f>
        <v>8</v>
      </c>
      <c r="J180" s="156" t="n">
        <f aca="false">J179+I180</f>
        <v>1793</v>
      </c>
      <c r="K180" s="157" t="n">
        <f aca="false">IF($C180="Lørdag",$D180,0)</f>
        <v>0</v>
      </c>
      <c r="L180" s="157" t="n">
        <f aca="false">IF($C180="Lørdag",$E180,0)</f>
        <v>0</v>
      </c>
      <c r="M180" s="157" t="n">
        <f aca="false">IF($C180="Lørdag",$F180,0)</f>
        <v>0</v>
      </c>
      <c r="N180" s="157" t="n">
        <f aca="false">IF($C180="Lørdag",$G180,0)</f>
        <v>0</v>
      </c>
      <c r="O180" s="157" t="n">
        <f aca="false">IF($C180="Lørdag",$H180,0)</f>
        <v>0</v>
      </c>
      <c r="P180" s="157" t="n">
        <f aca="false">IF($C180="Lørdag",$I180,0)</f>
        <v>0</v>
      </c>
      <c r="Q180" s="158" t="n">
        <f aca="false">IF($C180="Søndag",$D180,0)</f>
        <v>0</v>
      </c>
      <c r="R180" s="158" t="n">
        <f aca="false">IF($C180="Søndag",$E180,0)</f>
        <v>0</v>
      </c>
      <c r="S180" s="158" t="n">
        <f aca="false">IF($C180="Søndag",$F180,0)</f>
        <v>0</v>
      </c>
      <c r="T180" s="158" t="n">
        <f aca="false">IF($C180="Søndag",$G180,0)</f>
        <v>0</v>
      </c>
      <c r="U180" s="158" t="n">
        <f aca="false">IF($C180="Søndag",$H180,0)</f>
        <v>0</v>
      </c>
      <c r="V180" s="158" t="n">
        <f aca="false">IF($C180="Søndag",$I180,0)</f>
        <v>0</v>
      </c>
      <c r="W180" s="159" t="n">
        <f aca="false">IF($C180="Mandag",$D180,0)</f>
        <v>0</v>
      </c>
      <c r="X180" s="159" t="n">
        <f aca="false">IF($C180="Mandag",$E180,0)</f>
        <v>0</v>
      </c>
      <c r="Y180" s="159" t="n">
        <f aca="false">IF($C180="Mandag",$F180,0)</f>
        <v>0</v>
      </c>
      <c r="Z180" s="159" t="n">
        <f aca="false">IF($C180="Mandag",$G180,0)</f>
        <v>0</v>
      </c>
      <c r="AA180" s="159" t="n">
        <f aca="false">IF($C180="Mandag",$H180,0)</f>
        <v>0</v>
      </c>
      <c r="AB180" s="159" t="n">
        <f aca="false">IF($C180="Mandag",$I180,0)</f>
        <v>0</v>
      </c>
      <c r="AC180" s="160" t="n">
        <f aca="false">IF($C180="Tirsdag",$D180,0)</f>
        <v>0</v>
      </c>
      <c r="AD180" s="160" t="n">
        <f aca="false">IF($C180="Tirsdag",$E180,0)</f>
        <v>0</v>
      </c>
      <c r="AE180" s="160" t="n">
        <f aca="false">IF($C180="Tirsdag",$F180,0)</f>
        <v>0</v>
      </c>
      <c r="AF180" s="160" t="n">
        <f aca="false">IF($C180="Tirsdag",$G180,0)</f>
        <v>0</v>
      </c>
      <c r="AG180" s="160" t="n">
        <f aca="false">IF($C180="Tirsdag",$H180,0)</f>
        <v>0</v>
      </c>
      <c r="AH180" s="160" t="n">
        <f aca="false">IF($C180="Tirsdag",$I180,0)</f>
        <v>0</v>
      </c>
      <c r="AI180" s="161" t="n">
        <f aca="false">IF($C180="Onsdag",$D180,0)</f>
        <v>0</v>
      </c>
      <c r="AJ180" s="161" t="n">
        <f aca="false">IF($C180="Onsdag",$E180,0)</f>
        <v>0</v>
      </c>
      <c r="AK180" s="161" t="n">
        <f aca="false">IF($C180="Onsdag",$F180,0)</f>
        <v>0</v>
      </c>
      <c r="AL180" s="161" t="n">
        <f aca="false">IF($C180="Onsdag",$G180,0)</f>
        <v>0</v>
      </c>
      <c r="AM180" s="161" t="n">
        <f aca="false">IF($C180="Onsdag",$H180,0)</f>
        <v>0</v>
      </c>
      <c r="AN180" s="161" t="n">
        <f aca="false">IF($C180="Onsdag",$I180,0)</f>
        <v>0</v>
      </c>
      <c r="AO180" s="162" t="n">
        <f aca="false">IF($C180="Torsdag",$D180,0)</f>
        <v>0</v>
      </c>
      <c r="AP180" s="162" t="n">
        <f aca="false">IF($C180="Torsdag",$E180,0)</f>
        <v>0</v>
      </c>
      <c r="AQ180" s="162" t="n">
        <f aca="false">IF($C180="Torsdag",$F180,0)</f>
        <v>0</v>
      </c>
      <c r="AR180" s="162" t="n">
        <f aca="false">IF($C180="Torsdag",$G180,0)</f>
        <v>0</v>
      </c>
      <c r="AS180" s="162" t="n">
        <f aca="false">IF($C180="Torsdag",$H180,0)</f>
        <v>0</v>
      </c>
      <c r="AT180" s="162" t="n">
        <f aca="false">IF($C180="Torsdag",$I180,0)</f>
        <v>0</v>
      </c>
      <c r="AU180" s="136" t="n">
        <f aca="false">IF($C180="Fredag",$D180,0)</f>
        <v>7</v>
      </c>
      <c r="AV180" s="136" t="n">
        <f aca="false">IF($C180="Fredag",$E180,0)</f>
        <v>0</v>
      </c>
      <c r="AW180" s="136" t="n">
        <f aca="false">IF($C180="Fredag",$F180,0)</f>
        <v>0</v>
      </c>
      <c r="AX180" s="136" t="n">
        <f aca="false">IF($C180="Fredag",$G180,0)</f>
        <v>1</v>
      </c>
      <c r="AY180" s="136" t="n">
        <f aca="false">IF($C180="Fredag",$H180,0)</f>
        <v>0</v>
      </c>
      <c r="AZ180" s="136" t="n">
        <f aca="false">IF($C180="Fredag",$I180,0)</f>
        <v>8</v>
      </c>
    </row>
    <row r="181" customFormat="false" ht="15" hidden="false" customHeight="false" outlineLevel="0" collapsed="false">
      <c r="A181" s="138" t="n">
        <v>173</v>
      </c>
      <c r="B181" s="152" t="n">
        <v>41447</v>
      </c>
      <c r="C181" s="176" t="s">
        <v>29</v>
      </c>
      <c r="D181" s="154" t="n">
        <v>16</v>
      </c>
      <c r="E181" s="154" t="n">
        <v>14</v>
      </c>
      <c r="F181" s="154" t="n">
        <v>0</v>
      </c>
      <c r="G181" s="154" t="n">
        <v>0</v>
      </c>
      <c r="H181" s="154" t="n">
        <v>0</v>
      </c>
      <c r="I181" s="155" t="n">
        <f aca="false">SUM(D181:H181)</f>
        <v>30</v>
      </c>
      <c r="J181" s="156" t="n">
        <f aca="false">J180+I181</f>
        <v>1823</v>
      </c>
      <c r="K181" s="157" t="n">
        <f aca="false">IF($C181="Lørdag",$D181,0)</f>
        <v>16</v>
      </c>
      <c r="L181" s="157" t="n">
        <f aca="false">IF($C181="Lørdag",$E181,0)</f>
        <v>14</v>
      </c>
      <c r="M181" s="157" t="n">
        <f aca="false">IF($C181="Lørdag",$F181,0)</f>
        <v>0</v>
      </c>
      <c r="N181" s="157" t="n">
        <f aca="false">IF($C181="Lørdag",$G181,0)</f>
        <v>0</v>
      </c>
      <c r="O181" s="157" t="n">
        <f aca="false">IF($C181="Lørdag",$H181,0)</f>
        <v>0</v>
      </c>
      <c r="P181" s="157" t="n">
        <f aca="false">IF($C181="Lørdag",$I181,0)</f>
        <v>30</v>
      </c>
      <c r="Q181" s="158" t="n">
        <f aca="false">IF($C181="Søndag",$D181,0)</f>
        <v>0</v>
      </c>
      <c r="R181" s="158" t="n">
        <f aca="false">IF($C181="Søndag",$E181,0)</f>
        <v>0</v>
      </c>
      <c r="S181" s="158" t="n">
        <f aca="false">IF($C181="Søndag",$F181,0)</f>
        <v>0</v>
      </c>
      <c r="T181" s="158" t="n">
        <f aca="false">IF($C181="Søndag",$G181,0)</f>
        <v>0</v>
      </c>
      <c r="U181" s="158" t="n">
        <f aca="false">IF($C181="Søndag",$H181,0)</f>
        <v>0</v>
      </c>
      <c r="V181" s="158" t="n">
        <f aca="false">IF($C181="Søndag",$I181,0)</f>
        <v>0</v>
      </c>
      <c r="W181" s="159" t="n">
        <f aca="false">IF($C181="Mandag",$D181,0)</f>
        <v>0</v>
      </c>
      <c r="X181" s="159" t="n">
        <f aca="false">IF($C181="Mandag",$E181,0)</f>
        <v>0</v>
      </c>
      <c r="Y181" s="159" t="n">
        <f aca="false">IF($C181="Mandag",$F181,0)</f>
        <v>0</v>
      </c>
      <c r="Z181" s="159" t="n">
        <f aca="false">IF($C181="Mandag",$G181,0)</f>
        <v>0</v>
      </c>
      <c r="AA181" s="159" t="n">
        <f aca="false">IF($C181="Mandag",$H181,0)</f>
        <v>0</v>
      </c>
      <c r="AB181" s="159" t="n">
        <f aca="false">IF($C181="Mandag",$I181,0)</f>
        <v>0</v>
      </c>
      <c r="AC181" s="160" t="n">
        <f aca="false">IF($C181="Tirsdag",$D181,0)</f>
        <v>0</v>
      </c>
      <c r="AD181" s="160" t="n">
        <f aca="false">IF($C181="Tirsdag",$E181,0)</f>
        <v>0</v>
      </c>
      <c r="AE181" s="160" t="n">
        <f aca="false">IF($C181="Tirsdag",$F181,0)</f>
        <v>0</v>
      </c>
      <c r="AF181" s="160" t="n">
        <f aca="false">IF($C181="Tirsdag",$G181,0)</f>
        <v>0</v>
      </c>
      <c r="AG181" s="160" t="n">
        <f aca="false">IF($C181="Tirsdag",$H181,0)</f>
        <v>0</v>
      </c>
      <c r="AH181" s="160" t="n">
        <f aca="false">IF($C181="Tirsdag",$I181,0)</f>
        <v>0</v>
      </c>
      <c r="AI181" s="161" t="n">
        <f aca="false">IF($C181="Onsdag",$D181,0)</f>
        <v>0</v>
      </c>
      <c r="AJ181" s="161" t="n">
        <f aca="false">IF($C181="Onsdag",$E181,0)</f>
        <v>0</v>
      </c>
      <c r="AK181" s="161" t="n">
        <f aca="false">IF($C181="Onsdag",$F181,0)</f>
        <v>0</v>
      </c>
      <c r="AL181" s="161" t="n">
        <f aca="false">IF($C181="Onsdag",$G181,0)</f>
        <v>0</v>
      </c>
      <c r="AM181" s="161" t="n">
        <f aca="false">IF($C181="Onsdag",$H181,0)</f>
        <v>0</v>
      </c>
      <c r="AN181" s="161" t="n">
        <f aca="false">IF($C181="Onsdag",$I181,0)</f>
        <v>0</v>
      </c>
      <c r="AO181" s="162" t="n">
        <f aca="false">IF($C181="Torsdag",$D181,0)</f>
        <v>0</v>
      </c>
      <c r="AP181" s="162" t="n">
        <f aca="false">IF($C181="Torsdag",$E181,0)</f>
        <v>0</v>
      </c>
      <c r="AQ181" s="162" t="n">
        <f aca="false">IF($C181="Torsdag",$F181,0)</f>
        <v>0</v>
      </c>
      <c r="AR181" s="162" t="n">
        <f aca="false">IF($C181="Torsdag",$G181,0)</f>
        <v>0</v>
      </c>
      <c r="AS181" s="162" t="n">
        <f aca="false">IF($C181="Torsdag",$H181,0)</f>
        <v>0</v>
      </c>
      <c r="AT181" s="162" t="n">
        <f aca="false">IF($C181="Torsdag",$I181,0)</f>
        <v>0</v>
      </c>
      <c r="AU181" s="136" t="n">
        <f aca="false">IF($C181="Fredag",$D181,0)</f>
        <v>0</v>
      </c>
      <c r="AV181" s="136" t="n">
        <f aca="false">IF($C181="Fredag",$E181,0)</f>
        <v>0</v>
      </c>
      <c r="AW181" s="136" t="n">
        <f aca="false">IF($C181="Fredag",$F181,0)</f>
        <v>0</v>
      </c>
      <c r="AX181" s="136" t="n">
        <f aca="false">IF($C181="Fredag",$G181,0)</f>
        <v>0</v>
      </c>
      <c r="AY181" s="136" t="n">
        <f aca="false">IF($C181="Fredag",$H181,0)</f>
        <v>0</v>
      </c>
      <c r="AZ181" s="136" t="n">
        <f aca="false">IF($C181="Fredag",$I181,0)</f>
        <v>0</v>
      </c>
    </row>
    <row r="182" customFormat="false" ht="15" hidden="false" customHeight="false" outlineLevel="0" collapsed="false">
      <c r="A182" s="138" t="n">
        <v>174</v>
      </c>
      <c r="B182" s="163" t="n">
        <v>41448</v>
      </c>
      <c r="C182" s="175" t="s">
        <v>30</v>
      </c>
      <c r="D182" s="136" t="n">
        <v>4</v>
      </c>
      <c r="E182" s="136" t="n">
        <v>0</v>
      </c>
      <c r="F182" s="136" t="n">
        <v>0</v>
      </c>
      <c r="G182" s="136" t="n">
        <v>0</v>
      </c>
      <c r="H182" s="136" t="n">
        <v>0</v>
      </c>
      <c r="I182" s="165" t="n">
        <f aca="false">SUM(D182:H182)</f>
        <v>4</v>
      </c>
      <c r="J182" s="156" t="n">
        <f aca="false">J181+I182</f>
        <v>1827</v>
      </c>
      <c r="K182" s="157" t="n">
        <f aca="false">IF($C182="Lørdag",$D182,0)</f>
        <v>0</v>
      </c>
      <c r="L182" s="157" t="n">
        <f aca="false">IF($C182="Lørdag",$E182,0)</f>
        <v>0</v>
      </c>
      <c r="M182" s="157" t="n">
        <f aca="false">IF($C182="Lørdag",$F182,0)</f>
        <v>0</v>
      </c>
      <c r="N182" s="157" t="n">
        <f aca="false">IF($C182="Lørdag",$G182,0)</f>
        <v>0</v>
      </c>
      <c r="O182" s="157" t="n">
        <f aca="false">IF($C182="Lørdag",$H182,0)</f>
        <v>0</v>
      </c>
      <c r="P182" s="157" t="n">
        <f aca="false">IF($C182="Lørdag",$I182,0)</f>
        <v>0</v>
      </c>
      <c r="Q182" s="158" t="n">
        <f aca="false">IF($C182="Søndag",$D182,0)</f>
        <v>4</v>
      </c>
      <c r="R182" s="158" t="n">
        <f aca="false">IF($C182="Søndag",$E182,0)</f>
        <v>0</v>
      </c>
      <c r="S182" s="158" t="n">
        <f aca="false">IF($C182="Søndag",$F182,0)</f>
        <v>0</v>
      </c>
      <c r="T182" s="158" t="n">
        <f aca="false">IF($C182="Søndag",$G182,0)</f>
        <v>0</v>
      </c>
      <c r="U182" s="158" t="n">
        <f aca="false">IF($C182="Søndag",$H182,0)</f>
        <v>0</v>
      </c>
      <c r="V182" s="158" t="n">
        <f aca="false">IF($C182="Søndag",$I182,0)</f>
        <v>4</v>
      </c>
      <c r="W182" s="159" t="n">
        <f aca="false">IF($C182="Mandag",$D182,0)</f>
        <v>0</v>
      </c>
      <c r="X182" s="159" t="n">
        <f aca="false">IF($C182="Mandag",$E182,0)</f>
        <v>0</v>
      </c>
      <c r="Y182" s="159" t="n">
        <f aca="false">IF($C182="Mandag",$F182,0)</f>
        <v>0</v>
      </c>
      <c r="Z182" s="159" t="n">
        <f aca="false">IF($C182="Mandag",$G182,0)</f>
        <v>0</v>
      </c>
      <c r="AA182" s="159" t="n">
        <f aca="false">IF($C182="Mandag",$H182,0)</f>
        <v>0</v>
      </c>
      <c r="AB182" s="159" t="n">
        <f aca="false">IF($C182="Mandag",$I182,0)</f>
        <v>0</v>
      </c>
      <c r="AC182" s="160" t="n">
        <f aca="false">IF($C182="Tirsdag",$D182,0)</f>
        <v>0</v>
      </c>
      <c r="AD182" s="160" t="n">
        <f aca="false">IF($C182="Tirsdag",$E182,0)</f>
        <v>0</v>
      </c>
      <c r="AE182" s="160" t="n">
        <f aca="false">IF($C182="Tirsdag",$F182,0)</f>
        <v>0</v>
      </c>
      <c r="AF182" s="160" t="n">
        <f aca="false">IF($C182="Tirsdag",$G182,0)</f>
        <v>0</v>
      </c>
      <c r="AG182" s="160" t="n">
        <f aca="false">IF($C182="Tirsdag",$H182,0)</f>
        <v>0</v>
      </c>
      <c r="AH182" s="160" t="n">
        <f aca="false">IF($C182="Tirsdag",$I182,0)</f>
        <v>0</v>
      </c>
      <c r="AI182" s="161" t="n">
        <f aca="false">IF($C182="Onsdag",$D182,0)</f>
        <v>0</v>
      </c>
      <c r="AJ182" s="161" t="n">
        <f aca="false">IF($C182="Onsdag",$E182,0)</f>
        <v>0</v>
      </c>
      <c r="AK182" s="161" t="n">
        <f aca="false">IF($C182="Onsdag",$F182,0)</f>
        <v>0</v>
      </c>
      <c r="AL182" s="161" t="n">
        <f aca="false">IF($C182="Onsdag",$G182,0)</f>
        <v>0</v>
      </c>
      <c r="AM182" s="161" t="n">
        <f aca="false">IF($C182="Onsdag",$H182,0)</f>
        <v>0</v>
      </c>
      <c r="AN182" s="161" t="n">
        <f aca="false">IF($C182="Onsdag",$I182,0)</f>
        <v>0</v>
      </c>
      <c r="AO182" s="162" t="n">
        <f aca="false">IF($C182="Torsdag",$D182,0)</f>
        <v>0</v>
      </c>
      <c r="AP182" s="162" t="n">
        <f aca="false">IF($C182="Torsdag",$E182,0)</f>
        <v>0</v>
      </c>
      <c r="AQ182" s="162" t="n">
        <f aca="false">IF($C182="Torsdag",$F182,0)</f>
        <v>0</v>
      </c>
      <c r="AR182" s="162" t="n">
        <f aca="false">IF($C182="Torsdag",$G182,0)</f>
        <v>0</v>
      </c>
      <c r="AS182" s="162" t="n">
        <f aca="false">IF($C182="Torsdag",$H182,0)</f>
        <v>0</v>
      </c>
      <c r="AT182" s="162" t="n">
        <f aca="false">IF($C182="Torsdag",$I182,0)</f>
        <v>0</v>
      </c>
      <c r="AU182" s="136" t="n">
        <f aca="false">IF($C182="Fredag",$D182,0)</f>
        <v>0</v>
      </c>
      <c r="AV182" s="136" t="n">
        <f aca="false">IF($C182="Fredag",$E182,0)</f>
        <v>0</v>
      </c>
      <c r="AW182" s="136" t="n">
        <f aca="false">IF($C182="Fredag",$F182,0)</f>
        <v>0</v>
      </c>
      <c r="AX182" s="136" t="n">
        <f aca="false">IF($C182="Fredag",$G182,0)</f>
        <v>0</v>
      </c>
      <c r="AY182" s="136" t="n">
        <f aca="false">IF($C182="Fredag",$H182,0)</f>
        <v>0</v>
      </c>
      <c r="AZ182" s="136" t="n">
        <f aca="false">IF($C182="Fredag",$I182,0)</f>
        <v>0</v>
      </c>
    </row>
    <row r="183" customFormat="false" ht="15.75" hidden="false" customHeight="false" outlineLevel="0" collapsed="false">
      <c r="A183" s="138" t="n">
        <v>175</v>
      </c>
      <c r="B183" s="163" t="n">
        <v>41449</v>
      </c>
      <c r="C183" s="175" t="s">
        <v>31</v>
      </c>
      <c r="D183" s="136" t="n">
        <v>5</v>
      </c>
      <c r="E183" s="136" t="n">
        <v>0</v>
      </c>
      <c r="F183" s="136" t="n">
        <v>0</v>
      </c>
      <c r="G183" s="136" t="n">
        <v>1</v>
      </c>
      <c r="H183" s="136" t="n">
        <v>0</v>
      </c>
      <c r="I183" s="165" t="n">
        <f aca="false">SUM(D183:H183)</f>
        <v>6</v>
      </c>
      <c r="J183" s="156" t="n">
        <f aca="false">J182+I183</f>
        <v>1833</v>
      </c>
      <c r="K183" s="157" t="n">
        <f aca="false">IF($C183="Lørdag",$D183,0)</f>
        <v>0</v>
      </c>
      <c r="L183" s="157" t="n">
        <f aca="false">IF($C183="Lørdag",$E183,0)</f>
        <v>0</v>
      </c>
      <c r="M183" s="157" t="n">
        <f aca="false">IF($C183="Lørdag",$F183,0)</f>
        <v>0</v>
      </c>
      <c r="N183" s="157" t="n">
        <f aca="false">IF($C183="Lørdag",$G183,0)</f>
        <v>0</v>
      </c>
      <c r="O183" s="157" t="n">
        <f aca="false">IF($C183="Lørdag",$H183,0)</f>
        <v>0</v>
      </c>
      <c r="P183" s="157" t="n">
        <f aca="false">IF($C183="Lørdag",$I183,0)</f>
        <v>0</v>
      </c>
      <c r="Q183" s="158" t="n">
        <f aca="false">IF($C183="Søndag",$D183,0)</f>
        <v>0</v>
      </c>
      <c r="R183" s="158" t="n">
        <f aca="false">IF($C183="Søndag",$E183,0)</f>
        <v>0</v>
      </c>
      <c r="S183" s="158" t="n">
        <f aca="false">IF($C183="Søndag",$F183,0)</f>
        <v>0</v>
      </c>
      <c r="T183" s="158" t="n">
        <f aca="false">IF($C183="Søndag",$G183,0)</f>
        <v>0</v>
      </c>
      <c r="U183" s="158" t="n">
        <f aca="false">IF($C183="Søndag",$H183,0)</f>
        <v>0</v>
      </c>
      <c r="V183" s="158" t="n">
        <f aca="false">IF($C183="Søndag",$I183,0)</f>
        <v>0</v>
      </c>
      <c r="W183" s="159" t="n">
        <f aca="false">IF($C183="Mandag",$D183,0)</f>
        <v>5</v>
      </c>
      <c r="X183" s="159" t="n">
        <f aca="false">IF($C183="Mandag",$E183,0)</f>
        <v>0</v>
      </c>
      <c r="Y183" s="159" t="n">
        <f aca="false">IF($C183="Mandag",$F183,0)</f>
        <v>0</v>
      </c>
      <c r="Z183" s="159" t="n">
        <f aca="false">IF($C183="Mandag",$G183,0)</f>
        <v>1</v>
      </c>
      <c r="AA183" s="159" t="n">
        <f aca="false">IF($C183="Mandag",$H183,0)</f>
        <v>0</v>
      </c>
      <c r="AB183" s="159" t="n">
        <f aca="false">IF($C183="Mandag",$I183,0)</f>
        <v>6</v>
      </c>
      <c r="AC183" s="160" t="n">
        <f aca="false">IF($C183="Tirsdag",$D183,0)</f>
        <v>0</v>
      </c>
      <c r="AD183" s="160" t="n">
        <f aca="false">IF($C183="Tirsdag",$E183,0)</f>
        <v>0</v>
      </c>
      <c r="AE183" s="160" t="n">
        <f aca="false">IF($C183="Tirsdag",$F183,0)</f>
        <v>0</v>
      </c>
      <c r="AF183" s="160" t="n">
        <f aca="false">IF($C183="Tirsdag",$G183,0)</f>
        <v>0</v>
      </c>
      <c r="AG183" s="160" t="n">
        <f aca="false">IF($C183="Tirsdag",$H183,0)</f>
        <v>0</v>
      </c>
      <c r="AH183" s="160" t="n">
        <f aca="false">IF($C183="Tirsdag",$I183,0)</f>
        <v>0</v>
      </c>
      <c r="AI183" s="161" t="n">
        <f aca="false">IF($C183="Onsdag",$D183,0)</f>
        <v>0</v>
      </c>
      <c r="AJ183" s="161" t="n">
        <f aca="false">IF($C183="Onsdag",$E183,0)</f>
        <v>0</v>
      </c>
      <c r="AK183" s="161" t="n">
        <f aca="false">IF($C183="Onsdag",$F183,0)</f>
        <v>0</v>
      </c>
      <c r="AL183" s="161" t="n">
        <f aca="false">IF($C183="Onsdag",$G183,0)</f>
        <v>0</v>
      </c>
      <c r="AM183" s="161" t="n">
        <f aca="false">IF($C183="Onsdag",$H183,0)</f>
        <v>0</v>
      </c>
      <c r="AN183" s="161" t="n">
        <f aca="false">IF($C183="Onsdag",$I183,0)</f>
        <v>0</v>
      </c>
      <c r="AO183" s="162" t="n">
        <f aca="false">IF($C183="Torsdag",$D183,0)</f>
        <v>0</v>
      </c>
      <c r="AP183" s="162" t="n">
        <f aca="false">IF($C183="Torsdag",$E183,0)</f>
        <v>0</v>
      </c>
      <c r="AQ183" s="162" t="n">
        <f aca="false">IF($C183="Torsdag",$F183,0)</f>
        <v>0</v>
      </c>
      <c r="AR183" s="162" t="n">
        <f aca="false">IF($C183="Torsdag",$G183,0)</f>
        <v>0</v>
      </c>
      <c r="AS183" s="162" t="n">
        <f aca="false">IF($C183="Torsdag",$H183,0)</f>
        <v>0</v>
      </c>
      <c r="AT183" s="162" t="n">
        <f aca="false">IF($C183="Torsdag",$I183,0)</f>
        <v>0</v>
      </c>
      <c r="AU183" s="136" t="n">
        <f aca="false">IF($C183="Fredag",$D183,0)</f>
        <v>0</v>
      </c>
      <c r="AV183" s="136" t="n">
        <f aca="false">IF($C183="Fredag",$E183,0)</f>
        <v>0</v>
      </c>
      <c r="AW183" s="136" t="n">
        <f aca="false">IF($C183="Fredag",$F183,0)</f>
        <v>0</v>
      </c>
      <c r="AX183" s="136" t="n">
        <f aca="false">IF($C183="Fredag",$G183,0)</f>
        <v>0</v>
      </c>
      <c r="AY183" s="136" t="n">
        <f aca="false">IF($C183="Fredag",$H183,0)</f>
        <v>0</v>
      </c>
      <c r="AZ183" s="136" t="n">
        <f aca="false">IF($C183="Fredag",$I183,0)</f>
        <v>0</v>
      </c>
    </row>
    <row r="184" customFormat="false" ht="15.75" hidden="false" customHeight="false" outlineLevel="0" collapsed="false">
      <c r="A184" s="138" t="n">
        <v>176</v>
      </c>
      <c r="B184" s="152" t="n">
        <v>41450</v>
      </c>
      <c r="C184" s="175" t="s">
        <v>32</v>
      </c>
      <c r="D184" s="136" t="n">
        <v>10</v>
      </c>
      <c r="E184" s="136" t="n">
        <v>0</v>
      </c>
      <c r="F184" s="136" t="n">
        <v>0</v>
      </c>
      <c r="G184" s="136" t="n">
        <v>0</v>
      </c>
      <c r="H184" s="136" t="n">
        <v>0</v>
      </c>
      <c r="I184" s="165" t="n">
        <f aca="false">SUM(D184:H184)</f>
        <v>10</v>
      </c>
      <c r="J184" s="156" t="n">
        <f aca="false">J183+I184</f>
        <v>1843</v>
      </c>
      <c r="K184" s="157" t="n">
        <f aca="false">IF($C184="Lørdag",$D184,0)</f>
        <v>0</v>
      </c>
      <c r="L184" s="157" t="n">
        <f aca="false">IF($C184="Lørdag",$E184,0)</f>
        <v>0</v>
      </c>
      <c r="M184" s="157" t="n">
        <f aca="false">IF($C184="Lørdag",$F184,0)</f>
        <v>0</v>
      </c>
      <c r="N184" s="157" t="n">
        <f aca="false">IF($C184="Lørdag",$G184,0)</f>
        <v>0</v>
      </c>
      <c r="O184" s="157" t="n">
        <f aca="false">IF($C184="Lørdag",$H184,0)</f>
        <v>0</v>
      </c>
      <c r="P184" s="157" t="n">
        <f aca="false">IF($C184="Lørdag",$I184,0)</f>
        <v>0</v>
      </c>
      <c r="Q184" s="158" t="n">
        <f aca="false">IF($C184="Søndag",$D184,0)</f>
        <v>0</v>
      </c>
      <c r="R184" s="158" t="n">
        <f aca="false">IF($C184="Søndag",$E184,0)</f>
        <v>0</v>
      </c>
      <c r="S184" s="158" t="n">
        <f aca="false">IF($C184="Søndag",$F184,0)</f>
        <v>0</v>
      </c>
      <c r="T184" s="158" t="n">
        <f aca="false">IF($C184="Søndag",$G184,0)</f>
        <v>0</v>
      </c>
      <c r="U184" s="158" t="n">
        <f aca="false">IF($C184="Søndag",$H184,0)</f>
        <v>0</v>
      </c>
      <c r="V184" s="158" t="n">
        <f aca="false">IF($C184="Søndag",$I184,0)</f>
        <v>0</v>
      </c>
      <c r="W184" s="159" t="n">
        <f aca="false">IF($C184="Mandag",$D184,0)</f>
        <v>0</v>
      </c>
      <c r="X184" s="159" t="n">
        <f aca="false">IF($C184="Mandag",$E184,0)</f>
        <v>0</v>
      </c>
      <c r="Y184" s="159" t="n">
        <f aca="false">IF($C184="Mandag",$F184,0)</f>
        <v>0</v>
      </c>
      <c r="Z184" s="159" t="n">
        <f aca="false">IF($C184="Mandag",$G184,0)</f>
        <v>0</v>
      </c>
      <c r="AA184" s="159" t="n">
        <f aca="false">IF($C184="Mandag",$H184,0)</f>
        <v>0</v>
      </c>
      <c r="AB184" s="159" t="n">
        <f aca="false">IF($C184="Mandag",$I184,0)</f>
        <v>0</v>
      </c>
      <c r="AC184" s="160" t="n">
        <f aca="false">IF($C184="Tirsdag",$D184,0)</f>
        <v>10</v>
      </c>
      <c r="AD184" s="160" t="n">
        <f aca="false">IF($C184="Tirsdag",$E184,0)</f>
        <v>0</v>
      </c>
      <c r="AE184" s="160" t="n">
        <f aca="false">IF($C184="Tirsdag",$F184,0)</f>
        <v>0</v>
      </c>
      <c r="AF184" s="160" t="n">
        <f aca="false">IF($C184="Tirsdag",$G184,0)</f>
        <v>0</v>
      </c>
      <c r="AG184" s="160" t="n">
        <f aca="false">IF($C184="Tirsdag",$H184,0)</f>
        <v>0</v>
      </c>
      <c r="AH184" s="160" t="n">
        <f aca="false">IF($C184="Tirsdag",$I184,0)</f>
        <v>10</v>
      </c>
      <c r="AI184" s="161" t="n">
        <f aca="false">IF($C184="Onsdag",$D184,0)</f>
        <v>0</v>
      </c>
      <c r="AJ184" s="161" t="n">
        <f aca="false">IF($C184="Onsdag",$E184,0)</f>
        <v>0</v>
      </c>
      <c r="AK184" s="161" t="n">
        <f aca="false">IF($C184="Onsdag",$F184,0)</f>
        <v>0</v>
      </c>
      <c r="AL184" s="161" t="n">
        <f aca="false">IF($C184="Onsdag",$G184,0)</f>
        <v>0</v>
      </c>
      <c r="AM184" s="161" t="n">
        <f aca="false">IF($C184="Onsdag",$H184,0)</f>
        <v>0</v>
      </c>
      <c r="AN184" s="161" t="n">
        <f aca="false">IF($C184="Onsdag",$I184,0)</f>
        <v>0</v>
      </c>
      <c r="AO184" s="162" t="n">
        <f aca="false">IF($C184="Torsdag",$D184,0)</f>
        <v>0</v>
      </c>
      <c r="AP184" s="162" t="n">
        <f aca="false">IF($C184="Torsdag",$E184,0)</f>
        <v>0</v>
      </c>
      <c r="AQ184" s="162" t="n">
        <f aca="false">IF($C184="Torsdag",$F184,0)</f>
        <v>0</v>
      </c>
      <c r="AR184" s="162" t="n">
        <f aca="false">IF($C184="Torsdag",$G184,0)</f>
        <v>0</v>
      </c>
      <c r="AS184" s="162" t="n">
        <f aca="false">IF($C184="Torsdag",$H184,0)</f>
        <v>0</v>
      </c>
      <c r="AT184" s="162" t="n">
        <f aca="false">IF($C184="Torsdag",$I184,0)</f>
        <v>0</v>
      </c>
      <c r="AU184" s="136" t="n">
        <f aca="false">IF($C184="Fredag",$D184,0)</f>
        <v>0</v>
      </c>
      <c r="AV184" s="136" t="n">
        <f aca="false">IF($C184="Fredag",$E184,0)</f>
        <v>0</v>
      </c>
      <c r="AW184" s="136" t="n">
        <f aca="false">IF($C184="Fredag",$F184,0)</f>
        <v>0</v>
      </c>
      <c r="AX184" s="136" t="n">
        <f aca="false">IF($C184="Fredag",$G184,0)</f>
        <v>0</v>
      </c>
      <c r="AY184" s="136" t="n">
        <f aca="false">IF($C184="Fredag",$H184,0)</f>
        <v>0</v>
      </c>
      <c r="AZ184" s="136" t="n">
        <f aca="false">IF($C184="Fredag",$I184,0)</f>
        <v>0</v>
      </c>
    </row>
    <row r="185" customFormat="false" ht="15" hidden="false" customHeight="false" outlineLevel="0" collapsed="false">
      <c r="A185" s="138" t="n">
        <v>177</v>
      </c>
      <c r="B185" s="152" t="n">
        <v>41451</v>
      </c>
      <c r="C185" s="175" t="s">
        <v>33</v>
      </c>
      <c r="D185" s="136" t="n">
        <v>7</v>
      </c>
      <c r="E185" s="136" t="n">
        <v>0</v>
      </c>
      <c r="F185" s="136" t="n">
        <v>0</v>
      </c>
      <c r="G185" s="136" t="n">
        <v>0</v>
      </c>
      <c r="H185" s="136" t="n">
        <v>0</v>
      </c>
      <c r="I185" s="165" t="n">
        <f aca="false">SUM(D185:H185)</f>
        <v>7</v>
      </c>
      <c r="J185" s="156" t="n">
        <f aca="false">J184+I185</f>
        <v>1850</v>
      </c>
      <c r="K185" s="157" t="n">
        <f aca="false">IF($C185="Lørdag",$D185,0)</f>
        <v>0</v>
      </c>
      <c r="L185" s="157" t="n">
        <f aca="false">IF($C185="Lørdag",$E185,0)</f>
        <v>0</v>
      </c>
      <c r="M185" s="157" t="n">
        <f aca="false">IF($C185="Lørdag",$F185,0)</f>
        <v>0</v>
      </c>
      <c r="N185" s="157" t="n">
        <f aca="false">IF($C185="Lørdag",$G185,0)</f>
        <v>0</v>
      </c>
      <c r="O185" s="157" t="n">
        <f aca="false">IF($C185="Lørdag",$H185,0)</f>
        <v>0</v>
      </c>
      <c r="P185" s="157" t="n">
        <f aca="false">IF($C185="Lørdag",$I185,0)</f>
        <v>0</v>
      </c>
      <c r="Q185" s="158" t="n">
        <f aca="false">IF($C185="Søndag",$D185,0)</f>
        <v>0</v>
      </c>
      <c r="R185" s="158" t="n">
        <f aca="false">IF($C185="Søndag",$E185,0)</f>
        <v>0</v>
      </c>
      <c r="S185" s="158" t="n">
        <f aca="false">IF($C185="Søndag",$F185,0)</f>
        <v>0</v>
      </c>
      <c r="T185" s="158" t="n">
        <f aca="false">IF($C185="Søndag",$G185,0)</f>
        <v>0</v>
      </c>
      <c r="U185" s="158" t="n">
        <f aca="false">IF($C185="Søndag",$H185,0)</f>
        <v>0</v>
      </c>
      <c r="V185" s="158" t="n">
        <f aca="false">IF($C185="Søndag",$I185,0)</f>
        <v>0</v>
      </c>
      <c r="W185" s="159" t="n">
        <f aca="false">IF($C185="Mandag",$D185,0)</f>
        <v>0</v>
      </c>
      <c r="X185" s="159" t="n">
        <f aca="false">IF($C185="Mandag",$E185,0)</f>
        <v>0</v>
      </c>
      <c r="Y185" s="159" t="n">
        <f aca="false">IF($C185="Mandag",$F185,0)</f>
        <v>0</v>
      </c>
      <c r="Z185" s="159" t="n">
        <f aca="false">IF($C185="Mandag",$G185,0)</f>
        <v>0</v>
      </c>
      <c r="AA185" s="159" t="n">
        <f aca="false">IF($C185="Mandag",$H185,0)</f>
        <v>0</v>
      </c>
      <c r="AB185" s="159" t="n">
        <f aca="false">IF($C185="Mandag",$I185,0)</f>
        <v>0</v>
      </c>
      <c r="AC185" s="160" t="n">
        <f aca="false">IF($C185="Tirsdag",$D185,0)</f>
        <v>0</v>
      </c>
      <c r="AD185" s="160" t="n">
        <f aca="false">IF($C185="Tirsdag",$E185,0)</f>
        <v>0</v>
      </c>
      <c r="AE185" s="160" t="n">
        <f aca="false">IF($C185="Tirsdag",$F185,0)</f>
        <v>0</v>
      </c>
      <c r="AF185" s="160" t="n">
        <f aca="false">IF($C185="Tirsdag",$G185,0)</f>
        <v>0</v>
      </c>
      <c r="AG185" s="160" t="n">
        <f aca="false">IF($C185="Tirsdag",$H185,0)</f>
        <v>0</v>
      </c>
      <c r="AH185" s="160" t="n">
        <f aca="false">IF($C185="Tirsdag",$I185,0)</f>
        <v>0</v>
      </c>
      <c r="AI185" s="161" t="n">
        <f aca="false">IF($C185="Onsdag",$D185,0)</f>
        <v>7</v>
      </c>
      <c r="AJ185" s="161" t="n">
        <f aca="false">IF($C185="Onsdag",$E185,0)</f>
        <v>0</v>
      </c>
      <c r="AK185" s="161" t="n">
        <f aca="false">IF($C185="Onsdag",$F185,0)</f>
        <v>0</v>
      </c>
      <c r="AL185" s="161" t="n">
        <f aca="false">IF($C185="Onsdag",$G185,0)</f>
        <v>0</v>
      </c>
      <c r="AM185" s="161" t="n">
        <f aca="false">IF($C185="Onsdag",$H185,0)</f>
        <v>0</v>
      </c>
      <c r="AN185" s="161" t="n">
        <f aca="false">IF($C185="Onsdag",$I185,0)</f>
        <v>7</v>
      </c>
      <c r="AO185" s="162" t="n">
        <f aca="false">IF($C185="Torsdag",$D185,0)</f>
        <v>0</v>
      </c>
      <c r="AP185" s="162" t="n">
        <f aca="false">IF($C185="Torsdag",$E185,0)</f>
        <v>0</v>
      </c>
      <c r="AQ185" s="162" t="n">
        <f aca="false">IF($C185="Torsdag",$F185,0)</f>
        <v>0</v>
      </c>
      <c r="AR185" s="162" t="n">
        <f aca="false">IF($C185="Torsdag",$G185,0)</f>
        <v>0</v>
      </c>
      <c r="AS185" s="162" t="n">
        <f aca="false">IF($C185="Torsdag",$H185,0)</f>
        <v>0</v>
      </c>
      <c r="AT185" s="162" t="n">
        <f aca="false">IF($C185="Torsdag",$I185,0)</f>
        <v>0</v>
      </c>
      <c r="AU185" s="136" t="n">
        <f aca="false">IF($C185="Fredag",$D185,0)</f>
        <v>0</v>
      </c>
      <c r="AV185" s="136" t="n">
        <f aca="false">IF($C185="Fredag",$E185,0)</f>
        <v>0</v>
      </c>
      <c r="AW185" s="136" t="n">
        <f aca="false">IF($C185="Fredag",$F185,0)</f>
        <v>0</v>
      </c>
      <c r="AX185" s="136" t="n">
        <f aca="false">IF($C185="Fredag",$G185,0)</f>
        <v>0</v>
      </c>
      <c r="AY185" s="136" t="n">
        <f aca="false">IF($C185="Fredag",$H185,0)</f>
        <v>0</v>
      </c>
      <c r="AZ185" s="136" t="n">
        <f aca="false">IF($C185="Fredag",$I185,0)</f>
        <v>0</v>
      </c>
    </row>
    <row r="186" customFormat="false" ht="15" hidden="false" customHeight="false" outlineLevel="0" collapsed="false">
      <c r="A186" s="138" t="n">
        <v>178</v>
      </c>
      <c r="B186" s="163" t="n">
        <v>41452</v>
      </c>
      <c r="C186" s="175" t="s">
        <v>34</v>
      </c>
      <c r="D186" s="136" t="n">
        <v>8</v>
      </c>
      <c r="E186" s="136" t="n">
        <v>0</v>
      </c>
      <c r="F186" s="136" t="n">
        <v>0</v>
      </c>
      <c r="G186" s="136" t="n">
        <v>0</v>
      </c>
      <c r="H186" s="136" t="n">
        <v>0</v>
      </c>
      <c r="I186" s="165" t="n">
        <f aca="false">SUM(D186:H186)</f>
        <v>8</v>
      </c>
      <c r="J186" s="156" t="n">
        <f aca="false">J185+I186</f>
        <v>1858</v>
      </c>
      <c r="K186" s="157" t="n">
        <f aca="false">IF($C186="Lørdag",$D186,0)</f>
        <v>0</v>
      </c>
      <c r="L186" s="157" t="n">
        <f aca="false">IF($C186="Lørdag",$E186,0)</f>
        <v>0</v>
      </c>
      <c r="M186" s="157" t="n">
        <f aca="false">IF($C186="Lørdag",$F186,0)</f>
        <v>0</v>
      </c>
      <c r="N186" s="157" t="n">
        <f aca="false">IF($C186="Lørdag",$G186,0)</f>
        <v>0</v>
      </c>
      <c r="O186" s="157" t="n">
        <f aca="false">IF($C186="Lørdag",$H186,0)</f>
        <v>0</v>
      </c>
      <c r="P186" s="157" t="n">
        <f aca="false">IF($C186="Lørdag",$I186,0)</f>
        <v>0</v>
      </c>
      <c r="Q186" s="158" t="n">
        <f aca="false">IF($C186="Søndag",$D186,0)</f>
        <v>0</v>
      </c>
      <c r="R186" s="158" t="n">
        <f aca="false">IF($C186="Søndag",$E186,0)</f>
        <v>0</v>
      </c>
      <c r="S186" s="158" t="n">
        <f aca="false">IF($C186="Søndag",$F186,0)</f>
        <v>0</v>
      </c>
      <c r="T186" s="158" t="n">
        <f aca="false">IF($C186="Søndag",$G186,0)</f>
        <v>0</v>
      </c>
      <c r="U186" s="158" t="n">
        <f aca="false">IF($C186="Søndag",$H186,0)</f>
        <v>0</v>
      </c>
      <c r="V186" s="158" t="n">
        <f aca="false">IF($C186="Søndag",$I186,0)</f>
        <v>0</v>
      </c>
      <c r="W186" s="159" t="n">
        <f aca="false">IF($C186="Mandag",$D186,0)</f>
        <v>0</v>
      </c>
      <c r="X186" s="159" t="n">
        <f aca="false">IF($C186="Mandag",$E186,0)</f>
        <v>0</v>
      </c>
      <c r="Y186" s="159" t="n">
        <f aca="false">IF($C186="Mandag",$F186,0)</f>
        <v>0</v>
      </c>
      <c r="Z186" s="159" t="n">
        <f aca="false">IF($C186="Mandag",$G186,0)</f>
        <v>0</v>
      </c>
      <c r="AA186" s="159" t="n">
        <f aca="false">IF($C186="Mandag",$H186,0)</f>
        <v>0</v>
      </c>
      <c r="AB186" s="159" t="n">
        <f aca="false">IF($C186="Mandag",$I186,0)</f>
        <v>0</v>
      </c>
      <c r="AC186" s="160" t="n">
        <f aca="false">IF($C186="Tirsdag",$D186,0)</f>
        <v>0</v>
      </c>
      <c r="AD186" s="160" t="n">
        <f aca="false">IF($C186="Tirsdag",$E186,0)</f>
        <v>0</v>
      </c>
      <c r="AE186" s="160" t="n">
        <f aca="false">IF($C186="Tirsdag",$F186,0)</f>
        <v>0</v>
      </c>
      <c r="AF186" s="160" t="n">
        <f aca="false">IF($C186="Tirsdag",$G186,0)</f>
        <v>0</v>
      </c>
      <c r="AG186" s="160" t="n">
        <f aca="false">IF($C186="Tirsdag",$H186,0)</f>
        <v>0</v>
      </c>
      <c r="AH186" s="160" t="n">
        <f aca="false">IF($C186="Tirsdag",$I186,0)</f>
        <v>0</v>
      </c>
      <c r="AI186" s="161" t="n">
        <f aca="false">IF($C186="Onsdag",$D186,0)</f>
        <v>0</v>
      </c>
      <c r="AJ186" s="161" t="n">
        <f aca="false">IF($C186="Onsdag",$E186,0)</f>
        <v>0</v>
      </c>
      <c r="AK186" s="161" t="n">
        <f aca="false">IF($C186="Onsdag",$F186,0)</f>
        <v>0</v>
      </c>
      <c r="AL186" s="161" t="n">
        <f aca="false">IF($C186="Onsdag",$G186,0)</f>
        <v>0</v>
      </c>
      <c r="AM186" s="161" t="n">
        <f aca="false">IF($C186="Onsdag",$H186,0)</f>
        <v>0</v>
      </c>
      <c r="AN186" s="161" t="n">
        <f aca="false">IF($C186="Onsdag",$I186,0)</f>
        <v>0</v>
      </c>
      <c r="AO186" s="162" t="n">
        <f aca="false">IF($C186="Torsdag",$D186,0)</f>
        <v>8</v>
      </c>
      <c r="AP186" s="162" t="n">
        <f aca="false">IF($C186="Torsdag",$E186,0)</f>
        <v>0</v>
      </c>
      <c r="AQ186" s="162" t="n">
        <f aca="false">IF($C186="Torsdag",$F186,0)</f>
        <v>0</v>
      </c>
      <c r="AR186" s="162" t="n">
        <f aca="false">IF($C186="Torsdag",$G186,0)</f>
        <v>0</v>
      </c>
      <c r="AS186" s="162" t="n">
        <f aca="false">IF($C186="Torsdag",$H186,0)</f>
        <v>0</v>
      </c>
      <c r="AT186" s="162" t="n">
        <f aca="false">IF($C186="Torsdag",$I186,0)</f>
        <v>8</v>
      </c>
      <c r="AU186" s="136" t="n">
        <f aca="false">IF($C186="Fredag",$D186,0)</f>
        <v>0</v>
      </c>
      <c r="AV186" s="136" t="n">
        <f aca="false">IF($C186="Fredag",$E186,0)</f>
        <v>0</v>
      </c>
      <c r="AW186" s="136" t="n">
        <f aca="false">IF($C186="Fredag",$F186,0)</f>
        <v>0</v>
      </c>
      <c r="AX186" s="136" t="n">
        <f aca="false">IF($C186="Fredag",$G186,0)</f>
        <v>0</v>
      </c>
      <c r="AY186" s="136" t="n">
        <f aca="false">IF($C186="Fredag",$H186,0)</f>
        <v>0</v>
      </c>
      <c r="AZ186" s="136" t="n">
        <f aca="false">IF($C186="Fredag",$I186,0)</f>
        <v>0</v>
      </c>
    </row>
    <row r="187" customFormat="false" ht="15.75" hidden="false" customHeight="false" outlineLevel="0" collapsed="false">
      <c r="A187" s="138" t="n">
        <v>179</v>
      </c>
      <c r="B187" s="163" t="n">
        <v>41453</v>
      </c>
      <c r="C187" s="171" t="s">
        <v>35</v>
      </c>
      <c r="D187" s="172" t="n">
        <v>7</v>
      </c>
      <c r="E187" s="172" t="n">
        <v>0</v>
      </c>
      <c r="F187" s="172" t="n">
        <v>0</v>
      </c>
      <c r="G187" s="172" t="n">
        <v>0</v>
      </c>
      <c r="H187" s="172" t="n">
        <v>0</v>
      </c>
      <c r="I187" s="173" t="n">
        <f aca="false">SUM(D187:H187)</f>
        <v>7</v>
      </c>
      <c r="J187" s="156" t="n">
        <f aca="false">J186+I187</f>
        <v>1865</v>
      </c>
      <c r="K187" s="157" t="n">
        <f aca="false">IF($C187="Lørdag",$D187,0)</f>
        <v>0</v>
      </c>
      <c r="L187" s="157" t="n">
        <f aca="false">IF($C187="Lørdag",$E187,0)</f>
        <v>0</v>
      </c>
      <c r="M187" s="157" t="n">
        <f aca="false">IF($C187="Lørdag",$F187,0)</f>
        <v>0</v>
      </c>
      <c r="N187" s="157" t="n">
        <f aca="false">IF($C187="Lørdag",$G187,0)</f>
        <v>0</v>
      </c>
      <c r="O187" s="157" t="n">
        <f aca="false">IF($C187="Lørdag",$H187,0)</f>
        <v>0</v>
      </c>
      <c r="P187" s="157" t="n">
        <f aca="false">IF($C187="Lørdag",$I187,0)</f>
        <v>0</v>
      </c>
      <c r="Q187" s="158" t="n">
        <f aca="false">IF($C187="Søndag",$D187,0)</f>
        <v>0</v>
      </c>
      <c r="R187" s="158" t="n">
        <f aca="false">IF($C187="Søndag",$E187,0)</f>
        <v>0</v>
      </c>
      <c r="S187" s="158" t="n">
        <f aca="false">IF($C187="Søndag",$F187,0)</f>
        <v>0</v>
      </c>
      <c r="T187" s="158" t="n">
        <f aca="false">IF($C187="Søndag",$G187,0)</f>
        <v>0</v>
      </c>
      <c r="U187" s="158" t="n">
        <f aca="false">IF($C187="Søndag",$H187,0)</f>
        <v>0</v>
      </c>
      <c r="V187" s="158" t="n">
        <f aca="false">IF($C187="Søndag",$I187,0)</f>
        <v>0</v>
      </c>
      <c r="W187" s="159" t="n">
        <f aca="false">IF($C187="Mandag",$D187,0)</f>
        <v>0</v>
      </c>
      <c r="X187" s="159" t="n">
        <f aca="false">IF($C187="Mandag",$E187,0)</f>
        <v>0</v>
      </c>
      <c r="Y187" s="159" t="n">
        <f aca="false">IF($C187="Mandag",$F187,0)</f>
        <v>0</v>
      </c>
      <c r="Z187" s="159" t="n">
        <f aca="false">IF($C187="Mandag",$G187,0)</f>
        <v>0</v>
      </c>
      <c r="AA187" s="159" t="n">
        <f aca="false">IF($C187="Mandag",$H187,0)</f>
        <v>0</v>
      </c>
      <c r="AB187" s="159" t="n">
        <f aca="false">IF($C187="Mandag",$I187,0)</f>
        <v>0</v>
      </c>
      <c r="AC187" s="160" t="n">
        <f aca="false">IF($C187="Tirsdag",$D187,0)</f>
        <v>0</v>
      </c>
      <c r="AD187" s="160" t="n">
        <f aca="false">IF($C187="Tirsdag",$E187,0)</f>
        <v>0</v>
      </c>
      <c r="AE187" s="160" t="n">
        <f aca="false">IF($C187="Tirsdag",$F187,0)</f>
        <v>0</v>
      </c>
      <c r="AF187" s="160" t="n">
        <f aca="false">IF($C187="Tirsdag",$G187,0)</f>
        <v>0</v>
      </c>
      <c r="AG187" s="160" t="n">
        <f aca="false">IF($C187="Tirsdag",$H187,0)</f>
        <v>0</v>
      </c>
      <c r="AH187" s="160" t="n">
        <f aca="false">IF($C187="Tirsdag",$I187,0)</f>
        <v>0</v>
      </c>
      <c r="AI187" s="161" t="n">
        <f aca="false">IF($C187="Onsdag",$D187,0)</f>
        <v>0</v>
      </c>
      <c r="AJ187" s="161" t="n">
        <f aca="false">IF($C187="Onsdag",$E187,0)</f>
        <v>0</v>
      </c>
      <c r="AK187" s="161" t="n">
        <f aca="false">IF($C187="Onsdag",$F187,0)</f>
        <v>0</v>
      </c>
      <c r="AL187" s="161" t="n">
        <f aca="false">IF($C187="Onsdag",$G187,0)</f>
        <v>0</v>
      </c>
      <c r="AM187" s="161" t="n">
        <f aca="false">IF($C187="Onsdag",$H187,0)</f>
        <v>0</v>
      </c>
      <c r="AN187" s="161" t="n">
        <f aca="false">IF($C187="Onsdag",$I187,0)</f>
        <v>0</v>
      </c>
      <c r="AO187" s="162" t="n">
        <f aca="false">IF($C187="Torsdag",$D187,0)</f>
        <v>0</v>
      </c>
      <c r="AP187" s="162" t="n">
        <f aca="false">IF($C187="Torsdag",$E187,0)</f>
        <v>0</v>
      </c>
      <c r="AQ187" s="162" t="n">
        <f aca="false">IF($C187="Torsdag",$F187,0)</f>
        <v>0</v>
      </c>
      <c r="AR187" s="162" t="n">
        <f aca="false">IF($C187="Torsdag",$G187,0)</f>
        <v>0</v>
      </c>
      <c r="AS187" s="162" t="n">
        <f aca="false">IF($C187="Torsdag",$H187,0)</f>
        <v>0</v>
      </c>
      <c r="AT187" s="162" t="n">
        <f aca="false">IF($C187="Torsdag",$I187,0)</f>
        <v>0</v>
      </c>
      <c r="AU187" s="136" t="n">
        <f aca="false">IF($C187="Fredag",$D187,0)</f>
        <v>7</v>
      </c>
      <c r="AV187" s="136" t="n">
        <f aca="false">IF($C187="Fredag",$E187,0)</f>
        <v>0</v>
      </c>
      <c r="AW187" s="136" t="n">
        <f aca="false">IF($C187="Fredag",$F187,0)</f>
        <v>0</v>
      </c>
      <c r="AX187" s="136" t="n">
        <f aca="false">IF($C187="Fredag",$G187,0)</f>
        <v>0</v>
      </c>
      <c r="AY187" s="136" t="n">
        <f aca="false">IF($C187="Fredag",$H187,0)</f>
        <v>0</v>
      </c>
      <c r="AZ187" s="136" t="n">
        <f aca="false">IF($C187="Fredag",$I187,0)</f>
        <v>7</v>
      </c>
    </row>
    <row r="188" customFormat="false" ht="15.75" hidden="false" customHeight="false" outlineLevel="0" collapsed="false">
      <c r="A188" s="138" t="n">
        <v>180</v>
      </c>
      <c r="B188" s="152" t="n">
        <v>41454</v>
      </c>
      <c r="C188" s="176" t="s">
        <v>29</v>
      </c>
      <c r="D188" s="154" t="n">
        <v>22</v>
      </c>
      <c r="E188" s="154" t="n">
        <v>13</v>
      </c>
      <c r="F188" s="154" t="n">
        <v>0</v>
      </c>
      <c r="G188" s="154" t="n">
        <v>2</v>
      </c>
      <c r="H188" s="154" t="n">
        <v>1</v>
      </c>
      <c r="I188" s="155" t="n">
        <f aca="false">SUM(D188:H188)</f>
        <v>38</v>
      </c>
      <c r="J188" s="156" t="n">
        <f aca="false">J187+I188</f>
        <v>1903</v>
      </c>
      <c r="K188" s="157" t="n">
        <f aca="false">IF($C188="Lørdag",$D188,0)</f>
        <v>22</v>
      </c>
      <c r="L188" s="157" t="n">
        <f aca="false">IF($C188="Lørdag",$E188,0)</f>
        <v>13</v>
      </c>
      <c r="M188" s="157" t="n">
        <f aca="false">IF($C188="Lørdag",$F188,0)</f>
        <v>0</v>
      </c>
      <c r="N188" s="157" t="n">
        <f aca="false">IF($C188="Lørdag",$G188,0)</f>
        <v>2</v>
      </c>
      <c r="O188" s="157" t="n">
        <f aca="false">IF($C188="Lørdag",$H188,0)</f>
        <v>1</v>
      </c>
      <c r="P188" s="157" t="n">
        <f aca="false">IF($C188="Lørdag",$I188,0)</f>
        <v>38</v>
      </c>
      <c r="Q188" s="158" t="n">
        <f aca="false">IF($C188="Søndag",$D188,0)</f>
        <v>0</v>
      </c>
      <c r="R188" s="158" t="n">
        <f aca="false">IF($C188="Søndag",$E188,0)</f>
        <v>0</v>
      </c>
      <c r="S188" s="158" t="n">
        <f aca="false">IF($C188="Søndag",$F188,0)</f>
        <v>0</v>
      </c>
      <c r="T188" s="158" t="n">
        <f aca="false">IF($C188="Søndag",$G188,0)</f>
        <v>0</v>
      </c>
      <c r="U188" s="158" t="n">
        <f aca="false">IF($C188="Søndag",$H188,0)</f>
        <v>0</v>
      </c>
      <c r="V188" s="158" t="n">
        <f aca="false">IF($C188="Søndag",$I188,0)</f>
        <v>0</v>
      </c>
      <c r="W188" s="159" t="n">
        <f aca="false">IF($C188="Mandag",$D188,0)</f>
        <v>0</v>
      </c>
      <c r="X188" s="159" t="n">
        <f aca="false">IF($C188="Mandag",$E188,0)</f>
        <v>0</v>
      </c>
      <c r="Y188" s="159" t="n">
        <f aca="false">IF($C188="Mandag",$F188,0)</f>
        <v>0</v>
      </c>
      <c r="Z188" s="159" t="n">
        <f aca="false">IF($C188="Mandag",$G188,0)</f>
        <v>0</v>
      </c>
      <c r="AA188" s="159" t="n">
        <f aca="false">IF($C188="Mandag",$H188,0)</f>
        <v>0</v>
      </c>
      <c r="AB188" s="159" t="n">
        <f aca="false">IF($C188="Mandag",$I188,0)</f>
        <v>0</v>
      </c>
      <c r="AC188" s="160" t="n">
        <f aca="false">IF($C188="Tirsdag",$D188,0)</f>
        <v>0</v>
      </c>
      <c r="AD188" s="160" t="n">
        <f aca="false">IF($C188="Tirsdag",$E188,0)</f>
        <v>0</v>
      </c>
      <c r="AE188" s="160" t="n">
        <f aca="false">IF($C188="Tirsdag",$F188,0)</f>
        <v>0</v>
      </c>
      <c r="AF188" s="160" t="n">
        <f aca="false">IF($C188="Tirsdag",$G188,0)</f>
        <v>0</v>
      </c>
      <c r="AG188" s="160" t="n">
        <f aca="false">IF($C188="Tirsdag",$H188,0)</f>
        <v>0</v>
      </c>
      <c r="AH188" s="160" t="n">
        <f aca="false">IF($C188="Tirsdag",$I188,0)</f>
        <v>0</v>
      </c>
      <c r="AI188" s="161" t="n">
        <f aca="false">IF($C188="Onsdag",$D188,0)</f>
        <v>0</v>
      </c>
      <c r="AJ188" s="161" t="n">
        <f aca="false">IF($C188="Onsdag",$E188,0)</f>
        <v>0</v>
      </c>
      <c r="AK188" s="161" t="n">
        <f aca="false">IF($C188="Onsdag",$F188,0)</f>
        <v>0</v>
      </c>
      <c r="AL188" s="161" t="n">
        <f aca="false">IF($C188="Onsdag",$G188,0)</f>
        <v>0</v>
      </c>
      <c r="AM188" s="161" t="n">
        <f aca="false">IF($C188="Onsdag",$H188,0)</f>
        <v>0</v>
      </c>
      <c r="AN188" s="161" t="n">
        <f aca="false">IF($C188="Onsdag",$I188,0)</f>
        <v>0</v>
      </c>
      <c r="AO188" s="162" t="n">
        <f aca="false">IF($C188="Torsdag",$D188,0)</f>
        <v>0</v>
      </c>
      <c r="AP188" s="162" t="n">
        <f aca="false">IF($C188="Torsdag",$E188,0)</f>
        <v>0</v>
      </c>
      <c r="AQ188" s="162" t="n">
        <f aca="false">IF($C188="Torsdag",$F188,0)</f>
        <v>0</v>
      </c>
      <c r="AR188" s="162" t="n">
        <f aca="false">IF($C188="Torsdag",$G188,0)</f>
        <v>0</v>
      </c>
      <c r="AS188" s="162" t="n">
        <f aca="false">IF($C188="Torsdag",$H188,0)</f>
        <v>0</v>
      </c>
      <c r="AT188" s="162" t="n">
        <f aca="false">IF($C188="Torsdag",$I188,0)</f>
        <v>0</v>
      </c>
      <c r="AU188" s="136" t="n">
        <f aca="false">IF($C188="Fredag",$D188,0)</f>
        <v>0</v>
      </c>
      <c r="AV188" s="136" t="n">
        <f aca="false">IF($C188="Fredag",$E188,0)</f>
        <v>0</v>
      </c>
      <c r="AW188" s="136" t="n">
        <f aca="false">IF($C188="Fredag",$F188,0)</f>
        <v>0</v>
      </c>
      <c r="AX188" s="136" t="n">
        <f aca="false">IF($C188="Fredag",$G188,0)</f>
        <v>0</v>
      </c>
      <c r="AY188" s="136" t="n">
        <f aca="false">IF($C188="Fredag",$H188,0)</f>
        <v>0</v>
      </c>
      <c r="AZ188" s="136" t="n">
        <f aca="false">IF($C188="Fredag",$I188,0)</f>
        <v>0</v>
      </c>
    </row>
    <row r="189" customFormat="false" ht="15.75" hidden="false" customHeight="false" outlineLevel="0" collapsed="false">
      <c r="A189" s="138" t="n">
        <v>181</v>
      </c>
      <c r="B189" s="152" t="n">
        <v>41455</v>
      </c>
      <c r="C189" s="175" t="s">
        <v>30</v>
      </c>
      <c r="D189" s="136" t="n">
        <v>43</v>
      </c>
      <c r="E189" s="136" t="n">
        <v>0</v>
      </c>
      <c r="F189" s="136" t="n">
        <v>0</v>
      </c>
      <c r="G189" s="136" t="n">
        <v>7</v>
      </c>
      <c r="H189" s="136" t="n">
        <v>0</v>
      </c>
      <c r="I189" s="165" t="n">
        <f aca="false">SUM(D189:H189)</f>
        <v>50</v>
      </c>
      <c r="J189" s="156" t="n">
        <f aca="false">J188+I189</f>
        <v>1953</v>
      </c>
      <c r="K189" s="157" t="n">
        <f aca="false">IF($C189="Lørdag",$D189,0)</f>
        <v>0</v>
      </c>
      <c r="L189" s="157" t="n">
        <f aca="false">IF($C189="Lørdag",$E189,0)</f>
        <v>0</v>
      </c>
      <c r="M189" s="157" t="n">
        <f aca="false">IF($C189="Lørdag",$F189,0)</f>
        <v>0</v>
      </c>
      <c r="N189" s="157" t="n">
        <f aca="false">IF($C189="Lørdag",$G189,0)</f>
        <v>0</v>
      </c>
      <c r="O189" s="157" t="n">
        <f aca="false">IF($C189="Lørdag",$H189,0)</f>
        <v>0</v>
      </c>
      <c r="P189" s="157" t="n">
        <f aca="false">IF($C189="Lørdag",$I189,0)</f>
        <v>0</v>
      </c>
      <c r="Q189" s="158" t="n">
        <f aca="false">IF($C189="Søndag",$D189,0)</f>
        <v>43</v>
      </c>
      <c r="R189" s="158" t="n">
        <f aca="false">IF($C189="Søndag",$E189,0)</f>
        <v>0</v>
      </c>
      <c r="S189" s="158" t="n">
        <f aca="false">IF($C189="Søndag",$F189,0)</f>
        <v>0</v>
      </c>
      <c r="T189" s="158" t="n">
        <f aca="false">IF($C189="Søndag",$G189,0)</f>
        <v>7</v>
      </c>
      <c r="U189" s="158" t="n">
        <f aca="false">IF($C189="Søndag",$H189,0)</f>
        <v>0</v>
      </c>
      <c r="V189" s="158" t="n">
        <f aca="false">IF($C189="Søndag",$I189,0)</f>
        <v>50</v>
      </c>
      <c r="W189" s="159" t="n">
        <f aca="false">IF($C189="Mandag",$D189,0)</f>
        <v>0</v>
      </c>
      <c r="X189" s="159" t="n">
        <f aca="false">IF($C189="Mandag",$E189,0)</f>
        <v>0</v>
      </c>
      <c r="Y189" s="159" t="n">
        <f aca="false">IF($C189="Mandag",$F189,0)</f>
        <v>0</v>
      </c>
      <c r="Z189" s="159" t="n">
        <f aca="false">IF($C189="Mandag",$G189,0)</f>
        <v>0</v>
      </c>
      <c r="AA189" s="159" t="n">
        <f aca="false">IF($C189="Mandag",$H189,0)</f>
        <v>0</v>
      </c>
      <c r="AB189" s="159" t="n">
        <f aca="false">IF($C189="Mandag",$I189,0)</f>
        <v>0</v>
      </c>
      <c r="AC189" s="160" t="n">
        <f aca="false">IF($C189="Tirsdag",$D189,0)</f>
        <v>0</v>
      </c>
      <c r="AD189" s="160" t="n">
        <f aca="false">IF($C189="Tirsdag",$E189,0)</f>
        <v>0</v>
      </c>
      <c r="AE189" s="160" t="n">
        <f aca="false">IF($C189="Tirsdag",$F189,0)</f>
        <v>0</v>
      </c>
      <c r="AF189" s="160" t="n">
        <f aca="false">IF($C189="Tirsdag",$G189,0)</f>
        <v>0</v>
      </c>
      <c r="AG189" s="160" t="n">
        <f aca="false">IF($C189="Tirsdag",$H189,0)</f>
        <v>0</v>
      </c>
      <c r="AH189" s="160" t="n">
        <f aca="false">IF($C189="Tirsdag",$I189,0)</f>
        <v>0</v>
      </c>
      <c r="AI189" s="161" t="n">
        <f aca="false">IF($C189="Onsdag",$D189,0)</f>
        <v>0</v>
      </c>
      <c r="AJ189" s="161" t="n">
        <f aca="false">IF($C189="Onsdag",$E189,0)</f>
        <v>0</v>
      </c>
      <c r="AK189" s="161" t="n">
        <f aca="false">IF($C189="Onsdag",$F189,0)</f>
        <v>0</v>
      </c>
      <c r="AL189" s="161" t="n">
        <f aca="false">IF($C189="Onsdag",$G189,0)</f>
        <v>0</v>
      </c>
      <c r="AM189" s="161" t="n">
        <f aca="false">IF($C189="Onsdag",$H189,0)</f>
        <v>0</v>
      </c>
      <c r="AN189" s="161" t="n">
        <f aca="false">IF($C189="Onsdag",$I189,0)</f>
        <v>0</v>
      </c>
      <c r="AO189" s="162" t="n">
        <f aca="false">IF($C189="Torsdag",$D189,0)</f>
        <v>0</v>
      </c>
      <c r="AP189" s="162" t="n">
        <f aca="false">IF($C189="Torsdag",$E189,0)</f>
        <v>0</v>
      </c>
      <c r="AQ189" s="162" t="n">
        <f aca="false">IF($C189="Torsdag",$F189,0)</f>
        <v>0</v>
      </c>
      <c r="AR189" s="162" t="n">
        <f aca="false">IF($C189="Torsdag",$G189,0)</f>
        <v>0</v>
      </c>
      <c r="AS189" s="162" t="n">
        <f aca="false">IF($C189="Torsdag",$H189,0)</f>
        <v>0</v>
      </c>
      <c r="AT189" s="162" t="n">
        <f aca="false">IF($C189="Torsdag",$I189,0)</f>
        <v>0</v>
      </c>
      <c r="AU189" s="136" t="n">
        <f aca="false">IF($C189="Fredag",$D189,0)</f>
        <v>0</v>
      </c>
      <c r="AV189" s="136" t="n">
        <f aca="false">IF($C189="Fredag",$E189,0)</f>
        <v>0</v>
      </c>
      <c r="AW189" s="136" t="n">
        <f aca="false">IF($C189="Fredag",$F189,0)</f>
        <v>0</v>
      </c>
      <c r="AX189" s="136" t="n">
        <f aca="false">IF($C189="Fredag",$G189,0)</f>
        <v>0</v>
      </c>
      <c r="AY189" s="136" t="n">
        <f aca="false">IF($C189="Fredag",$H189,0)</f>
        <v>0</v>
      </c>
      <c r="AZ189" s="136" t="n">
        <f aca="false">IF($C189="Fredag",$I189,0)</f>
        <v>0</v>
      </c>
    </row>
    <row r="190" customFormat="false" ht="15" hidden="false" customHeight="false" outlineLevel="0" collapsed="false">
      <c r="A190" s="138" t="n">
        <v>182</v>
      </c>
      <c r="B190" s="152" t="n">
        <v>41456</v>
      </c>
      <c r="C190" s="175" t="s">
        <v>31</v>
      </c>
      <c r="D190" s="136" t="n">
        <v>14</v>
      </c>
      <c r="E190" s="136" t="n">
        <v>0</v>
      </c>
      <c r="F190" s="136" t="n">
        <v>0</v>
      </c>
      <c r="G190" s="136" t="n">
        <v>1</v>
      </c>
      <c r="H190" s="136" t="n">
        <v>0</v>
      </c>
      <c r="I190" s="165" t="n">
        <f aca="false">SUM(D190:H190)</f>
        <v>15</v>
      </c>
      <c r="J190" s="156" t="n">
        <f aca="false">J189+I190</f>
        <v>1968</v>
      </c>
      <c r="K190" s="157" t="n">
        <f aca="false">IF($C190="Lørdag",$D190,0)</f>
        <v>0</v>
      </c>
      <c r="L190" s="157" t="n">
        <f aca="false">IF($C190="Lørdag",$E190,0)</f>
        <v>0</v>
      </c>
      <c r="M190" s="157" t="n">
        <f aca="false">IF($C190="Lørdag",$F190,0)</f>
        <v>0</v>
      </c>
      <c r="N190" s="157" t="n">
        <f aca="false">IF($C190="Lørdag",$G190,0)</f>
        <v>0</v>
      </c>
      <c r="O190" s="157" t="n">
        <f aca="false">IF($C190="Lørdag",$H190,0)</f>
        <v>0</v>
      </c>
      <c r="P190" s="157" t="n">
        <f aca="false">IF($C190="Lørdag",$I190,0)</f>
        <v>0</v>
      </c>
      <c r="Q190" s="158" t="n">
        <f aca="false">IF($C190="Søndag",$D190,0)</f>
        <v>0</v>
      </c>
      <c r="R190" s="158" t="n">
        <f aca="false">IF($C190="Søndag",$E190,0)</f>
        <v>0</v>
      </c>
      <c r="S190" s="158" t="n">
        <f aca="false">IF($C190="Søndag",$F190,0)</f>
        <v>0</v>
      </c>
      <c r="T190" s="158" t="n">
        <f aca="false">IF($C190="Søndag",$G190,0)</f>
        <v>0</v>
      </c>
      <c r="U190" s="158" t="n">
        <f aca="false">IF($C190="Søndag",$H190,0)</f>
        <v>0</v>
      </c>
      <c r="V190" s="158" t="n">
        <f aca="false">IF($C190="Søndag",$I190,0)</f>
        <v>0</v>
      </c>
      <c r="W190" s="159" t="n">
        <f aca="false">IF($C190="Mandag",$D190,0)</f>
        <v>14</v>
      </c>
      <c r="X190" s="159" t="n">
        <f aca="false">IF($C190="Mandag",$E190,0)</f>
        <v>0</v>
      </c>
      <c r="Y190" s="159" t="n">
        <f aca="false">IF($C190="Mandag",$F190,0)</f>
        <v>0</v>
      </c>
      <c r="Z190" s="159" t="n">
        <f aca="false">IF($C190="Mandag",$G190,0)</f>
        <v>1</v>
      </c>
      <c r="AA190" s="159" t="n">
        <f aca="false">IF($C190="Mandag",$H190,0)</f>
        <v>0</v>
      </c>
      <c r="AB190" s="159" t="n">
        <f aca="false">IF($C190="Mandag",$I190,0)</f>
        <v>15</v>
      </c>
      <c r="AC190" s="160" t="n">
        <f aca="false">IF($C190="Tirsdag",$D190,0)</f>
        <v>0</v>
      </c>
      <c r="AD190" s="160" t="n">
        <f aca="false">IF($C190="Tirsdag",$E190,0)</f>
        <v>0</v>
      </c>
      <c r="AE190" s="160" t="n">
        <f aca="false">IF($C190="Tirsdag",$F190,0)</f>
        <v>0</v>
      </c>
      <c r="AF190" s="160" t="n">
        <f aca="false">IF($C190="Tirsdag",$G190,0)</f>
        <v>0</v>
      </c>
      <c r="AG190" s="160" t="n">
        <f aca="false">IF($C190="Tirsdag",$H190,0)</f>
        <v>0</v>
      </c>
      <c r="AH190" s="160" t="n">
        <f aca="false">IF($C190="Tirsdag",$I190,0)</f>
        <v>0</v>
      </c>
      <c r="AI190" s="161" t="n">
        <f aca="false">IF($C190="Onsdag",$D190,0)</f>
        <v>0</v>
      </c>
      <c r="AJ190" s="161" t="n">
        <f aca="false">IF($C190="Onsdag",$E190,0)</f>
        <v>0</v>
      </c>
      <c r="AK190" s="161" t="n">
        <f aca="false">IF($C190="Onsdag",$F190,0)</f>
        <v>0</v>
      </c>
      <c r="AL190" s="161" t="n">
        <f aca="false">IF($C190="Onsdag",$G190,0)</f>
        <v>0</v>
      </c>
      <c r="AM190" s="161" t="n">
        <f aca="false">IF($C190="Onsdag",$H190,0)</f>
        <v>0</v>
      </c>
      <c r="AN190" s="161" t="n">
        <f aca="false">IF($C190="Onsdag",$I190,0)</f>
        <v>0</v>
      </c>
      <c r="AO190" s="162" t="n">
        <f aca="false">IF($C190="Torsdag",$D190,0)</f>
        <v>0</v>
      </c>
      <c r="AP190" s="162" t="n">
        <f aca="false">IF($C190="Torsdag",$E190,0)</f>
        <v>0</v>
      </c>
      <c r="AQ190" s="162" t="n">
        <f aca="false">IF($C190="Torsdag",$F190,0)</f>
        <v>0</v>
      </c>
      <c r="AR190" s="162" t="n">
        <f aca="false">IF($C190="Torsdag",$G190,0)</f>
        <v>0</v>
      </c>
      <c r="AS190" s="162" t="n">
        <f aca="false">IF($C190="Torsdag",$H190,0)</f>
        <v>0</v>
      </c>
      <c r="AT190" s="162" t="n">
        <f aca="false">IF($C190="Torsdag",$I190,0)</f>
        <v>0</v>
      </c>
      <c r="AU190" s="136" t="n">
        <f aca="false">IF($C190="Fredag",$D190,0)</f>
        <v>0</v>
      </c>
      <c r="AV190" s="136" t="n">
        <f aca="false">IF($C190="Fredag",$E190,0)</f>
        <v>0</v>
      </c>
      <c r="AW190" s="136" t="n">
        <f aca="false">IF($C190="Fredag",$F190,0)</f>
        <v>0</v>
      </c>
      <c r="AX190" s="136" t="n">
        <f aca="false">IF($C190="Fredag",$G190,0)</f>
        <v>0</v>
      </c>
      <c r="AY190" s="136" t="n">
        <f aca="false">IF($C190="Fredag",$H190,0)</f>
        <v>0</v>
      </c>
      <c r="AZ190" s="136" t="n">
        <f aca="false">IF($C190="Fredag",$I190,0)</f>
        <v>0</v>
      </c>
    </row>
    <row r="191" customFormat="false" ht="15" hidden="false" customHeight="false" outlineLevel="0" collapsed="false">
      <c r="A191" s="138" t="n">
        <v>183</v>
      </c>
      <c r="B191" s="163" t="n">
        <v>41457</v>
      </c>
      <c r="C191" s="175" t="s">
        <v>32</v>
      </c>
      <c r="D191" s="136" t="n">
        <v>12</v>
      </c>
      <c r="E191" s="136" t="n">
        <v>10</v>
      </c>
      <c r="F191" s="136" t="n">
        <v>0</v>
      </c>
      <c r="G191" s="136" t="n">
        <v>3</v>
      </c>
      <c r="H191" s="136" t="n">
        <v>1</v>
      </c>
      <c r="I191" s="165" t="n">
        <f aca="false">SUM(D191:H191)</f>
        <v>26</v>
      </c>
      <c r="J191" s="156" t="n">
        <f aca="false">J190+I191</f>
        <v>1994</v>
      </c>
      <c r="K191" s="157" t="n">
        <f aca="false">IF($C191="Lørdag",$D191,0)</f>
        <v>0</v>
      </c>
      <c r="L191" s="157" t="n">
        <f aca="false">IF($C191="Lørdag",$E191,0)</f>
        <v>0</v>
      </c>
      <c r="M191" s="157" t="n">
        <f aca="false">IF($C191="Lørdag",$F191,0)</f>
        <v>0</v>
      </c>
      <c r="N191" s="157" t="n">
        <f aca="false">IF($C191="Lørdag",$G191,0)</f>
        <v>0</v>
      </c>
      <c r="O191" s="157" t="n">
        <f aca="false">IF($C191="Lørdag",$H191,0)</f>
        <v>0</v>
      </c>
      <c r="P191" s="157" t="n">
        <f aca="false">IF($C191="Lørdag",$I191,0)</f>
        <v>0</v>
      </c>
      <c r="Q191" s="158" t="n">
        <f aca="false">IF($C191="Søndag",$D191,0)</f>
        <v>0</v>
      </c>
      <c r="R191" s="158" t="n">
        <f aca="false">IF($C191="Søndag",$E191,0)</f>
        <v>0</v>
      </c>
      <c r="S191" s="158" t="n">
        <f aca="false">IF($C191="Søndag",$F191,0)</f>
        <v>0</v>
      </c>
      <c r="T191" s="158" t="n">
        <f aca="false">IF($C191="Søndag",$G191,0)</f>
        <v>0</v>
      </c>
      <c r="U191" s="158" t="n">
        <f aca="false">IF($C191="Søndag",$H191,0)</f>
        <v>0</v>
      </c>
      <c r="V191" s="158" t="n">
        <f aca="false">IF($C191="Søndag",$I191,0)</f>
        <v>0</v>
      </c>
      <c r="W191" s="159" t="n">
        <f aca="false">IF($C191="Mandag",$D191,0)</f>
        <v>0</v>
      </c>
      <c r="X191" s="159" t="n">
        <f aca="false">IF($C191="Mandag",$E191,0)</f>
        <v>0</v>
      </c>
      <c r="Y191" s="159" t="n">
        <f aca="false">IF($C191="Mandag",$F191,0)</f>
        <v>0</v>
      </c>
      <c r="Z191" s="159" t="n">
        <f aca="false">IF($C191="Mandag",$G191,0)</f>
        <v>0</v>
      </c>
      <c r="AA191" s="159" t="n">
        <f aca="false">IF($C191="Mandag",$H191,0)</f>
        <v>0</v>
      </c>
      <c r="AB191" s="159" t="n">
        <f aca="false">IF($C191="Mandag",$I191,0)</f>
        <v>0</v>
      </c>
      <c r="AC191" s="160" t="n">
        <f aca="false">IF($C191="Tirsdag",$D191,0)</f>
        <v>12</v>
      </c>
      <c r="AD191" s="160" t="n">
        <f aca="false">IF($C191="Tirsdag",$E191,0)</f>
        <v>10</v>
      </c>
      <c r="AE191" s="160" t="n">
        <f aca="false">IF($C191="Tirsdag",$F191,0)</f>
        <v>0</v>
      </c>
      <c r="AF191" s="160" t="n">
        <f aca="false">IF($C191="Tirsdag",$G191,0)</f>
        <v>3</v>
      </c>
      <c r="AG191" s="160" t="n">
        <f aca="false">IF($C191="Tirsdag",$H191,0)</f>
        <v>1</v>
      </c>
      <c r="AH191" s="160" t="n">
        <f aca="false">IF($C191="Tirsdag",$I191,0)</f>
        <v>26</v>
      </c>
      <c r="AI191" s="161" t="n">
        <f aca="false">IF($C191="Onsdag",$D191,0)</f>
        <v>0</v>
      </c>
      <c r="AJ191" s="161" t="n">
        <f aca="false">IF($C191="Onsdag",$E191,0)</f>
        <v>0</v>
      </c>
      <c r="AK191" s="161" t="n">
        <f aca="false">IF($C191="Onsdag",$F191,0)</f>
        <v>0</v>
      </c>
      <c r="AL191" s="161" t="n">
        <f aca="false">IF($C191="Onsdag",$G191,0)</f>
        <v>0</v>
      </c>
      <c r="AM191" s="161" t="n">
        <f aca="false">IF($C191="Onsdag",$H191,0)</f>
        <v>0</v>
      </c>
      <c r="AN191" s="161" t="n">
        <f aca="false">IF($C191="Onsdag",$I191,0)</f>
        <v>0</v>
      </c>
      <c r="AO191" s="162" t="n">
        <f aca="false">IF($C191="Torsdag",$D191,0)</f>
        <v>0</v>
      </c>
      <c r="AP191" s="162" t="n">
        <f aca="false">IF($C191="Torsdag",$E191,0)</f>
        <v>0</v>
      </c>
      <c r="AQ191" s="162" t="n">
        <f aca="false">IF($C191="Torsdag",$F191,0)</f>
        <v>0</v>
      </c>
      <c r="AR191" s="162" t="n">
        <f aca="false">IF($C191="Torsdag",$G191,0)</f>
        <v>0</v>
      </c>
      <c r="AS191" s="162" t="n">
        <f aca="false">IF($C191="Torsdag",$H191,0)</f>
        <v>0</v>
      </c>
      <c r="AT191" s="162" t="n">
        <f aca="false">IF($C191="Torsdag",$I191,0)</f>
        <v>0</v>
      </c>
      <c r="AU191" s="136" t="n">
        <f aca="false">IF($C191="Fredag",$D191,0)</f>
        <v>0</v>
      </c>
      <c r="AV191" s="136" t="n">
        <f aca="false">IF($C191="Fredag",$E191,0)</f>
        <v>0</v>
      </c>
      <c r="AW191" s="136" t="n">
        <f aca="false">IF($C191="Fredag",$F191,0)</f>
        <v>0</v>
      </c>
      <c r="AX191" s="136" t="n">
        <f aca="false">IF($C191="Fredag",$G191,0)</f>
        <v>0</v>
      </c>
      <c r="AY191" s="136" t="n">
        <f aca="false">IF($C191="Fredag",$H191,0)</f>
        <v>0</v>
      </c>
      <c r="AZ191" s="136" t="n">
        <f aca="false">IF($C191="Fredag",$I191,0)</f>
        <v>0</v>
      </c>
    </row>
    <row r="192" customFormat="false" ht="15.75" hidden="false" customHeight="false" outlineLevel="0" collapsed="false">
      <c r="A192" s="138" t="n">
        <v>184</v>
      </c>
      <c r="B192" s="163" t="n">
        <v>41458</v>
      </c>
      <c r="C192" s="175" t="s">
        <v>33</v>
      </c>
      <c r="D192" s="136" t="n">
        <v>47</v>
      </c>
      <c r="E192" s="136" t="n">
        <v>0</v>
      </c>
      <c r="F192" s="136" t="n">
        <v>3</v>
      </c>
      <c r="G192" s="136" t="n">
        <v>11</v>
      </c>
      <c r="H192" s="136" t="n">
        <v>1</v>
      </c>
      <c r="I192" s="165" t="n">
        <f aca="false">SUM(D192:H192)</f>
        <v>62</v>
      </c>
      <c r="J192" s="156" t="n">
        <f aca="false">J191+I192</f>
        <v>2056</v>
      </c>
      <c r="K192" s="157" t="n">
        <f aca="false">IF($C192="Lørdag",$D192,0)</f>
        <v>0</v>
      </c>
      <c r="L192" s="157" t="n">
        <f aca="false">IF($C192="Lørdag",$E192,0)</f>
        <v>0</v>
      </c>
      <c r="M192" s="157" t="n">
        <f aca="false">IF($C192="Lørdag",$F192,0)</f>
        <v>0</v>
      </c>
      <c r="N192" s="157" t="n">
        <f aca="false">IF($C192="Lørdag",$G192,0)</f>
        <v>0</v>
      </c>
      <c r="O192" s="157" t="n">
        <f aca="false">IF($C192="Lørdag",$H192,0)</f>
        <v>0</v>
      </c>
      <c r="P192" s="157" t="n">
        <f aca="false">IF($C192="Lørdag",$I192,0)</f>
        <v>0</v>
      </c>
      <c r="Q192" s="158" t="n">
        <f aca="false">IF($C192="Søndag",$D192,0)</f>
        <v>0</v>
      </c>
      <c r="R192" s="158" t="n">
        <f aca="false">IF($C192="Søndag",$E192,0)</f>
        <v>0</v>
      </c>
      <c r="S192" s="158" t="n">
        <f aca="false">IF($C192="Søndag",$F192,0)</f>
        <v>0</v>
      </c>
      <c r="T192" s="158" t="n">
        <f aca="false">IF($C192="Søndag",$G192,0)</f>
        <v>0</v>
      </c>
      <c r="U192" s="158" t="n">
        <f aca="false">IF($C192="Søndag",$H192,0)</f>
        <v>0</v>
      </c>
      <c r="V192" s="158" t="n">
        <f aca="false">IF($C192="Søndag",$I192,0)</f>
        <v>0</v>
      </c>
      <c r="W192" s="159" t="n">
        <f aca="false">IF($C192="Mandag",$D192,0)</f>
        <v>0</v>
      </c>
      <c r="X192" s="159" t="n">
        <f aca="false">IF($C192="Mandag",$E192,0)</f>
        <v>0</v>
      </c>
      <c r="Y192" s="159" t="n">
        <f aca="false">IF($C192="Mandag",$F192,0)</f>
        <v>0</v>
      </c>
      <c r="Z192" s="159" t="n">
        <f aca="false">IF($C192="Mandag",$G192,0)</f>
        <v>0</v>
      </c>
      <c r="AA192" s="159" t="n">
        <f aca="false">IF($C192="Mandag",$H192,0)</f>
        <v>0</v>
      </c>
      <c r="AB192" s="159" t="n">
        <f aca="false">IF($C192="Mandag",$I192,0)</f>
        <v>0</v>
      </c>
      <c r="AC192" s="160" t="n">
        <f aca="false">IF($C192="Tirsdag",$D192,0)</f>
        <v>0</v>
      </c>
      <c r="AD192" s="160" t="n">
        <f aca="false">IF($C192="Tirsdag",$E192,0)</f>
        <v>0</v>
      </c>
      <c r="AE192" s="160" t="n">
        <f aca="false">IF($C192="Tirsdag",$F192,0)</f>
        <v>0</v>
      </c>
      <c r="AF192" s="160" t="n">
        <f aca="false">IF($C192="Tirsdag",$G192,0)</f>
        <v>0</v>
      </c>
      <c r="AG192" s="160" t="n">
        <f aca="false">IF($C192="Tirsdag",$H192,0)</f>
        <v>0</v>
      </c>
      <c r="AH192" s="160" t="n">
        <f aca="false">IF($C192="Tirsdag",$I192,0)</f>
        <v>0</v>
      </c>
      <c r="AI192" s="161" t="n">
        <f aca="false">IF($C192="Onsdag",$D192,0)</f>
        <v>47</v>
      </c>
      <c r="AJ192" s="161" t="n">
        <f aca="false">IF($C192="Onsdag",$E192,0)</f>
        <v>0</v>
      </c>
      <c r="AK192" s="161" t="n">
        <f aca="false">IF($C192="Onsdag",$F192,0)</f>
        <v>3</v>
      </c>
      <c r="AL192" s="161" t="n">
        <f aca="false">IF($C192="Onsdag",$G192,0)</f>
        <v>11</v>
      </c>
      <c r="AM192" s="161" t="n">
        <f aca="false">IF($C192="Onsdag",$H192,0)</f>
        <v>1</v>
      </c>
      <c r="AN192" s="161" t="n">
        <f aca="false">IF($C192="Onsdag",$I192,0)</f>
        <v>62</v>
      </c>
      <c r="AO192" s="162" t="n">
        <f aca="false">IF($C192="Torsdag",$D192,0)</f>
        <v>0</v>
      </c>
      <c r="AP192" s="162" t="n">
        <f aca="false">IF($C192="Torsdag",$E192,0)</f>
        <v>0</v>
      </c>
      <c r="AQ192" s="162" t="n">
        <f aca="false">IF($C192="Torsdag",$F192,0)</f>
        <v>0</v>
      </c>
      <c r="AR192" s="162" t="n">
        <f aca="false">IF($C192="Torsdag",$G192,0)</f>
        <v>0</v>
      </c>
      <c r="AS192" s="162" t="n">
        <f aca="false">IF($C192="Torsdag",$H192,0)</f>
        <v>0</v>
      </c>
      <c r="AT192" s="162" t="n">
        <f aca="false">IF($C192="Torsdag",$I192,0)</f>
        <v>0</v>
      </c>
      <c r="AU192" s="136" t="n">
        <f aca="false">IF($C192="Fredag",$D192,0)</f>
        <v>0</v>
      </c>
      <c r="AV192" s="136" t="n">
        <f aca="false">IF($C192="Fredag",$E192,0)</f>
        <v>0</v>
      </c>
      <c r="AW192" s="136" t="n">
        <f aca="false">IF($C192="Fredag",$F192,0)</f>
        <v>0</v>
      </c>
      <c r="AX192" s="136" t="n">
        <f aca="false">IF($C192="Fredag",$G192,0)</f>
        <v>0</v>
      </c>
      <c r="AY192" s="136" t="n">
        <f aca="false">IF($C192="Fredag",$H192,0)</f>
        <v>0</v>
      </c>
      <c r="AZ192" s="136" t="n">
        <f aca="false">IF($C192="Fredag",$I192,0)</f>
        <v>0</v>
      </c>
    </row>
    <row r="193" customFormat="false" ht="15.75" hidden="false" customHeight="false" outlineLevel="0" collapsed="false">
      <c r="A193" s="138" t="n">
        <v>185</v>
      </c>
      <c r="B193" s="152" t="n">
        <v>41459</v>
      </c>
      <c r="C193" s="175" t="s">
        <v>34</v>
      </c>
      <c r="D193" s="136" t="n">
        <v>20</v>
      </c>
      <c r="E193" s="136" t="n">
        <v>0</v>
      </c>
      <c r="F193" s="136" t="n">
        <v>17</v>
      </c>
      <c r="G193" s="136" t="n">
        <v>8</v>
      </c>
      <c r="H193" s="136" t="n">
        <v>1</v>
      </c>
      <c r="I193" s="165" t="n">
        <f aca="false">SUM(D193:H193)</f>
        <v>46</v>
      </c>
      <c r="J193" s="156" t="n">
        <f aca="false">J192+I193</f>
        <v>2102</v>
      </c>
      <c r="K193" s="157" t="n">
        <f aca="false">IF($C193="Lørdag",$D193,0)</f>
        <v>0</v>
      </c>
      <c r="L193" s="157" t="n">
        <f aca="false">IF($C193="Lørdag",$E193,0)</f>
        <v>0</v>
      </c>
      <c r="M193" s="157" t="n">
        <f aca="false">IF($C193="Lørdag",$F193,0)</f>
        <v>0</v>
      </c>
      <c r="N193" s="157" t="n">
        <f aca="false">IF($C193="Lørdag",$G193,0)</f>
        <v>0</v>
      </c>
      <c r="O193" s="157" t="n">
        <f aca="false">IF($C193="Lørdag",$H193,0)</f>
        <v>0</v>
      </c>
      <c r="P193" s="157" t="n">
        <f aca="false">IF($C193="Lørdag",$I193,0)</f>
        <v>0</v>
      </c>
      <c r="Q193" s="158" t="n">
        <f aca="false">IF($C193="Søndag",$D193,0)</f>
        <v>0</v>
      </c>
      <c r="R193" s="158" t="n">
        <f aca="false">IF($C193="Søndag",$E193,0)</f>
        <v>0</v>
      </c>
      <c r="S193" s="158" t="n">
        <f aca="false">IF($C193="Søndag",$F193,0)</f>
        <v>0</v>
      </c>
      <c r="T193" s="158" t="n">
        <f aca="false">IF($C193="Søndag",$G193,0)</f>
        <v>0</v>
      </c>
      <c r="U193" s="158" t="n">
        <f aca="false">IF($C193="Søndag",$H193,0)</f>
        <v>0</v>
      </c>
      <c r="V193" s="158" t="n">
        <f aca="false">IF($C193="Søndag",$I193,0)</f>
        <v>0</v>
      </c>
      <c r="W193" s="159" t="n">
        <f aca="false">IF($C193="Mandag",$D193,0)</f>
        <v>0</v>
      </c>
      <c r="X193" s="159" t="n">
        <f aca="false">IF($C193="Mandag",$E193,0)</f>
        <v>0</v>
      </c>
      <c r="Y193" s="159" t="n">
        <f aca="false">IF($C193="Mandag",$F193,0)</f>
        <v>0</v>
      </c>
      <c r="Z193" s="159" t="n">
        <f aca="false">IF($C193="Mandag",$G193,0)</f>
        <v>0</v>
      </c>
      <c r="AA193" s="159" t="n">
        <f aca="false">IF($C193="Mandag",$H193,0)</f>
        <v>0</v>
      </c>
      <c r="AB193" s="159" t="n">
        <f aca="false">IF($C193="Mandag",$I193,0)</f>
        <v>0</v>
      </c>
      <c r="AC193" s="160" t="n">
        <f aca="false">IF($C193="Tirsdag",$D193,0)</f>
        <v>0</v>
      </c>
      <c r="AD193" s="160" t="n">
        <f aca="false">IF($C193="Tirsdag",$E193,0)</f>
        <v>0</v>
      </c>
      <c r="AE193" s="160" t="n">
        <f aca="false">IF($C193="Tirsdag",$F193,0)</f>
        <v>0</v>
      </c>
      <c r="AF193" s="160" t="n">
        <f aca="false">IF($C193="Tirsdag",$G193,0)</f>
        <v>0</v>
      </c>
      <c r="AG193" s="160" t="n">
        <f aca="false">IF($C193="Tirsdag",$H193,0)</f>
        <v>0</v>
      </c>
      <c r="AH193" s="160" t="n">
        <f aca="false">IF($C193="Tirsdag",$I193,0)</f>
        <v>0</v>
      </c>
      <c r="AI193" s="161" t="n">
        <f aca="false">IF($C193="Onsdag",$D193,0)</f>
        <v>0</v>
      </c>
      <c r="AJ193" s="161" t="n">
        <f aca="false">IF($C193="Onsdag",$E193,0)</f>
        <v>0</v>
      </c>
      <c r="AK193" s="161" t="n">
        <f aca="false">IF($C193="Onsdag",$F193,0)</f>
        <v>0</v>
      </c>
      <c r="AL193" s="161" t="n">
        <f aca="false">IF($C193="Onsdag",$G193,0)</f>
        <v>0</v>
      </c>
      <c r="AM193" s="161" t="n">
        <f aca="false">IF($C193="Onsdag",$H193,0)</f>
        <v>0</v>
      </c>
      <c r="AN193" s="161" t="n">
        <f aca="false">IF($C193="Onsdag",$I193,0)</f>
        <v>0</v>
      </c>
      <c r="AO193" s="162" t="n">
        <f aca="false">IF($C193="Torsdag",$D193,0)</f>
        <v>20</v>
      </c>
      <c r="AP193" s="162" t="n">
        <f aca="false">IF($C193="Torsdag",$E193,0)</f>
        <v>0</v>
      </c>
      <c r="AQ193" s="162" t="n">
        <f aca="false">IF($C193="Torsdag",$F193,0)</f>
        <v>17</v>
      </c>
      <c r="AR193" s="162" t="n">
        <f aca="false">IF($C193="Torsdag",$G193,0)</f>
        <v>8</v>
      </c>
      <c r="AS193" s="162" t="n">
        <f aca="false">IF($C193="Torsdag",$H193,0)</f>
        <v>1</v>
      </c>
      <c r="AT193" s="162" t="n">
        <f aca="false">IF($C193="Torsdag",$I193,0)</f>
        <v>46</v>
      </c>
      <c r="AU193" s="136" t="n">
        <f aca="false">IF($C193="Fredag",$D193,0)</f>
        <v>0</v>
      </c>
      <c r="AV193" s="136" t="n">
        <f aca="false">IF($C193="Fredag",$E193,0)</f>
        <v>0</v>
      </c>
      <c r="AW193" s="136" t="n">
        <f aca="false">IF($C193="Fredag",$F193,0)</f>
        <v>0</v>
      </c>
      <c r="AX193" s="136" t="n">
        <f aca="false">IF($C193="Fredag",$G193,0)</f>
        <v>0</v>
      </c>
      <c r="AY193" s="136" t="n">
        <f aca="false">IF($C193="Fredag",$H193,0)</f>
        <v>0</v>
      </c>
      <c r="AZ193" s="136" t="n">
        <f aca="false">IF($C193="Fredag",$I193,0)</f>
        <v>0</v>
      </c>
    </row>
    <row r="194" customFormat="false" ht="15.75" hidden="false" customHeight="false" outlineLevel="0" collapsed="false">
      <c r="A194" s="138" t="n">
        <v>186</v>
      </c>
      <c r="B194" s="152" t="n">
        <v>41460</v>
      </c>
      <c r="C194" s="171" t="s">
        <v>35</v>
      </c>
      <c r="D194" s="172" t="n">
        <v>16</v>
      </c>
      <c r="E194" s="172" t="n">
        <v>0</v>
      </c>
      <c r="F194" s="172" t="n">
        <v>0</v>
      </c>
      <c r="G194" s="172" t="n">
        <v>2</v>
      </c>
      <c r="H194" s="172" t="n">
        <v>0</v>
      </c>
      <c r="I194" s="165" t="n">
        <f aca="false">SUM(D194:H194)</f>
        <v>18</v>
      </c>
      <c r="J194" s="156" t="n">
        <f aca="false">J193+I194</f>
        <v>2120</v>
      </c>
      <c r="K194" s="157" t="n">
        <f aca="false">IF($C194="Lørdag",$D194,0)</f>
        <v>0</v>
      </c>
      <c r="L194" s="157" t="n">
        <f aca="false">IF($C194="Lørdag",$E194,0)</f>
        <v>0</v>
      </c>
      <c r="M194" s="157" t="n">
        <f aca="false">IF($C194="Lørdag",$F194,0)</f>
        <v>0</v>
      </c>
      <c r="N194" s="157" t="n">
        <f aca="false">IF($C194="Lørdag",$G194,0)</f>
        <v>0</v>
      </c>
      <c r="O194" s="157" t="n">
        <f aca="false">IF($C194="Lørdag",$H194,0)</f>
        <v>0</v>
      </c>
      <c r="P194" s="157" t="n">
        <f aca="false">IF($C194="Lørdag",$I194,0)</f>
        <v>0</v>
      </c>
      <c r="Q194" s="158" t="n">
        <f aca="false">IF($C194="Søndag",$D194,0)</f>
        <v>0</v>
      </c>
      <c r="R194" s="158" t="n">
        <f aca="false">IF($C194="Søndag",$E194,0)</f>
        <v>0</v>
      </c>
      <c r="S194" s="158" t="n">
        <f aca="false">IF($C194="Søndag",$F194,0)</f>
        <v>0</v>
      </c>
      <c r="T194" s="158" t="n">
        <f aca="false">IF($C194="Søndag",$G194,0)</f>
        <v>0</v>
      </c>
      <c r="U194" s="158" t="n">
        <f aca="false">IF($C194="Søndag",$H194,0)</f>
        <v>0</v>
      </c>
      <c r="V194" s="158" t="n">
        <f aca="false">IF($C194="Søndag",$I194,0)</f>
        <v>0</v>
      </c>
      <c r="W194" s="159" t="n">
        <f aca="false">IF($C194="Mandag",$D194,0)</f>
        <v>0</v>
      </c>
      <c r="X194" s="159" t="n">
        <f aca="false">IF($C194="Mandag",$E194,0)</f>
        <v>0</v>
      </c>
      <c r="Y194" s="159" t="n">
        <f aca="false">IF($C194="Mandag",$F194,0)</f>
        <v>0</v>
      </c>
      <c r="Z194" s="159" t="n">
        <f aca="false">IF($C194="Mandag",$G194,0)</f>
        <v>0</v>
      </c>
      <c r="AA194" s="159" t="n">
        <f aca="false">IF($C194="Mandag",$H194,0)</f>
        <v>0</v>
      </c>
      <c r="AB194" s="159" t="n">
        <f aca="false">IF($C194="Mandag",$I194,0)</f>
        <v>0</v>
      </c>
      <c r="AC194" s="160" t="n">
        <f aca="false">IF($C194="Tirsdag",$D194,0)</f>
        <v>0</v>
      </c>
      <c r="AD194" s="160" t="n">
        <f aca="false">IF($C194="Tirsdag",$E194,0)</f>
        <v>0</v>
      </c>
      <c r="AE194" s="160" t="n">
        <f aca="false">IF($C194="Tirsdag",$F194,0)</f>
        <v>0</v>
      </c>
      <c r="AF194" s="160" t="n">
        <f aca="false">IF($C194="Tirsdag",$G194,0)</f>
        <v>0</v>
      </c>
      <c r="AG194" s="160" t="n">
        <f aca="false">IF($C194="Tirsdag",$H194,0)</f>
        <v>0</v>
      </c>
      <c r="AH194" s="160" t="n">
        <f aca="false">IF($C194="Tirsdag",$I194,0)</f>
        <v>0</v>
      </c>
      <c r="AI194" s="161" t="n">
        <f aca="false">IF($C194="Onsdag",$D194,0)</f>
        <v>0</v>
      </c>
      <c r="AJ194" s="161" t="n">
        <f aca="false">IF($C194="Onsdag",$E194,0)</f>
        <v>0</v>
      </c>
      <c r="AK194" s="161" t="n">
        <f aca="false">IF($C194="Onsdag",$F194,0)</f>
        <v>0</v>
      </c>
      <c r="AL194" s="161" t="n">
        <f aca="false">IF($C194="Onsdag",$G194,0)</f>
        <v>0</v>
      </c>
      <c r="AM194" s="161" t="n">
        <f aca="false">IF($C194="Onsdag",$H194,0)</f>
        <v>0</v>
      </c>
      <c r="AN194" s="161" t="n">
        <f aca="false">IF($C194="Onsdag",$I194,0)</f>
        <v>0</v>
      </c>
      <c r="AO194" s="162" t="n">
        <f aca="false">IF($C194="Torsdag",$D194,0)</f>
        <v>0</v>
      </c>
      <c r="AP194" s="162" t="n">
        <f aca="false">IF($C194="Torsdag",$E194,0)</f>
        <v>0</v>
      </c>
      <c r="AQ194" s="162" t="n">
        <f aca="false">IF($C194="Torsdag",$F194,0)</f>
        <v>0</v>
      </c>
      <c r="AR194" s="162" t="n">
        <f aca="false">IF($C194="Torsdag",$G194,0)</f>
        <v>0</v>
      </c>
      <c r="AS194" s="162" t="n">
        <f aca="false">IF($C194="Torsdag",$H194,0)</f>
        <v>0</v>
      </c>
      <c r="AT194" s="162" t="n">
        <f aca="false">IF($C194="Torsdag",$I194,0)</f>
        <v>0</v>
      </c>
      <c r="AU194" s="136" t="n">
        <f aca="false">IF($C194="Fredag",$D194,0)</f>
        <v>16</v>
      </c>
      <c r="AV194" s="136" t="n">
        <f aca="false">IF($C194="Fredag",$E194,0)</f>
        <v>0</v>
      </c>
      <c r="AW194" s="136" t="n">
        <f aca="false">IF($C194="Fredag",$F194,0)</f>
        <v>0</v>
      </c>
      <c r="AX194" s="136" t="n">
        <f aca="false">IF($C194="Fredag",$G194,0)</f>
        <v>2</v>
      </c>
      <c r="AY194" s="136" t="n">
        <f aca="false">IF($C194="Fredag",$H194,0)</f>
        <v>0</v>
      </c>
      <c r="AZ194" s="136" t="n">
        <f aca="false">IF($C194="Fredag",$I194,0)</f>
        <v>18</v>
      </c>
    </row>
    <row r="195" customFormat="false" ht="15" hidden="false" customHeight="false" outlineLevel="0" collapsed="false">
      <c r="A195" s="138" t="n">
        <v>187</v>
      </c>
      <c r="B195" s="152" t="n">
        <v>41461</v>
      </c>
      <c r="C195" s="176" t="s">
        <v>29</v>
      </c>
      <c r="D195" s="154" t="n">
        <v>11</v>
      </c>
      <c r="E195" s="154" t="n">
        <v>11</v>
      </c>
      <c r="F195" s="154" t="n">
        <v>0</v>
      </c>
      <c r="G195" s="154" t="n">
        <v>4</v>
      </c>
      <c r="H195" s="154" t="n">
        <v>0</v>
      </c>
      <c r="I195" s="155" t="n">
        <f aca="false">SUM(D195:H195)</f>
        <v>26</v>
      </c>
      <c r="J195" s="156" t="n">
        <f aca="false">J194+I195</f>
        <v>2146</v>
      </c>
      <c r="K195" s="157" t="n">
        <f aca="false">IF($C195="Lørdag",$D195,0)</f>
        <v>11</v>
      </c>
      <c r="L195" s="157" t="n">
        <f aca="false">IF($C195="Lørdag",$E195,0)</f>
        <v>11</v>
      </c>
      <c r="M195" s="157" t="n">
        <f aca="false">IF($C195="Lørdag",$F195,0)</f>
        <v>0</v>
      </c>
      <c r="N195" s="157" t="n">
        <f aca="false">IF($C195="Lørdag",$G195,0)</f>
        <v>4</v>
      </c>
      <c r="O195" s="157" t="n">
        <f aca="false">IF($C195="Lørdag",$H195,0)</f>
        <v>0</v>
      </c>
      <c r="P195" s="157" t="n">
        <f aca="false">IF($C195="Lørdag",$I195,0)</f>
        <v>26</v>
      </c>
      <c r="Q195" s="158" t="n">
        <f aca="false">IF($C195="Søndag",$D195,0)</f>
        <v>0</v>
      </c>
      <c r="R195" s="158" t="n">
        <f aca="false">IF($C195="Søndag",$E195,0)</f>
        <v>0</v>
      </c>
      <c r="S195" s="158" t="n">
        <f aca="false">IF($C195="Søndag",$F195,0)</f>
        <v>0</v>
      </c>
      <c r="T195" s="158" t="n">
        <f aca="false">IF($C195="Søndag",$G195,0)</f>
        <v>0</v>
      </c>
      <c r="U195" s="158" t="n">
        <f aca="false">IF($C195="Søndag",$H195,0)</f>
        <v>0</v>
      </c>
      <c r="V195" s="158" t="n">
        <f aca="false">IF($C195="Søndag",$I195,0)</f>
        <v>0</v>
      </c>
      <c r="W195" s="159" t="n">
        <f aca="false">IF($C195="Mandag",$D195,0)</f>
        <v>0</v>
      </c>
      <c r="X195" s="159" t="n">
        <f aca="false">IF($C195="Mandag",$E195,0)</f>
        <v>0</v>
      </c>
      <c r="Y195" s="159" t="n">
        <f aca="false">IF($C195="Mandag",$F195,0)</f>
        <v>0</v>
      </c>
      <c r="Z195" s="159" t="n">
        <f aca="false">IF($C195="Mandag",$G195,0)</f>
        <v>0</v>
      </c>
      <c r="AA195" s="159" t="n">
        <f aca="false">IF($C195="Mandag",$H195,0)</f>
        <v>0</v>
      </c>
      <c r="AB195" s="159" t="n">
        <f aca="false">IF($C195="Mandag",$I195,0)</f>
        <v>0</v>
      </c>
      <c r="AC195" s="160" t="n">
        <f aca="false">IF($C195="Tirsdag",$D195,0)</f>
        <v>0</v>
      </c>
      <c r="AD195" s="160" t="n">
        <f aca="false">IF($C195="Tirsdag",$E195,0)</f>
        <v>0</v>
      </c>
      <c r="AE195" s="160" t="n">
        <f aca="false">IF($C195="Tirsdag",$F195,0)</f>
        <v>0</v>
      </c>
      <c r="AF195" s="160" t="n">
        <f aca="false">IF($C195="Tirsdag",$G195,0)</f>
        <v>0</v>
      </c>
      <c r="AG195" s="160" t="n">
        <f aca="false">IF($C195="Tirsdag",$H195,0)</f>
        <v>0</v>
      </c>
      <c r="AH195" s="160" t="n">
        <f aca="false">IF($C195="Tirsdag",$I195,0)</f>
        <v>0</v>
      </c>
      <c r="AI195" s="161" t="n">
        <f aca="false">IF($C195="Onsdag",$D195,0)</f>
        <v>0</v>
      </c>
      <c r="AJ195" s="161" t="n">
        <f aca="false">IF($C195="Onsdag",$E195,0)</f>
        <v>0</v>
      </c>
      <c r="AK195" s="161" t="n">
        <f aca="false">IF($C195="Onsdag",$F195,0)</f>
        <v>0</v>
      </c>
      <c r="AL195" s="161" t="n">
        <f aca="false">IF($C195="Onsdag",$G195,0)</f>
        <v>0</v>
      </c>
      <c r="AM195" s="161" t="n">
        <f aca="false">IF($C195="Onsdag",$H195,0)</f>
        <v>0</v>
      </c>
      <c r="AN195" s="161" t="n">
        <f aca="false">IF($C195="Onsdag",$I195,0)</f>
        <v>0</v>
      </c>
      <c r="AO195" s="162" t="n">
        <f aca="false">IF($C195="Torsdag",$D195,0)</f>
        <v>0</v>
      </c>
      <c r="AP195" s="162" t="n">
        <f aca="false">IF($C195="Torsdag",$E195,0)</f>
        <v>0</v>
      </c>
      <c r="AQ195" s="162" t="n">
        <f aca="false">IF($C195="Torsdag",$F195,0)</f>
        <v>0</v>
      </c>
      <c r="AR195" s="162" t="n">
        <f aca="false">IF($C195="Torsdag",$G195,0)</f>
        <v>0</v>
      </c>
      <c r="AS195" s="162" t="n">
        <f aca="false">IF($C195="Torsdag",$H195,0)</f>
        <v>0</v>
      </c>
      <c r="AT195" s="162" t="n">
        <f aca="false">IF($C195="Torsdag",$I195,0)</f>
        <v>0</v>
      </c>
      <c r="AU195" s="136" t="n">
        <f aca="false">IF($C195="Fredag",$D195,0)</f>
        <v>0</v>
      </c>
      <c r="AV195" s="136" t="n">
        <f aca="false">IF($C195="Fredag",$E195,0)</f>
        <v>0</v>
      </c>
      <c r="AW195" s="136" t="n">
        <f aca="false">IF($C195="Fredag",$F195,0)</f>
        <v>0</v>
      </c>
      <c r="AX195" s="136" t="n">
        <f aca="false">IF($C195="Fredag",$G195,0)</f>
        <v>0</v>
      </c>
      <c r="AY195" s="136" t="n">
        <f aca="false">IF($C195="Fredag",$H195,0)</f>
        <v>0</v>
      </c>
      <c r="AZ195" s="136" t="n">
        <f aca="false">IF($C195="Fredag",$I195,0)</f>
        <v>0</v>
      </c>
    </row>
    <row r="196" customFormat="false" ht="15" hidden="false" customHeight="false" outlineLevel="0" collapsed="false">
      <c r="A196" s="138" t="n">
        <v>188</v>
      </c>
      <c r="B196" s="163" t="n">
        <v>41462</v>
      </c>
      <c r="C196" s="175" t="s">
        <v>30</v>
      </c>
      <c r="D196" s="136" t="n">
        <v>12</v>
      </c>
      <c r="E196" s="136" t="n">
        <v>0</v>
      </c>
      <c r="F196" s="136" t="n">
        <v>0</v>
      </c>
      <c r="G196" s="136" t="n">
        <v>0</v>
      </c>
      <c r="H196" s="136" t="n">
        <v>2</v>
      </c>
      <c r="I196" s="165" t="n">
        <f aca="false">SUM(D196:H196)</f>
        <v>14</v>
      </c>
      <c r="J196" s="156" t="n">
        <f aca="false">J195+I196</f>
        <v>2160</v>
      </c>
      <c r="K196" s="157" t="n">
        <f aca="false">IF($C196="Lørdag",$D196,0)</f>
        <v>0</v>
      </c>
      <c r="L196" s="157" t="n">
        <f aca="false">IF($C196="Lørdag",$E196,0)</f>
        <v>0</v>
      </c>
      <c r="M196" s="157" t="n">
        <f aca="false">IF($C196="Lørdag",$F196,0)</f>
        <v>0</v>
      </c>
      <c r="N196" s="157" t="n">
        <f aca="false">IF($C196="Lørdag",$G196,0)</f>
        <v>0</v>
      </c>
      <c r="O196" s="157" t="n">
        <f aca="false">IF($C196="Lørdag",$H196,0)</f>
        <v>0</v>
      </c>
      <c r="P196" s="157" t="n">
        <f aca="false">IF($C196="Lørdag",$I196,0)</f>
        <v>0</v>
      </c>
      <c r="Q196" s="158" t="n">
        <f aca="false">IF($C196="Søndag",$D196,0)</f>
        <v>12</v>
      </c>
      <c r="R196" s="158" t="n">
        <f aca="false">IF($C196="Søndag",$E196,0)</f>
        <v>0</v>
      </c>
      <c r="S196" s="158" t="n">
        <f aca="false">IF($C196="Søndag",$F196,0)</f>
        <v>0</v>
      </c>
      <c r="T196" s="158" t="n">
        <f aca="false">IF($C196="Søndag",$G196,0)</f>
        <v>0</v>
      </c>
      <c r="U196" s="158" t="n">
        <f aca="false">IF($C196="Søndag",$H196,0)</f>
        <v>2</v>
      </c>
      <c r="V196" s="158" t="n">
        <f aca="false">IF($C196="Søndag",$I196,0)</f>
        <v>14</v>
      </c>
      <c r="W196" s="159" t="n">
        <f aca="false">IF($C196="Mandag",$D196,0)</f>
        <v>0</v>
      </c>
      <c r="X196" s="159" t="n">
        <f aca="false">IF($C196="Mandag",$E196,0)</f>
        <v>0</v>
      </c>
      <c r="Y196" s="159" t="n">
        <f aca="false">IF($C196="Mandag",$F196,0)</f>
        <v>0</v>
      </c>
      <c r="Z196" s="159" t="n">
        <f aca="false">IF($C196="Mandag",$G196,0)</f>
        <v>0</v>
      </c>
      <c r="AA196" s="159" t="n">
        <f aca="false">IF($C196="Mandag",$H196,0)</f>
        <v>0</v>
      </c>
      <c r="AB196" s="159" t="n">
        <f aca="false">IF($C196="Mandag",$I196,0)</f>
        <v>0</v>
      </c>
      <c r="AC196" s="160" t="n">
        <f aca="false">IF($C196="Tirsdag",$D196,0)</f>
        <v>0</v>
      </c>
      <c r="AD196" s="160" t="n">
        <f aca="false">IF($C196="Tirsdag",$E196,0)</f>
        <v>0</v>
      </c>
      <c r="AE196" s="160" t="n">
        <f aca="false">IF($C196="Tirsdag",$F196,0)</f>
        <v>0</v>
      </c>
      <c r="AF196" s="160" t="n">
        <f aca="false">IF($C196="Tirsdag",$G196,0)</f>
        <v>0</v>
      </c>
      <c r="AG196" s="160" t="n">
        <f aca="false">IF($C196="Tirsdag",$H196,0)</f>
        <v>0</v>
      </c>
      <c r="AH196" s="160" t="n">
        <f aca="false">IF($C196="Tirsdag",$I196,0)</f>
        <v>0</v>
      </c>
      <c r="AI196" s="161" t="n">
        <f aca="false">IF($C196="Onsdag",$D196,0)</f>
        <v>0</v>
      </c>
      <c r="AJ196" s="161" t="n">
        <f aca="false">IF($C196="Onsdag",$E196,0)</f>
        <v>0</v>
      </c>
      <c r="AK196" s="161" t="n">
        <f aca="false">IF($C196="Onsdag",$F196,0)</f>
        <v>0</v>
      </c>
      <c r="AL196" s="161" t="n">
        <f aca="false">IF($C196="Onsdag",$G196,0)</f>
        <v>0</v>
      </c>
      <c r="AM196" s="161" t="n">
        <f aca="false">IF($C196="Onsdag",$H196,0)</f>
        <v>0</v>
      </c>
      <c r="AN196" s="161" t="n">
        <f aca="false">IF($C196="Onsdag",$I196,0)</f>
        <v>0</v>
      </c>
      <c r="AO196" s="162" t="n">
        <f aca="false">IF($C196="Torsdag",$D196,0)</f>
        <v>0</v>
      </c>
      <c r="AP196" s="162" t="n">
        <f aca="false">IF($C196="Torsdag",$E196,0)</f>
        <v>0</v>
      </c>
      <c r="AQ196" s="162" t="n">
        <f aca="false">IF($C196="Torsdag",$F196,0)</f>
        <v>0</v>
      </c>
      <c r="AR196" s="162" t="n">
        <f aca="false">IF($C196="Torsdag",$G196,0)</f>
        <v>0</v>
      </c>
      <c r="AS196" s="162" t="n">
        <f aca="false">IF($C196="Torsdag",$H196,0)</f>
        <v>0</v>
      </c>
      <c r="AT196" s="162" t="n">
        <f aca="false">IF($C196="Torsdag",$I196,0)</f>
        <v>0</v>
      </c>
      <c r="AU196" s="136" t="n">
        <f aca="false">IF($C196="Fredag",$D196,0)</f>
        <v>0</v>
      </c>
      <c r="AV196" s="136" t="n">
        <f aca="false">IF($C196="Fredag",$E196,0)</f>
        <v>0</v>
      </c>
      <c r="AW196" s="136" t="n">
        <f aca="false">IF($C196="Fredag",$F196,0)</f>
        <v>0</v>
      </c>
      <c r="AX196" s="136" t="n">
        <f aca="false">IF($C196="Fredag",$G196,0)</f>
        <v>0</v>
      </c>
      <c r="AY196" s="136" t="n">
        <f aca="false">IF($C196="Fredag",$H196,0)</f>
        <v>0</v>
      </c>
      <c r="AZ196" s="136" t="n">
        <f aca="false">IF($C196="Fredag",$I196,0)</f>
        <v>0</v>
      </c>
    </row>
    <row r="197" customFormat="false" ht="15.75" hidden="false" customHeight="false" outlineLevel="0" collapsed="false">
      <c r="A197" s="138" t="n">
        <v>189</v>
      </c>
      <c r="B197" s="163" t="n">
        <v>41463</v>
      </c>
      <c r="C197" s="175" t="s">
        <v>31</v>
      </c>
      <c r="D197" s="136" t="n">
        <v>10</v>
      </c>
      <c r="E197" s="136" t="n">
        <v>0</v>
      </c>
      <c r="F197" s="136" t="n">
        <v>0</v>
      </c>
      <c r="G197" s="136" t="n">
        <v>2</v>
      </c>
      <c r="H197" s="136" t="n">
        <v>0</v>
      </c>
      <c r="I197" s="165" t="n">
        <f aca="false">SUM(D197:H197)</f>
        <v>12</v>
      </c>
      <c r="J197" s="156" t="n">
        <f aca="false">J196+I197</f>
        <v>2172</v>
      </c>
      <c r="K197" s="157" t="n">
        <f aca="false">IF($C197="Lørdag",$D197,0)</f>
        <v>0</v>
      </c>
      <c r="L197" s="157" t="n">
        <f aca="false">IF($C197="Lørdag",$E197,0)</f>
        <v>0</v>
      </c>
      <c r="M197" s="157" t="n">
        <f aca="false">IF($C197="Lørdag",$F197,0)</f>
        <v>0</v>
      </c>
      <c r="N197" s="157" t="n">
        <f aca="false">IF($C197="Lørdag",$G197,0)</f>
        <v>0</v>
      </c>
      <c r="O197" s="157" t="n">
        <f aca="false">IF($C197="Lørdag",$H197,0)</f>
        <v>0</v>
      </c>
      <c r="P197" s="157" t="n">
        <f aca="false">IF($C197="Lørdag",$I197,0)</f>
        <v>0</v>
      </c>
      <c r="Q197" s="158" t="n">
        <f aca="false">IF($C197="Søndag",$D197,0)</f>
        <v>0</v>
      </c>
      <c r="R197" s="158" t="n">
        <f aca="false">IF($C197="Søndag",$E197,0)</f>
        <v>0</v>
      </c>
      <c r="S197" s="158" t="n">
        <f aca="false">IF($C197="Søndag",$F197,0)</f>
        <v>0</v>
      </c>
      <c r="T197" s="158" t="n">
        <f aca="false">IF($C197="Søndag",$G197,0)</f>
        <v>0</v>
      </c>
      <c r="U197" s="158" t="n">
        <f aca="false">IF($C197="Søndag",$H197,0)</f>
        <v>0</v>
      </c>
      <c r="V197" s="158" t="n">
        <f aca="false">IF($C197="Søndag",$I197,0)</f>
        <v>0</v>
      </c>
      <c r="W197" s="159" t="n">
        <f aca="false">IF($C197="Mandag",$D197,0)</f>
        <v>10</v>
      </c>
      <c r="X197" s="159" t="n">
        <f aca="false">IF($C197="Mandag",$E197,0)</f>
        <v>0</v>
      </c>
      <c r="Y197" s="159" t="n">
        <f aca="false">IF($C197="Mandag",$F197,0)</f>
        <v>0</v>
      </c>
      <c r="Z197" s="159" t="n">
        <f aca="false">IF($C197="Mandag",$G197,0)</f>
        <v>2</v>
      </c>
      <c r="AA197" s="159" t="n">
        <f aca="false">IF($C197="Mandag",$H197,0)</f>
        <v>0</v>
      </c>
      <c r="AB197" s="159" t="n">
        <f aca="false">IF($C197="Mandag",$I197,0)</f>
        <v>12</v>
      </c>
      <c r="AC197" s="160" t="n">
        <f aca="false">IF($C197="Tirsdag",$D197,0)</f>
        <v>0</v>
      </c>
      <c r="AD197" s="160" t="n">
        <f aca="false">IF($C197="Tirsdag",$E197,0)</f>
        <v>0</v>
      </c>
      <c r="AE197" s="160" t="n">
        <f aca="false">IF($C197="Tirsdag",$F197,0)</f>
        <v>0</v>
      </c>
      <c r="AF197" s="160" t="n">
        <f aca="false">IF($C197="Tirsdag",$G197,0)</f>
        <v>0</v>
      </c>
      <c r="AG197" s="160" t="n">
        <f aca="false">IF($C197="Tirsdag",$H197,0)</f>
        <v>0</v>
      </c>
      <c r="AH197" s="160" t="n">
        <f aca="false">IF($C197="Tirsdag",$I197,0)</f>
        <v>0</v>
      </c>
      <c r="AI197" s="161" t="n">
        <f aca="false">IF($C197="Onsdag",$D197,0)</f>
        <v>0</v>
      </c>
      <c r="AJ197" s="161" t="n">
        <f aca="false">IF($C197="Onsdag",$E197,0)</f>
        <v>0</v>
      </c>
      <c r="AK197" s="161" t="n">
        <f aca="false">IF($C197="Onsdag",$F197,0)</f>
        <v>0</v>
      </c>
      <c r="AL197" s="161" t="n">
        <f aca="false">IF($C197="Onsdag",$G197,0)</f>
        <v>0</v>
      </c>
      <c r="AM197" s="161" t="n">
        <f aca="false">IF($C197="Onsdag",$H197,0)</f>
        <v>0</v>
      </c>
      <c r="AN197" s="161" t="n">
        <f aca="false">IF($C197="Onsdag",$I197,0)</f>
        <v>0</v>
      </c>
      <c r="AO197" s="162" t="n">
        <f aca="false">IF($C197="Torsdag",$D197,0)</f>
        <v>0</v>
      </c>
      <c r="AP197" s="162" t="n">
        <f aca="false">IF($C197="Torsdag",$E197,0)</f>
        <v>0</v>
      </c>
      <c r="AQ197" s="162" t="n">
        <f aca="false">IF($C197="Torsdag",$F197,0)</f>
        <v>0</v>
      </c>
      <c r="AR197" s="162" t="n">
        <f aca="false">IF($C197="Torsdag",$G197,0)</f>
        <v>0</v>
      </c>
      <c r="AS197" s="162" t="n">
        <f aca="false">IF($C197="Torsdag",$H197,0)</f>
        <v>0</v>
      </c>
      <c r="AT197" s="162" t="n">
        <f aca="false">IF($C197="Torsdag",$I197,0)</f>
        <v>0</v>
      </c>
      <c r="AU197" s="136" t="n">
        <f aca="false">IF($C197="Fredag",$D197,0)</f>
        <v>0</v>
      </c>
      <c r="AV197" s="136" t="n">
        <f aca="false">IF($C197="Fredag",$E197,0)</f>
        <v>0</v>
      </c>
      <c r="AW197" s="136" t="n">
        <f aca="false">IF($C197="Fredag",$F197,0)</f>
        <v>0</v>
      </c>
      <c r="AX197" s="136" t="n">
        <f aca="false">IF($C197="Fredag",$G197,0)</f>
        <v>0</v>
      </c>
      <c r="AY197" s="136" t="n">
        <f aca="false">IF($C197="Fredag",$H197,0)</f>
        <v>0</v>
      </c>
      <c r="AZ197" s="136" t="n">
        <f aca="false">IF($C197="Fredag",$I197,0)</f>
        <v>0</v>
      </c>
    </row>
    <row r="198" customFormat="false" ht="15.75" hidden="false" customHeight="false" outlineLevel="0" collapsed="false">
      <c r="A198" s="138" t="n">
        <v>190</v>
      </c>
      <c r="B198" s="152" t="n">
        <v>41464</v>
      </c>
      <c r="C198" s="175" t="s">
        <v>32</v>
      </c>
      <c r="D198" s="136" t="n">
        <v>15</v>
      </c>
      <c r="E198" s="136" t="n">
        <v>0</v>
      </c>
      <c r="F198" s="136" t="n">
        <v>0</v>
      </c>
      <c r="G198" s="136" t="n">
        <v>1</v>
      </c>
      <c r="H198" s="136" t="n">
        <v>0</v>
      </c>
      <c r="I198" s="165" t="n">
        <f aca="false">SUM(D198:H198)</f>
        <v>16</v>
      </c>
      <c r="J198" s="156" t="n">
        <f aca="false">J197+I198</f>
        <v>2188</v>
      </c>
      <c r="K198" s="157" t="n">
        <f aca="false">IF($C198="Lørdag",$D198,0)</f>
        <v>0</v>
      </c>
      <c r="L198" s="157" t="n">
        <f aca="false">IF($C198="Lørdag",$E198,0)</f>
        <v>0</v>
      </c>
      <c r="M198" s="157" t="n">
        <f aca="false">IF($C198="Lørdag",$F198,0)</f>
        <v>0</v>
      </c>
      <c r="N198" s="157" t="n">
        <f aca="false">IF($C198="Lørdag",$G198,0)</f>
        <v>0</v>
      </c>
      <c r="O198" s="157" t="n">
        <f aca="false">IF($C198="Lørdag",$H198,0)</f>
        <v>0</v>
      </c>
      <c r="P198" s="157" t="n">
        <f aca="false">IF($C198="Lørdag",$I198,0)</f>
        <v>0</v>
      </c>
      <c r="Q198" s="158" t="n">
        <f aca="false">IF($C198="Søndag",$D198,0)</f>
        <v>0</v>
      </c>
      <c r="R198" s="158" t="n">
        <f aca="false">IF($C198="Søndag",$E198,0)</f>
        <v>0</v>
      </c>
      <c r="S198" s="158" t="n">
        <f aca="false">IF($C198="Søndag",$F198,0)</f>
        <v>0</v>
      </c>
      <c r="T198" s="158" t="n">
        <f aca="false">IF($C198="Søndag",$G198,0)</f>
        <v>0</v>
      </c>
      <c r="U198" s="158" t="n">
        <f aca="false">IF($C198="Søndag",$H198,0)</f>
        <v>0</v>
      </c>
      <c r="V198" s="158" t="n">
        <f aca="false">IF($C198="Søndag",$I198,0)</f>
        <v>0</v>
      </c>
      <c r="W198" s="159" t="n">
        <f aca="false">IF($C198="Mandag",$D198,0)</f>
        <v>0</v>
      </c>
      <c r="X198" s="159" t="n">
        <f aca="false">IF($C198="Mandag",$E198,0)</f>
        <v>0</v>
      </c>
      <c r="Y198" s="159" t="n">
        <f aca="false">IF($C198="Mandag",$F198,0)</f>
        <v>0</v>
      </c>
      <c r="Z198" s="159" t="n">
        <f aca="false">IF($C198="Mandag",$G198,0)</f>
        <v>0</v>
      </c>
      <c r="AA198" s="159" t="n">
        <f aca="false">IF($C198="Mandag",$H198,0)</f>
        <v>0</v>
      </c>
      <c r="AB198" s="159" t="n">
        <f aca="false">IF($C198="Mandag",$I198,0)</f>
        <v>0</v>
      </c>
      <c r="AC198" s="160" t="n">
        <f aca="false">IF($C198="Tirsdag",$D198,0)</f>
        <v>15</v>
      </c>
      <c r="AD198" s="160" t="n">
        <f aca="false">IF($C198="Tirsdag",$E198,0)</f>
        <v>0</v>
      </c>
      <c r="AE198" s="160" t="n">
        <f aca="false">IF($C198="Tirsdag",$F198,0)</f>
        <v>0</v>
      </c>
      <c r="AF198" s="160" t="n">
        <f aca="false">IF($C198="Tirsdag",$G198,0)</f>
        <v>1</v>
      </c>
      <c r="AG198" s="160" t="n">
        <f aca="false">IF($C198="Tirsdag",$H198,0)</f>
        <v>0</v>
      </c>
      <c r="AH198" s="160" t="n">
        <f aca="false">IF($C198="Tirsdag",$I198,0)</f>
        <v>16</v>
      </c>
      <c r="AI198" s="161" t="n">
        <f aca="false">IF($C198="Onsdag",$D198,0)</f>
        <v>0</v>
      </c>
      <c r="AJ198" s="161" t="n">
        <f aca="false">IF($C198="Onsdag",$E198,0)</f>
        <v>0</v>
      </c>
      <c r="AK198" s="161" t="n">
        <f aca="false">IF($C198="Onsdag",$F198,0)</f>
        <v>0</v>
      </c>
      <c r="AL198" s="161" t="n">
        <f aca="false">IF($C198="Onsdag",$G198,0)</f>
        <v>0</v>
      </c>
      <c r="AM198" s="161" t="n">
        <f aca="false">IF($C198="Onsdag",$H198,0)</f>
        <v>0</v>
      </c>
      <c r="AN198" s="161" t="n">
        <f aca="false">IF($C198="Onsdag",$I198,0)</f>
        <v>0</v>
      </c>
      <c r="AO198" s="162" t="n">
        <f aca="false">IF($C198="Torsdag",$D198,0)</f>
        <v>0</v>
      </c>
      <c r="AP198" s="162" t="n">
        <f aca="false">IF($C198="Torsdag",$E198,0)</f>
        <v>0</v>
      </c>
      <c r="AQ198" s="162" t="n">
        <f aca="false">IF($C198="Torsdag",$F198,0)</f>
        <v>0</v>
      </c>
      <c r="AR198" s="162" t="n">
        <f aca="false">IF($C198="Torsdag",$G198,0)</f>
        <v>0</v>
      </c>
      <c r="AS198" s="162" t="n">
        <f aca="false">IF($C198="Torsdag",$H198,0)</f>
        <v>0</v>
      </c>
      <c r="AT198" s="162" t="n">
        <f aca="false">IF($C198="Torsdag",$I198,0)</f>
        <v>0</v>
      </c>
      <c r="AU198" s="136" t="n">
        <f aca="false">IF($C198="Fredag",$D198,0)</f>
        <v>0</v>
      </c>
      <c r="AV198" s="136" t="n">
        <f aca="false">IF($C198="Fredag",$E198,0)</f>
        <v>0</v>
      </c>
      <c r="AW198" s="136" t="n">
        <f aca="false">IF($C198="Fredag",$F198,0)</f>
        <v>0</v>
      </c>
      <c r="AX198" s="136" t="n">
        <f aca="false">IF($C198="Fredag",$G198,0)</f>
        <v>0</v>
      </c>
      <c r="AY198" s="136" t="n">
        <f aca="false">IF($C198="Fredag",$H198,0)</f>
        <v>0</v>
      </c>
      <c r="AZ198" s="136" t="n">
        <f aca="false">IF($C198="Fredag",$I198,0)</f>
        <v>0</v>
      </c>
    </row>
    <row r="199" customFormat="false" ht="15.75" hidden="false" customHeight="false" outlineLevel="0" collapsed="false">
      <c r="A199" s="138" t="n">
        <v>191</v>
      </c>
      <c r="B199" s="152" t="n">
        <v>41465</v>
      </c>
      <c r="C199" s="175" t="s">
        <v>33</v>
      </c>
      <c r="D199" s="136" t="n">
        <v>48</v>
      </c>
      <c r="E199" s="136" t="n">
        <v>10</v>
      </c>
      <c r="F199" s="136" t="n">
        <v>0</v>
      </c>
      <c r="G199" s="136" t="n">
        <v>11</v>
      </c>
      <c r="H199" s="136" t="n">
        <v>0</v>
      </c>
      <c r="I199" s="165" t="n">
        <f aca="false">SUM(D199:H199)</f>
        <v>69</v>
      </c>
      <c r="J199" s="156" t="n">
        <f aca="false">J198+I199</f>
        <v>2257</v>
      </c>
      <c r="K199" s="157" t="n">
        <f aca="false">IF($C199="Lørdag",$D199,0)</f>
        <v>0</v>
      </c>
      <c r="L199" s="157" t="n">
        <f aca="false">IF($C199="Lørdag",$E199,0)</f>
        <v>0</v>
      </c>
      <c r="M199" s="157" t="n">
        <f aca="false">IF($C199="Lørdag",$F199,0)</f>
        <v>0</v>
      </c>
      <c r="N199" s="157" t="n">
        <f aca="false">IF($C199="Lørdag",$G199,0)</f>
        <v>0</v>
      </c>
      <c r="O199" s="157" t="n">
        <f aca="false">IF($C199="Lørdag",$H199,0)</f>
        <v>0</v>
      </c>
      <c r="P199" s="157" t="n">
        <f aca="false">IF($C199="Lørdag",$I199,0)</f>
        <v>0</v>
      </c>
      <c r="Q199" s="158" t="n">
        <f aca="false">IF($C199="Søndag",$D199,0)</f>
        <v>0</v>
      </c>
      <c r="R199" s="158" t="n">
        <f aca="false">IF($C199="Søndag",$E199,0)</f>
        <v>0</v>
      </c>
      <c r="S199" s="158" t="n">
        <f aca="false">IF($C199="Søndag",$F199,0)</f>
        <v>0</v>
      </c>
      <c r="T199" s="158" t="n">
        <f aca="false">IF($C199="Søndag",$G199,0)</f>
        <v>0</v>
      </c>
      <c r="U199" s="158" t="n">
        <f aca="false">IF($C199="Søndag",$H199,0)</f>
        <v>0</v>
      </c>
      <c r="V199" s="158" t="n">
        <f aca="false">IF($C199="Søndag",$I199,0)</f>
        <v>0</v>
      </c>
      <c r="W199" s="159" t="n">
        <f aca="false">IF($C199="Mandag",$D199,0)</f>
        <v>0</v>
      </c>
      <c r="X199" s="159" t="n">
        <f aca="false">IF($C199="Mandag",$E199,0)</f>
        <v>0</v>
      </c>
      <c r="Y199" s="159" t="n">
        <f aca="false">IF($C199="Mandag",$F199,0)</f>
        <v>0</v>
      </c>
      <c r="Z199" s="159" t="n">
        <f aca="false">IF($C199="Mandag",$G199,0)</f>
        <v>0</v>
      </c>
      <c r="AA199" s="159" t="n">
        <f aca="false">IF($C199="Mandag",$H199,0)</f>
        <v>0</v>
      </c>
      <c r="AB199" s="159" t="n">
        <f aca="false">IF($C199="Mandag",$I199,0)</f>
        <v>0</v>
      </c>
      <c r="AC199" s="160" t="n">
        <f aca="false">IF($C199="Tirsdag",$D199,0)</f>
        <v>0</v>
      </c>
      <c r="AD199" s="160" t="n">
        <f aca="false">IF($C199="Tirsdag",$E199,0)</f>
        <v>0</v>
      </c>
      <c r="AE199" s="160" t="n">
        <f aca="false">IF($C199="Tirsdag",$F199,0)</f>
        <v>0</v>
      </c>
      <c r="AF199" s="160" t="n">
        <f aca="false">IF($C199="Tirsdag",$G199,0)</f>
        <v>0</v>
      </c>
      <c r="AG199" s="160" t="n">
        <f aca="false">IF($C199="Tirsdag",$H199,0)</f>
        <v>0</v>
      </c>
      <c r="AH199" s="160" t="n">
        <f aca="false">IF($C199="Tirsdag",$I199,0)</f>
        <v>0</v>
      </c>
      <c r="AI199" s="161" t="n">
        <f aca="false">IF($C199="Onsdag",$D199,0)</f>
        <v>48</v>
      </c>
      <c r="AJ199" s="161" t="n">
        <f aca="false">IF($C199="Onsdag",$E199,0)</f>
        <v>10</v>
      </c>
      <c r="AK199" s="161" t="n">
        <f aca="false">IF($C199="Onsdag",$F199,0)</f>
        <v>0</v>
      </c>
      <c r="AL199" s="161" t="n">
        <f aca="false">IF($C199="Onsdag",$G199,0)</f>
        <v>11</v>
      </c>
      <c r="AM199" s="161" t="n">
        <f aca="false">IF($C199="Onsdag",$H199,0)</f>
        <v>0</v>
      </c>
      <c r="AN199" s="161" t="n">
        <f aca="false">IF($C199="Onsdag",$I199,0)</f>
        <v>69</v>
      </c>
      <c r="AO199" s="162" t="n">
        <f aca="false">IF($C199="Torsdag",$D199,0)</f>
        <v>0</v>
      </c>
      <c r="AP199" s="162" t="n">
        <f aca="false">IF($C199="Torsdag",$E199,0)</f>
        <v>0</v>
      </c>
      <c r="AQ199" s="162" t="n">
        <f aca="false">IF($C199="Torsdag",$F199,0)</f>
        <v>0</v>
      </c>
      <c r="AR199" s="162" t="n">
        <f aca="false">IF($C199="Torsdag",$G199,0)</f>
        <v>0</v>
      </c>
      <c r="AS199" s="162" t="n">
        <f aca="false">IF($C199="Torsdag",$H199,0)</f>
        <v>0</v>
      </c>
      <c r="AT199" s="162" t="n">
        <f aca="false">IF($C199="Torsdag",$I199,0)</f>
        <v>0</v>
      </c>
      <c r="AU199" s="136" t="n">
        <f aca="false">IF($C199="Fredag",$D199,0)</f>
        <v>0</v>
      </c>
      <c r="AV199" s="136" t="n">
        <f aca="false">IF($C199="Fredag",$E199,0)</f>
        <v>0</v>
      </c>
      <c r="AW199" s="136" t="n">
        <f aca="false">IF($C199="Fredag",$F199,0)</f>
        <v>0</v>
      </c>
      <c r="AX199" s="136" t="n">
        <f aca="false">IF($C199="Fredag",$G199,0)</f>
        <v>0</v>
      </c>
      <c r="AY199" s="136" t="n">
        <f aca="false">IF($C199="Fredag",$H199,0)</f>
        <v>0</v>
      </c>
      <c r="AZ199" s="136" t="n">
        <f aca="false">IF($C199="Fredag",$I199,0)</f>
        <v>0</v>
      </c>
    </row>
    <row r="200" customFormat="false" ht="15" hidden="false" customHeight="false" outlineLevel="0" collapsed="false">
      <c r="A200" s="138" t="n">
        <v>192</v>
      </c>
      <c r="B200" s="152" t="n">
        <v>41466</v>
      </c>
      <c r="C200" s="175" t="s">
        <v>34</v>
      </c>
      <c r="D200" s="136" t="n">
        <v>36</v>
      </c>
      <c r="E200" s="136" t="n">
        <v>0</v>
      </c>
      <c r="F200" s="136" t="n">
        <v>0</v>
      </c>
      <c r="G200" s="136" t="n">
        <v>9</v>
      </c>
      <c r="H200" s="136" t="n">
        <v>0</v>
      </c>
      <c r="I200" s="165" t="n">
        <f aca="false">SUM(D200:H200)</f>
        <v>45</v>
      </c>
      <c r="J200" s="156" t="n">
        <f aca="false">J199+I200</f>
        <v>2302</v>
      </c>
      <c r="K200" s="157" t="n">
        <f aca="false">IF($C200="Lørdag",$D200,0)</f>
        <v>0</v>
      </c>
      <c r="L200" s="157" t="n">
        <f aca="false">IF($C200="Lørdag",$E200,0)</f>
        <v>0</v>
      </c>
      <c r="M200" s="157" t="n">
        <f aca="false">IF($C200="Lørdag",$F200,0)</f>
        <v>0</v>
      </c>
      <c r="N200" s="157" t="n">
        <f aca="false">IF($C200="Lørdag",$G200,0)</f>
        <v>0</v>
      </c>
      <c r="O200" s="157" t="n">
        <f aca="false">IF($C200="Lørdag",$H200,0)</f>
        <v>0</v>
      </c>
      <c r="P200" s="157" t="n">
        <f aca="false">IF($C200="Lørdag",$I200,0)</f>
        <v>0</v>
      </c>
      <c r="Q200" s="158" t="n">
        <f aca="false">IF($C200="Søndag",$D200,0)</f>
        <v>0</v>
      </c>
      <c r="R200" s="158" t="n">
        <f aca="false">IF($C200="Søndag",$E200,0)</f>
        <v>0</v>
      </c>
      <c r="S200" s="158" t="n">
        <f aca="false">IF($C200="Søndag",$F200,0)</f>
        <v>0</v>
      </c>
      <c r="T200" s="158" t="n">
        <f aca="false">IF($C200="Søndag",$G200,0)</f>
        <v>0</v>
      </c>
      <c r="U200" s="158" t="n">
        <f aca="false">IF($C200="Søndag",$H200,0)</f>
        <v>0</v>
      </c>
      <c r="V200" s="158" t="n">
        <f aca="false">IF($C200="Søndag",$I200,0)</f>
        <v>0</v>
      </c>
      <c r="W200" s="159" t="n">
        <f aca="false">IF($C200="Mandag",$D200,0)</f>
        <v>0</v>
      </c>
      <c r="X200" s="159" t="n">
        <f aca="false">IF($C200="Mandag",$E200,0)</f>
        <v>0</v>
      </c>
      <c r="Y200" s="159" t="n">
        <f aca="false">IF($C200="Mandag",$F200,0)</f>
        <v>0</v>
      </c>
      <c r="Z200" s="159" t="n">
        <f aca="false">IF($C200="Mandag",$G200,0)</f>
        <v>0</v>
      </c>
      <c r="AA200" s="159" t="n">
        <f aca="false">IF($C200="Mandag",$H200,0)</f>
        <v>0</v>
      </c>
      <c r="AB200" s="159" t="n">
        <f aca="false">IF($C200="Mandag",$I200,0)</f>
        <v>0</v>
      </c>
      <c r="AC200" s="160" t="n">
        <f aca="false">IF($C200="Tirsdag",$D200,0)</f>
        <v>0</v>
      </c>
      <c r="AD200" s="160" t="n">
        <f aca="false">IF($C200="Tirsdag",$E200,0)</f>
        <v>0</v>
      </c>
      <c r="AE200" s="160" t="n">
        <f aca="false">IF($C200="Tirsdag",$F200,0)</f>
        <v>0</v>
      </c>
      <c r="AF200" s="160" t="n">
        <f aca="false">IF($C200="Tirsdag",$G200,0)</f>
        <v>0</v>
      </c>
      <c r="AG200" s="160" t="n">
        <f aca="false">IF($C200="Tirsdag",$H200,0)</f>
        <v>0</v>
      </c>
      <c r="AH200" s="160" t="n">
        <f aca="false">IF($C200="Tirsdag",$I200,0)</f>
        <v>0</v>
      </c>
      <c r="AI200" s="161" t="n">
        <f aca="false">IF($C200="Onsdag",$D200,0)</f>
        <v>0</v>
      </c>
      <c r="AJ200" s="161" t="n">
        <f aca="false">IF($C200="Onsdag",$E200,0)</f>
        <v>0</v>
      </c>
      <c r="AK200" s="161" t="n">
        <f aca="false">IF($C200="Onsdag",$F200,0)</f>
        <v>0</v>
      </c>
      <c r="AL200" s="161" t="n">
        <f aca="false">IF($C200="Onsdag",$G200,0)</f>
        <v>0</v>
      </c>
      <c r="AM200" s="161" t="n">
        <f aca="false">IF($C200="Onsdag",$H200,0)</f>
        <v>0</v>
      </c>
      <c r="AN200" s="161" t="n">
        <f aca="false">IF($C200="Onsdag",$I200,0)</f>
        <v>0</v>
      </c>
      <c r="AO200" s="162" t="n">
        <f aca="false">IF($C200="Torsdag",$D200,0)</f>
        <v>36</v>
      </c>
      <c r="AP200" s="162" t="n">
        <f aca="false">IF($C200="Torsdag",$E200,0)</f>
        <v>0</v>
      </c>
      <c r="AQ200" s="162" t="n">
        <f aca="false">IF($C200="Torsdag",$F200,0)</f>
        <v>0</v>
      </c>
      <c r="AR200" s="162" t="n">
        <f aca="false">IF($C200="Torsdag",$G200,0)</f>
        <v>9</v>
      </c>
      <c r="AS200" s="162" t="n">
        <f aca="false">IF($C200="Torsdag",$H200,0)</f>
        <v>0</v>
      </c>
      <c r="AT200" s="162" t="n">
        <f aca="false">IF($C200="Torsdag",$I200,0)</f>
        <v>45</v>
      </c>
      <c r="AU200" s="136" t="n">
        <f aca="false">IF($C200="Fredag",$D200,0)</f>
        <v>0</v>
      </c>
      <c r="AV200" s="136" t="n">
        <f aca="false">IF($C200="Fredag",$E200,0)</f>
        <v>0</v>
      </c>
      <c r="AW200" s="136" t="n">
        <f aca="false">IF($C200="Fredag",$F200,0)</f>
        <v>0</v>
      </c>
      <c r="AX200" s="136" t="n">
        <f aca="false">IF($C200="Fredag",$G200,0)</f>
        <v>0</v>
      </c>
      <c r="AY200" s="136" t="n">
        <f aca="false">IF($C200="Fredag",$H200,0)</f>
        <v>0</v>
      </c>
      <c r="AZ200" s="136" t="n">
        <f aca="false">IF($C200="Fredag",$I200,0)</f>
        <v>0</v>
      </c>
    </row>
    <row r="201" customFormat="false" ht="15.75" hidden="false" customHeight="false" outlineLevel="0" collapsed="false">
      <c r="A201" s="138" t="n">
        <v>193</v>
      </c>
      <c r="B201" s="163" t="n">
        <v>41467</v>
      </c>
      <c r="C201" s="171" t="s">
        <v>35</v>
      </c>
      <c r="D201" s="172" t="n">
        <v>26</v>
      </c>
      <c r="E201" s="172" t="n">
        <v>0</v>
      </c>
      <c r="F201" s="172" t="n">
        <v>0</v>
      </c>
      <c r="G201" s="172" t="n">
        <v>7</v>
      </c>
      <c r="H201" s="172" t="n">
        <v>0</v>
      </c>
      <c r="I201" s="173" t="n">
        <f aca="false">SUM(D201:H201)</f>
        <v>33</v>
      </c>
      <c r="J201" s="156" t="n">
        <f aca="false">J200+I201</f>
        <v>2335</v>
      </c>
      <c r="K201" s="157" t="n">
        <f aca="false">IF($C201="Lørdag",$D201,0)</f>
        <v>0</v>
      </c>
      <c r="L201" s="157" t="n">
        <f aca="false">IF($C201="Lørdag",$E201,0)</f>
        <v>0</v>
      </c>
      <c r="M201" s="157" t="n">
        <f aca="false">IF($C201="Lørdag",$F201,0)</f>
        <v>0</v>
      </c>
      <c r="N201" s="157" t="n">
        <f aca="false">IF($C201="Lørdag",$G201,0)</f>
        <v>0</v>
      </c>
      <c r="O201" s="157" t="n">
        <f aca="false">IF($C201="Lørdag",$H201,0)</f>
        <v>0</v>
      </c>
      <c r="P201" s="157" t="n">
        <f aca="false">IF($C201="Lørdag",$I201,0)</f>
        <v>0</v>
      </c>
      <c r="Q201" s="158" t="n">
        <f aca="false">IF($C201="Søndag",$D201,0)</f>
        <v>0</v>
      </c>
      <c r="R201" s="158" t="n">
        <f aca="false">IF($C201="Søndag",$E201,0)</f>
        <v>0</v>
      </c>
      <c r="S201" s="158" t="n">
        <f aca="false">IF($C201="Søndag",$F201,0)</f>
        <v>0</v>
      </c>
      <c r="T201" s="158" t="n">
        <f aca="false">IF($C201="Søndag",$G201,0)</f>
        <v>0</v>
      </c>
      <c r="U201" s="158" t="n">
        <f aca="false">IF($C201="Søndag",$H201,0)</f>
        <v>0</v>
      </c>
      <c r="V201" s="158" t="n">
        <f aca="false">IF($C201="Søndag",$I201,0)</f>
        <v>0</v>
      </c>
      <c r="W201" s="159" t="n">
        <f aca="false">IF($C201="Mandag",$D201,0)</f>
        <v>0</v>
      </c>
      <c r="X201" s="159" t="n">
        <f aca="false">IF($C201="Mandag",$E201,0)</f>
        <v>0</v>
      </c>
      <c r="Y201" s="159" t="n">
        <f aca="false">IF($C201="Mandag",$F201,0)</f>
        <v>0</v>
      </c>
      <c r="Z201" s="159" t="n">
        <f aca="false">IF($C201="Mandag",$G201,0)</f>
        <v>0</v>
      </c>
      <c r="AA201" s="159" t="n">
        <f aca="false">IF($C201="Mandag",$H201,0)</f>
        <v>0</v>
      </c>
      <c r="AB201" s="159" t="n">
        <f aca="false">IF($C201="Mandag",$I201,0)</f>
        <v>0</v>
      </c>
      <c r="AC201" s="160" t="n">
        <f aca="false">IF($C201="Tirsdag",$D201,0)</f>
        <v>0</v>
      </c>
      <c r="AD201" s="160" t="n">
        <f aca="false">IF($C201="Tirsdag",$E201,0)</f>
        <v>0</v>
      </c>
      <c r="AE201" s="160" t="n">
        <f aca="false">IF($C201="Tirsdag",$F201,0)</f>
        <v>0</v>
      </c>
      <c r="AF201" s="160" t="n">
        <f aca="false">IF($C201="Tirsdag",$G201,0)</f>
        <v>0</v>
      </c>
      <c r="AG201" s="160" t="n">
        <f aca="false">IF($C201="Tirsdag",$H201,0)</f>
        <v>0</v>
      </c>
      <c r="AH201" s="160" t="n">
        <f aca="false">IF($C201="Tirsdag",$I201,0)</f>
        <v>0</v>
      </c>
      <c r="AI201" s="161" t="n">
        <f aca="false">IF($C201="Onsdag",$D201,0)</f>
        <v>0</v>
      </c>
      <c r="AJ201" s="161" t="n">
        <f aca="false">IF($C201="Onsdag",$E201,0)</f>
        <v>0</v>
      </c>
      <c r="AK201" s="161" t="n">
        <f aca="false">IF($C201="Onsdag",$F201,0)</f>
        <v>0</v>
      </c>
      <c r="AL201" s="161" t="n">
        <f aca="false">IF($C201="Onsdag",$G201,0)</f>
        <v>0</v>
      </c>
      <c r="AM201" s="161" t="n">
        <f aca="false">IF($C201="Onsdag",$H201,0)</f>
        <v>0</v>
      </c>
      <c r="AN201" s="161" t="n">
        <f aca="false">IF($C201="Onsdag",$I201,0)</f>
        <v>0</v>
      </c>
      <c r="AO201" s="162" t="n">
        <f aca="false">IF($C201="Torsdag",$D201,0)</f>
        <v>0</v>
      </c>
      <c r="AP201" s="162" t="n">
        <f aca="false">IF($C201="Torsdag",$E201,0)</f>
        <v>0</v>
      </c>
      <c r="AQ201" s="162" t="n">
        <f aca="false">IF($C201="Torsdag",$F201,0)</f>
        <v>0</v>
      </c>
      <c r="AR201" s="162" t="n">
        <f aca="false">IF($C201="Torsdag",$G201,0)</f>
        <v>0</v>
      </c>
      <c r="AS201" s="162" t="n">
        <f aca="false">IF($C201="Torsdag",$H201,0)</f>
        <v>0</v>
      </c>
      <c r="AT201" s="162" t="n">
        <f aca="false">IF($C201="Torsdag",$I201,0)</f>
        <v>0</v>
      </c>
      <c r="AU201" s="136" t="n">
        <f aca="false">IF($C201="Fredag",$D201,0)</f>
        <v>26</v>
      </c>
      <c r="AV201" s="136" t="n">
        <f aca="false">IF($C201="Fredag",$E201,0)</f>
        <v>0</v>
      </c>
      <c r="AW201" s="136" t="n">
        <f aca="false">IF($C201="Fredag",$F201,0)</f>
        <v>0</v>
      </c>
      <c r="AX201" s="136" t="n">
        <f aca="false">IF($C201="Fredag",$G201,0)</f>
        <v>7</v>
      </c>
      <c r="AY201" s="136" t="n">
        <f aca="false">IF($C201="Fredag",$H201,0)</f>
        <v>0</v>
      </c>
      <c r="AZ201" s="136" t="n">
        <f aca="false">IF($C201="Fredag",$I201,0)</f>
        <v>33</v>
      </c>
    </row>
    <row r="202" customFormat="false" ht="15.75" hidden="false" customHeight="false" outlineLevel="0" collapsed="false">
      <c r="A202" s="138" t="n">
        <v>194</v>
      </c>
      <c r="B202" s="163" t="n">
        <v>41468</v>
      </c>
      <c r="C202" s="176" t="s">
        <v>29</v>
      </c>
      <c r="D202" s="154" t="n">
        <v>21</v>
      </c>
      <c r="E202" s="154" t="n">
        <v>10</v>
      </c>
      <c r="F202" s="154" t="n">
        <v>0</v>
      </c>
      <c r="G202" s="154" t="n">
        <v>7</v>
      </c>
      <c r="H202" s="154" t="n">
        <v>0</v>
      </c>
      <c r="I202" s="155" t="n">
        <f aca="false">SUM(D202:H202)</f>
        <v>38</v>
      </c>
      <c r="J202" s="156" t="n">
        <f aca="false">J201+I202</f>
        <v>2373</v>
      </c>
      <c r="K202" s="157" t="n">
        <f aca="false">IF($C202="Lørdag",$D202,0)</f>
        <v>21</v>
      </c>
      <c r="L202" s="157" t="n">
        <f aca="false">IF($C202="Lørdag",$E202,0)</f>
        <v>10</v>
      </c>
      <c r="M202" s="157" t="n">
        <f aca="false">IF($C202="Lørdag",$F202,0)</f>
        <v>0</v>
      </c>
      <c r="N202" s="157" t="n">
        <f aca="false">IF($C202="Lørdag",$G202,0)</f>
        <v>7</v>
      </c>
      <c r="O202" s="157" t="n">
        <f aca="false">IF($C202="Lørdag",$H202,0)</f>
        <v>0</v>
      </c>
      <c r="P202" s="157" t="n">
        <f aca="false">IF($C202="Lørdag",$I202,0)</f>
        <v>38</v>
      </c>
      <c r="Q202" s="158" t="n">
        <f aca="false">IF($C202="Søndag",$D202,0)</f>
        <v>0</v>
      </c>
      <c r="R202" s="158" t="n">
        <f aca="false">IF($C202="Søndag",$E202,0)</f>
        <v>0</v>
      </c>
      <c r="S202" s="158" t="n">
        <f aca="false">IF($C202="Søndag",$F202,0)</f>
        <v>0</v>
      </c>
      <c r="T202" s="158" t="n">
        <f aca="false">IF($C202="Søndag",$G202,0)</f>
        <v>0</v>
      </c>
      <c r="U202" s="158" t="n">
        <f aca="false">IF($C202="Søndag",$H202,0)</f>
        <v>0</v>
      </c>
      <c r="V202" s="158" t="n">
        <f aca="false">IF($C202="Søndag",$I202,0)</f>
        <v>0</v>
      </c>
      <c r="W202" s="159" t="n">
        <f aca="false">IF($C202="Mandag",$D202,0)</f>
        <v>0</v>
      </c>
      <c r="X202" s="159" t="n">
        <f aca="false">IF($C202="Mandag",$E202,0)</f>
        <v>0</v>
      </c>
      <c r="Y202" s="159" t="n">
        <f aca="false">IF($C202="Mandag",$F202,0)</f>
        <v>0</v>
      </c>
      <c r="Z202" s="159" t="n">
        <f aca="false">IF($C202="Mandag",$G202,0)</f>
        <v>0</v>
      </c>
      <c r="AA202" s="159" t="n">
        <f aca="false">IF($C202="Mandag",$H202,0)</f>
        <v>0</v>
      </c>
      <c r="AB202" s="159" t="n">
        <f aca="false">IF($C202="Mandag",$I202,0)</f>
        <v>0</v>
      </c>
      <c r="AC202" s="160" t="n">
        <f aca="false">IF($C202="Tirsdag",$D202,0)</f>
        <v>0</v>
      </c>
      <c r="AD202" s="160" t="n">
        <f aca="false">IF($C202="Tirsdag",$E202,0)</f>
        <v>0</v>
      </c>
      <c r="AE202" s="160" t="n">
        <f aca="false">IF($C202="Tirsdag",$F202,0)</f>
        <v>0</v>
      </c>
      <c r="AF202" s="160" t="n">
        <f aca="false">IF($C202="Tirsdag",$G202,0)</f>
        <v>0</v>
      </c>
      <c r="AG202" s="160" t="n">
        <f aca="false">IF($C202="Tirsdag",$H202,0)</f>
        <v>0</v>
      </c>
      <c r="AH202" s="160" t="n">
        <f aca="false">IF($C202="Tirsdag",$I202,0)</f>
        <v>0</v>
      </c>
      <c r="AI202" s="161" t="n">
        <f aca="false">IF($C202="Onsdag",$D202,0)</f>
        <v>0</v>
      </c>
      <c r="AJ202" s="161" t="n">
        <f aca="false">IF($C202="Onsdag",$E202,0)</f>
        <v>0</v>
      </c>
      <c r="AK202" s="161" t="n">
        <f aca="false">IF($C202="Onsdag",$F202,0)</f>
        <v>0</v>
      </c>
      <c r="AL202" s="161" t="n">
        <f aca="false">IF($C202="Onsdag",$G202,0)</f>
        <v>0</v>
      </c>
      <c r="AM202" s="161" t="n">
        <f aca="false">IF($C202="Onsdag",$H202,0)</f>
        <v>0</v>
      </c>
      <c r="AN202" s="161" t="n">
        <f aca="false">IF($C202="Onsdag",$I202,0)</f>
        <v>0</v>
      </c>
      <c r="AO202" s="162" t="n">
        <f aca="false">IF($C202="Torsdag",$D202,0)</f>
        <v>0</v>
      </c>
      <c r="AP202" s="162" t="n">
        <f aca="false">IF($C202="Torsdag",$E202,0)</f>
        <v>0</v>
      </c>
      <c r="AQ202" s="162" t="n">
        <f aca="false">IF($C202="Torsdag",$F202,0)</f>
        <v>0</v>
      </c>
      <c r="AR202" s="162" t="n">
        <f aca="false">IF($C202="Torsdag",$G202,0)</f>
        <v>0</v>
      </c>
      <c r="AS202" s="162" t="n">
        <f aca="false">IF($C202="Torsdag",$H202,0)</f>
        <v>0</v>
      </c>
      <c r="AT202" s="162" t="n">
        <f aca="false">IF($C202="Torsdag",$I202,0)</f>
        <v>0</v>
      </c>
      <c r="AU202" s="136" t="n">
        <f aca="false">IF($C202="Fredag",$D202,0)</f>
        <v>0</v>
      </c>
      <c r="AV202" s="136" t="n">
        <f aca="false">IF($C202="Fredag",$E202,0)</f>
        <v>0</v>
      </c>
      <c r="AW202" s="136" t="n">
        <f aca="false">IF($C202="Fredag",$F202,0)</f>
        <v>0</v>
      </c>
      <c r="AX202" s="136" t="n">
        <f aca="false">IF($C202="Fredag",$G202,0)</f>
        <v>0</v>
      </c>
      <c r="AY202" s="136" t="n">
        <f aca="false">IF($C202="Fredag",$H202,0)</f>
        <v>0</v>
      </c>
      <c r="AZ202" s="136" t="n">
        <f aca="false">IF($C202="Fredag",$I202,0)</f>
        <v>0</v>
      </c>
    </row>
    <row r="203" customFormat="false" ht="15.75" hidden="false" customHeight="false" outlineLevel="0" collapsed="false">
      <c r="A203" s="138" t="n">
        <v>195</v>
      </c>
      <c r="B203" s="152" t="n">
        <v>41469</v>
      </c>
      <c r="C203" s="175" t="s">
        <v>30</v>
      </c>
      <c r="D203" s="136" t="n">
        <v>33</v>
      </c>
      <c r="E203" s="136" t="n">
        <v>25</v>
      </c>
      <c r="F203" s="136" t="n">
        <v>0</v>
      </c>
      <c r="G203" s="136" t="n">
        <v>16</v>
      </c>
      <c r="H203" s="136" t="n">
        <v>7</v>
      </c>
      <c r="I203" s="165" t="n">
        <f aca="false">SUM(D203:H203)</f>
        <v>81</v>
      </c>
      <c r="J203" s="156" t="n">
        <f aca="false">J202+I203</f>
        <v>2454</v>
      </c>
      <c r="K203" s="157" t="n">
        <f aca="false">IF($C203="Lørdag",$D203,0)</f>
        <v>0</v>
      </c>
      <c r="L203" s="157" t="n">
        <f aca="false">IF($C203="Lørdag",$E203,0)</f>
        <v>0</v>
      </c>
      <c r="M203" s="157" t="n">
        <f aca="false">IF($C203="Lørdag",$F203,0)</f>
        <v>0</v>
      </c>
      <c r="N203" s="157" t="n">
        <f aca="false">IF($C203="Lørdag",$G203,0)</f>
        <v>0</v>
      </c>
      <c r="O203" s="157" t="n">
        <f aca="false">IF($C203="Lørdag",$H203,0)</f>
        <v>0</v>
      </c>
      <c r="P203" s="157" t="n">
        <f aca="false">IF($C203="Lørdag",$I203,0)</f>
        <v>0</v>
      </c>
      <c r="Q203" s="158" t="n">
        <f aca="false">IF($C203="Søndag",$D203,0)</f>
        <v>33</v>
      </c>
      <c r="R203" s="158" t="n">
        <f aca="false">IF($C203="Søndag",$E203,0)</f>
        <v>25</v>
      </c>
      <c r="S203" s="158" t="n">
        <f aca="false">IF($C203="Søndag",$F203,0)</f>
        <v>0</v>
      </c>
      <c r="T203" s="158" t="n">
        <f aca="false">IF($C203="Søndag",$G203,0)</f>
        <v>16</v>
      </c>
      <c r="U203" s="158" t="n">
        <f aca="false">IF($C203="Søndag",$H203,0)</f>
        <v>7</v>
      </c>
      <c r="V203" s="158" t="n">
        <f aca="false">IF($C203="Søndag",$I203,0)</f>
        <v>81</v>
      </c>
      <c r="W203" s="159" t="n">
        <f aca="false">IF($C203="Mandag",$D203,0)</f>
        <v>0</v>
      </c>
      <c r="X203" s="159" t="n">
        <f aca="false">IF($C203="Mandag",$E203,0)</f>
        <v>0</v>
      </c>
      <c r="Y203" s="159" t="n">
        <f aca="false">IF($C203="Mandag",$F203,0)</f>
        <v>0</v>
      </c>
      <c r="Z203" s="159" t="n">
        <f aca="false">IF($C203="Mandag",$G203,0)</f>
        <v>0</v>
      </c>
      <c r="AA203" s="159" t="n">
        <f aca="false">IF($C203="Mandag",$H203,0)</f>
        <v>0</v>
      </c>
      <c r="AB203" s="159" t="n">
        <f aca="false">IF($C203="Mandag",$I203,0)</f>
        <v>0</v>
      </c>
      <c r="AC203" s="160" t="n">
        <f aca="false">IF($C203="Tirsdag",$D203,0)</f>
        <v>0</v>
      </c>
      <c r="AD203" s="160" t="n">
        <f aca="false">IF($C203="Tirsdag",$E203,0)</f>
        <v>0</v>
      </c>
      <c r="AE203" s="160" t="n">
        <f aca="false">IF($C203="Tirsdag",$F203,0)</f>
        <v>0</v>
      </c>
      <c r="AF203" s="160" t="n">
        <f aca="false">IF($C203="Tirsdag",$G203,0)</f>
        <v>0</v>
      </c>
      <c r="AG203" s="160" t="n">
        <f aca="false">IF($C203="Tirsdag",$H203,0)</f>
        <v>0</v>
      </c>
      <c r="AH203" s="160" t="n">
        <f aca="false">IF($C203="Tirsdag",$I203,0)</f>
        <v>0</v>
      </c>
      <c r="AI203" s="161" t="n">
        <f aca="false">IF($C203="Onsdag",$D203,0)</f>
        <v>0</v>
      </c>
      <c r="AJ203" s="161" t="n">
        <f aca="false">IF($C203="Onsdag",$E203,0)</f>
        <v>0</v>
      </c>
      <c r="AK203" s="161" t="n">
        <f aca="false">IF($C203="Onsdag",$F203,0)</f>
        <v>0</v>
      </c>
      <c r="AL203" s="161" t="n">
        <f aca="false">IF($C203="Onsdag",$G203,0)</f>
        <v>0</v>
      </c>
      <c r="AM203" s="161" t="n">
        <f aca="false">IF($C203="Onsdag",$H203,0)</f>
        <v>0</v>
      </c>
      <c r="AN203" s="161" t="n">
        <f aca="false">IF($C203="Onsdag",$I203,0)</f>
        <v>0</v>
      </c>
      <c r="AO203" s="162" t="n">
        <f aca="false">IF($C203="Torsdag",$D203,0)</f>
        <v>0</v>
      </c>
      <c r="AP203" s="162" t="n">
        <f aca="false">IF($C203="Torsdag",$E203,0)</f>
        <v>0</v>
      </c>
      <c r="AQ203" s="162" t="n">
        <f aca="false">IF($C203="Torsdag",$F203,0)</f>
        <v>0</v>
      </c>
      <c r="AR203" s="162" t="n">
        <f aca="false">IF($C203="Torsdag",$G203,0)</f>
        <v>0</v>
      </c>
      <c r="AS203" s="162" t="n">
        <f aca="false">IF($C203="Torsdag",$H203,0)</f>
        <v>0</v>
      </c>
      <c r="AT203" s="162" t="n">
        <f aca="false">IF($C203="Torsdag",$I203,0)</f>
        <v>0</v>
      </c>
      <c r="AU203" s="136" t="n">
        <f aca="false">IF($C203="Fredag",$D203,0)</f>
        <v>0</v>
      </c>
      <c r="AV203" s="136" t="n">
        <f aca="false">IF($C203="Fredag",$E203,0)</f>
        <v>0</v>
      </c>
      <c r="AW203" s="136" t="n">
        <f aca="false">IF($C203="Fredag",$F203,0)</f>
        <v>0</v>
      </c>
      <c r="AX203" s="136" t="n">
        <f aca="false">IF($C203="Fredag",$G203,0)</f>
        <v>0</v>
      </c>
      <c r="AY203" s="136" t="n">
        <f aca="false">IF($C203="Fredag",$H203,0)</f>
        <v>0</v>
      </c>
      <c r="AZ203" s="136" t="n">
        <f aca="false">IF($C203="Fredag",$I203,0)</f>
        <v>0</v>
      </c>
    </row>
    <row r="204" customFormat="false" ht="15.75" hidden="false" customHeight="false" outlineLevel="0" collapsed="false">
      <c r="A204" s="138" t="n">
        <v>196</v>
      </c>
      <c r="B204" s="152" t="n">
        <v>41470</v>
      </c>
      <c r="C204" s="175" t="s">
        <v>31</v>
      </c>
      <c r="D204" s="136" t="n">
        <v>34</v>
      </c>
      <c r="E204" s="136" t="n">
        <v>0</v>
      </c>
      <c r="F204" s="136" t="n">
        <v>0</v>
      </c>
      <c r="G204" s="136" t="n">
        <v>15</v>
      </c>
      <c r="H204" s="136" t="n">
        <v>2</v>
      </c>
      <c r="I204" s="165" t="n">
        <f aca="false">SUM(D204:H204)</f>
        <v>51</v>
      </c>
      <c r="J204" s="156" t="n">
        <f aca="false">J203+I204</f>
        <v>2505</v>
      </c>
      <c r="K204" s="157" t="n">
        <f aca="false">IF($C204="Lørdag",$D204,0)</f>
        <v>0</v>
      </c>
      <c r="L204" s="157" t="n">
        <f aca="false">IF($C204="Lørdag",$E204,0)</f>
        <v>0</v>
      </c>
      <c r="M204" s="157" t="n">
        <f aca="false">IF($C204="Lørdag",$F204,0)</f>
        <v>0</v>
      </c>
      <c r="N204" s="157" t="n">
        <f aca="false">IF($C204="Lørdag",$G204,0)</f>
        <v>0</v>
      </c>
      <c r="O204" s="157" t="n">
        <f aca="false">IF($C204="Lørdag",$H204,0)</f>
        <v>0</v>
      </c>
      <c r="P204" s="157" t="n">
        <f aca="false">IF($C204="Lørdag",$I204,0)</f>
        <v>0</v>
      </c>
      <c r="Q204" s="158" t="n">
        <f aca="false">IF($C204="Søndag",$D204,0)</f>
        <v>0</v>
      </c>
      <c r="R204" s="158" t="n">
        <f aca="false">IF($C204="Søndag",$E204,0)</f>
        <v>0</v>
      </c>
      <c r="S204" s="158" t="n">
        <f aca="false">IF($C204="Søndag",$F204,0)</f>
        <v>0</v>
      </c>
      <c r="T204" s="158" t="n">
        <f aca="false">IF($C204="Søndag",$G204,0)</f>
        <v>0</v>
      </c>
      <c r="U204" s="158" t="n">
        <f aca="false">IF($C204="Søndag",$H204,0)</f>
        <v>0</v>
      </c>
      <c r="V204" s="158" t="n">
        <f aca="false">IF($C204="Søndag",$I204,0)</f>
        <v>0</v>
      </c>
      <c r="W204" s="159" t="n">
        <f aca="false">IF($C204="Mandag",$D204,0)</f>
        <v>34</v>
      </c>
      <c r="X204" s="159" t="n">
        <f aca="false">IF($C204="Mandag",$E204,0)</f>
        <v>0</v>
      </c>
      <c r="Y204" s="159" t="n">
        <f aca="false">IF($C204="Mandag",$F204,0)</f>
        <v>0</v>
      </c>
      <c r="Z204" s="159" t="n">
        <f aca="false">IF($C204="Mandag",$G204,0)</f>
        <v>15</v>
      </c>
      <c r="AA204" s="159" t="n">
        <f aca="false">IF($C204="Mandag",$H204,0)</f>
        <v>2</v>
      </c>
      <c r="AB204" s="159" t="n">
        <f aca="false">IF($C204="Mandag",$I204,0)</f>
        <v>51</v>
      </c>
      <c r="AC204" s="160" t="n">
        <f aca="false">IF($C204="Tirsdag",$D204,0)</f>
        <v>0</v>
      </c>
      <c r="AD204" s="160" t="n">
        <f aca="false">IF($C204="Tirsdag",$E204,0)</f>
        <v>0</v>
      </c>
      <c r="AE204" s="160" t="n">
        <f aca="false">IF($C204="Tirsdag",$F204,0)</f>
        <v>0</v>
      </c>
      <c r="AF204" s="160" t="n">
        <f aca="false">IF($C204="Tirsdag",$G204,0)</f>
        <v>0</v>
      </c>
      <c r="AG204" s="160" t="n">
        <f aca="false">IF($C204="Tirsdag",$H204,0)</f>
        <v>0</v>
      </c>
      <c r="AH204" s="160" t="n">
        <f aca="false">IF($C204="Tirsdag",$I204,0)</f>
        <v>0</v>
      </c>
      <c r="AI204" s="161" t="n">
        <f aca="false">IF($C204="Onsdag",$D204,0)</f>
        <v>0</v>
      </c>
      <c r="AJ204" s="161" t="n">
        <f aca="false">IF($C204="Onsdag",$E204,0)</f>
        <v>0</v>
      </c>
      <c r="AK204" s="161" t="n">
        <f aca="false">IF($C204="Onsdag",$F204,0)</f>
        <v>0</v>
      </c>
      <c r="AL204" s="161" t="n">
        <f aca="false">IF($C204="Onsdag",$G204,0)</f>
        <v>0</v>
      </c>
      <c r="AM204" s="161" t="n">
        <f aca="false">IF($C204="Onsdag",$H204,0)</f>
        <v>0</v>
      </c>
      <c r="AN204" s="161" t="n">
        <f aca="false">IF($C204="Onsdag",$I204,0)</f>
        <v>0</v>
      </c>
      <c r="AO204" s="162" t="n">
        <f aca="false">IF($C204="Torsdag",$D204,0)</f>
        <v>0</v>
      </c>
      <c r="AP204" s="162" t="n">
        <f aca="false">IF($C204="Torsdag",$E204,0)</f>
        <v>0</v>
      </c>
      <c r="AQ204" s="162" t="n">
        <f aca="false">IF($C204="Torsdag",$F204,0)</f>
        <v>0</v>
      </c>
      <c r="AR204" s="162" t="n">
        <f aca="false">IF($C204="Torsdag",$G204,0)</f>
        <v>0</v>
      </c>
      <c r="AS204" s="162" t="n">
        <f aca="false">IF($C204="Torsdag",$H204,0)</f>
        <v>0</v>
      </c>
      <c r="AT204" s="162" t="n">
        <f aca="false">IF($C204="Torsdag",$I204,0)</f>
        <v>0</v>
      </c>
      <c r="AU204" s="136" t="n">
        <f aca="false">IF($C204="Fredag",$D204,0)</f>
        <v>0</v>
      </c>
      <c r="AV204" s="136" t="n">
        <f aca="false">IF($C204="Fredag",$E204,0)</f>
        <v>0</v>
      </c>
      <c r="AW204" s="136" t="n">
        <f aca="false">IF($C204="Fredag",$F204,0)</f>
        <v>0</v>
      </c>
      <c r="AX204" s="136" t="n">
        <f aca="false">IF($C204="Fredag",$G204,0)</f>
        <v>0</v>
      </c>
      <c r="AY204" s="136" t="n">
        <f aca="false">IF($C204="Fredag",$H204,0)</f>
        <v>0</v>
      </c>
      <c r="AZ204" s="136" t="n">
        <f aca="false">IF($C204="Fredag",$I204,0)</f>
        <v>0</v>
      </c>
    </row>
    <row r="205" customFormat="false" ht="15" hidden="false" customHeight="false" outlineLevel="0" collapsed="false">
      <c r="A205" s="138" t="n">
        <v>197</v>
      </c>
      <c r="B205" s="152" t="n">
        <v>41471</v>
      </c>
      <c r="C205" s="175" t="s">
        <v>32</v>
      </c>
      <c r="D205" s="136" t="n">
        <v>60</v>
      </c>
      <c r="E205" s="136" t="n">
        <v>0</v>
      </c>
      <c r="F205" s="136" t="n">
        <v>0</v>
      </c>
      <c r="G205" s="136" t="n">
        <v>22</v>
      </c>
      <c r="H205" s="136" t="n">
        <v>8</v>
      </c>
      <c r="I205" s="165" t="n">
        <f aca="false">SUM(D205:H205)</f>
        <v>90</v>
      </c>
      <c r="J205" s="156" t="n">
        <f aca="false">J204+I205</f>
        <v>2595</v>
      </c>
      <c r="K205" s="157" t="n">
        <f aca="false">IF($C205="Lørdag",$D205,0)</f>
        <v>0</v>
      </c>
      <c r="L205" s="157" t="n">
        <f aca="false">IF($C205="Lørdag",$E205,0)</f>
        <v>0</v>
      </c>
      <c r="M205" s="157" t="n">
        <f aca="false">IF($C205="Lørdag",$F205,0)</f>
        <v>0</v>
      </c>
      <c r="N205" s="157" t="n">
        <f aca="false">IF($C205="Lørdag",$G205,0)</f>
        <v>0</v>
      </c>
      <c r="O205" s="157" t="n">
        <f aca="false">IF($C205="Lørdag",$H205,0)</f>
        <v>0</v>
      </c>
      <c r="P205" s="157" t="n">
        <f aca="false">IF($C205="Lørdag",$I205,0)</f>
        <v>0</v>
      </c>
      <c r="Q205" s="158" t="n">
        <f aca="false">IF($C205="Søndag",$D205,0)</f>
        <v>0</v>
      </c>
      <c r="R205" s="158" t="n">
        <f aca="false">IF($C205="Søndag",$E205,0)</f>
        <v>0</v>
      </c>
      <c r="S205" s="158" t="n">
        <f aca="false">IF($C205="Søndag",$F205,0)</f>
        <v>0</v>
      </c>
      <c r="T205" s="158" t="n">
        <f aca="false">IF($C205="Søndag",$G205,0)</f>
        <v>0</v>
      </c>
      <c r="U205" s="158" t="n">
        <f aca="false">IF($C205="Søndag",$H205,0)</f>
        <v>0</v>
      </c>
      <c r="V205" s="158" t="n">
        <f aca="false">IF($C205="Søndag",$I205,0)</f>
        <v>0</v>
      </c>
      <c r="W205" s="159" t="n">
        <f aca="false">IF($C205="Mandag",$D205,0)</f>
        <v>0</v>
      </c>
      <c r="X205" s="159" t="n">
        <f aca="false">IF($C205="Mandag",$E205,0)</f>
        <v>0</v>
      </c>
      <c r="Y205" s="159" t="n">
        <f aca="false">IF($C205="Mandag",$F205,0)</f>
        <v>0</v>
      </c>
      <c r="Z205" s="159" t="n">
        <f aca="false">IF($C205="Mandag",$G205,0)</f>
        <v>0</v>
      </c>
      <c r="AA205" s="159" t="n">
        <f aca="false">IF($C205="Mandag",$H205,0)</f>
        <v>0</v>
      </c>
      <c r="AB205" s="159" t="n">
        <f aca="false">IF($C205="Mandag",$I205,0)</f>
        <v>0</v>
      </c>
      <c r="AC205" s="160" t="n">
        <f aca="false">IF($C205="Tirsdag",$D205,0)</f>
        <v>60</v>
      </c>
      <c r="AD205" s="160" t="n">
        <f aca="false">IF($C205="Tirsdag",$E205,0)</f>
        <v>0</v>
      </c>
      <c r="AE205" s="160" t="n">
        <f aca="false">IF($C205="Tirsdag",$F205,0)</f>
        <v>0</v>
      </c>
      <c r="AF205" s="160" t="n">
        <f aca="false">IF($C205="Tirsdag",$G205,0)</f>
        <v>22</v>
      </c>
      <c r="AG205" s="160" t="n">
        <f aca="false">IF($C205="Tirsdag",$H205,0)</f>
        <v>8</v>
      </c>
      <c r="AH205" s="160" t="n">
        <f aca="false">IF($C205="Tirsdag",$I205,0)</f>
        <v>90</v>
      </c>
      <c r="AI205" s="161" t="n">
        <f aca="false">IF($C205="Onsdag",$D205,0)</f>
        <v>0</v>
      </c>
      <c r="AJ205" s="161" t="n">
        <f aca="false">IF($C205="Onsdag",$E205,0)</f>
        <v>0</v>
      </c>
      <c r="AK205" s="161" t="n">
        <f aca="false">IF($C205="Onsdag",$F205,0)</f>
        <v>0</v>
      </c>
      <c r="AL205" s="161" t="n">
        <f aca="false">IF($C205="Onsdag",$G205,0)</f>
        <v>0</v>
      </c>
      <c r="AM205" s="161" t="n">
        <f aca="false">IF($C205="Onsdag",$H205,0)</f>
        <v>0</v>
      </c>
      <c r="AN205" s="161" t="n">
        <f aca="false">IF($C205="Onsdag",$I205,0)</f>
        <v>0</v>
      </c>
      <c r="AO205" s="162" t="n">
        <f aca="false">IF($C205="Torsdag",$D205,0)</f>
        <v>0</v>
      </c>
      <c r="AP205" s="162" t="n">
        <f aca="false">IF($C205="Torsdag",$E205,0)</f>
        <v>0</v>
      </c>
      <c r="AQ205" s="162" t="n">
        <f aca="false">IF($C205="Torsdag",$F205,0)</f>
        <v>0</v>
      </c>
      <c r="AR205" s="162" t="n">
        <f aca="false">IF($C205="Torsdag",$G205,0)</f>
        <v>0</v>
      </c>
      <c r="AS205" s="162" t="n">
        <f aca="false">IF($C205="Torsdag",$H205,0)</f>
        <v>0</v>
      </c>
      <c r="AT205" s="162" t="n">
        <f aca="false">IF($C205="Torsdag",$I205,0)</f>
        <v>0</v>
      </c>
      <c r="AU205" s="136" t="n">
        <f aca="false">IF($C205="Fredag",$D205,0)</f>
        <v>0</v>
      </c>
      <c r="AV205" s="136" t="n">
        <f aca="false">IF($C205="Fredag",$E205,0)</f>
        <v>0</v>
      </c>
      <c r="AW205" s="136" t="n">
        <f aca="false">IF($C205="Fredag",$F205,0)</f>
        <v>0</v>
      </c>
      <c r="AX205" s="136" t="n">
        <f aca="false">IF($C205="Fredag",$G205,0)</f>
        <v>0</v>
      </c>
      <c r="AY205" s="136" t="n">
        <f aca="false">IF($C205="Fredag",$H205,0)</f>
        <v>0</v>
      </c>
      <c r="AZ205" s="136" t="n">
        <f aca="false">IF($C205="Fredag",$I205,0)</f>
        <v>0</v>
      </c>
    </row>
    <row r="206" customFormat="false" ht="15" hidden="false" customHeight="false" outlineLevel="0" collapsed="false">
      <c r="A206" s="138" t="n">
        <v>198</v>
      </c>
      <c r="B206" s="163" t="n">
        <v>41472</v>
      </c>
      <c r="C206" s="175" t="s">
        <v>33</v>
      </c>
      <c r="D206" s="136" t="n">
        <v>39</v>
      </c>
      <c r="E206" s="136" t="n">
        <v>0</v>
      </c>
      <c r="F206" s="136" t="n">
        <v>0</v>
      </c>
      <c r="G206" s="136" t="n">
        <v>10</v>
      </c>
      <c r="H206" s="136" t="n">
        <v>3</v>
      </c>
      <c r="I206" s="165" t="n">
        <f aca="false">SUM(D206:H206)</f>
        <v>52</v>
      </c>
      <c r="J206" s="156" t="n">
        <f aca="false">J205+I206</f>
        <v>2647</v>
      </c>
      <c r="K206" s="157" t="n">
        <f aca="false">IF($C206="Lørdag",$D206,0)</f>
        <v>0</v>
      </c>
      <c r="L206" s="157" t="n">
        <f aca="false">IF($C206="Lørdag",$E206,0)</f>
        <v>0</v>
      </c>
      <c r="M206" s="157" t="n">
        <f aca="false">IF($C206="Lørdag",$F206,0)</f>
        <v>0</v>
      </c>
      <c r="N206" s="157" t="n">
        <f aca="false">IF($C206="Lørdag",$G206,0)</f>
        <v>0</v>
      </c>
      <c r="O206" s="157" t="n">
        <f aca="false">IF($C206="Lørdag",$H206,0)</f>
        <v>0</v>
      </c>
      <c r="P206" s="157" t="n">
        <f aca="false">IF($C206="Lørdag",$I206,0)</f>
        <v>0</v>
      </c>
      <c r="Q206" s="158" t="n">
        <f aca="false">IF($C206="Søndag",$D206,0)</f>
        <v>0</v>
      </c>
      <c r="R206" s="158" t="n">
        <f aca="false">IF($C206="Søndag",$E206,0)</f>
        <v>0</v>
      </c>
      <c r="S206" s="158" t="n">
        <f aca="false">IF($C206="Søndag",$F206,0)</f>
        <v>0</v>
      </c>
      <c r="T206" s="158" t="n">
        <f aca="false">IF($C206="Søndag",$G206,0)</f>
        <v>0</v>
      </c>
      <c r="U206" s="158" t="n">
        <f aca="false">IF($C206="Søndag",$H206,0)</f>
        <v>0</v>
      </c>
      <c r="V206" s="158" t="n">
        <f aca="false">IF($C206="Søndag",$I206,0)</f>
        <v>0</v>
      </c>
      <c r="W206" s="159" t="n">
        <f aca="false">IF($C206="Mandag",$D206,0)</f>
        <v>0</v>
      </c>
      <c r="X206" s="159" t="n">
        <f aca="false">IF($C206="Mandag",$E206,0)</f>
        <v>0</v>
      </c>
      <c r="Y206" s="159" t="n">
        <f aca="false">IF($C206="Mandag",$F206,0)</f>
        <v>0</v>
      </c>
      <c r="Z206" s="159" t="n">
        <f aca="false">IF($C206="Mandag",$G206,0)</f>
        <v>0</v>
      </c>
      <c r="AA206" s="159" t="n">
        <f aca="false">IF($C206="Mandag",$H206,0)</f>
        <v>0</v>
      </c>
      <c r="AB206" s="159" t="n">
        <f aca="false">IF($C206="Mandag",$I206,0)</f>
        <v>0</v>
      </c>
      <c r="AC206" s="160" t="n">
        <f aca="false">IF($C206="Tirsdag",$D206,0)</f>
        <v>0</v>
      </c>
      <c r="AD206" s="160" t="n">
        <f aca="false">IF($C206="Tirsdag",$E206,0)</f>
        <v>0</v>
      </c>
      <c r="AE206" s="160" t="n">
        <f aca="false">IF($C206="Tirsdag",$F206,0)</f>
        <v>0</v>
      </c>
      <c r="AF206" s="160" t="n">
        <f aca="false">IF($C206="Tirsdag",$G206,0)</f>
        <v>0</v>
      </c>
      <c r="AG206" s="160" t="n">
        <f aca="false">IF($C206="Tirsdag",$H206,0)</f>
        <v>0</v>
      </c>
      <c r="AH206" s="160" t="n">
        <f aca="false">IF($C206="Tirsdag",$I206,0)</f>
        <v>0</v>
      </c>
      <c r="AI206" s="161" t="n">
        <f aca="false">IF($C206="Onsdag",$D206,0)</f>
        <v>39</v>
      </c>
      <c r="AJ206" s="161" t="n">
        <f aca="false">IF($C206="Onsdag",$E206,0)</f>
        <v>0</v>
      </c>
      <c r="AK206" s="161" t="n">
        <f aca="false">IF($C206="Onsdag",$F206,0)</f>
        <v>0</v>
      </c>
      <c r="AL206" s="161" t="n">
        <f aca="false">IF($C206="Onsdag",$G206,0)</f>
        <v>10</v>
      </c>
      <c r="AM206" s="161" t="n">
        <f aca="false">IF($C206="Onsdag",$H206,0)</f>
        <v>3</v>
      </c>
      <c r="AN206" s="161" t="n">
        <f aca="false">IF($C206="Onsdag",$I206,0)</f>
        <v>52</v>
      </c>
      <c r="AO206" s="162" t="n">
        <f aca="false">IF($C206="Torsdag",$D206,0)</f>
        <v>0</v>
      </c>
      <c r="AP206" s="162" t="n">
        <f aca="false">IF($C206="Torsdag",$E206,0)</f>
        <v>0</v>
      </c>
      <c r="AQ206" s="162" t="n">
        <f aca="false">IF($C206="Torsdag",$F206,0)</f>
        <v>0</v>
      </c>
      <c r="AR206" s="162" t="n">
        <f aca="false">IF($C206="Torsdag",$G206,0)</f>
        <v>0</v>
      </c>
      <c r="AS206" s="162" t="n">
        <f aca="false">IF($C206="Torsdag",$H206,0)</f>
        <v>0</v>
      </c>
      <c r="AT206" s="162" t="n">
        <f aca="false">IF($C206="Torsdag",$I206,0)</f>
        <v>0</v>
      </c>
      <c r="AU206" s="136" t="n">
        <f aca="false">IF($C206="Fredag",$D206,0)</f>
        <v>0</v>
      </c>
      <c r="AV206" s="136" t="n">
        <f aca="false">IF($C206="Fredag",$E206,0)</f>
        <v>0</v>
      </c>
      <c r="AW206" s="136" t="n">
        <f aca="false">IF($C206="Fredag",$F206,0)</f>
        <v>0</v>
      </c>
      <c r="AX206" s="136" t="n">
        <f aca="false">IF($C206="Fredag",$G206,0)</f>
        <v>0</v>
      </c>
      <c r="AY206" s="136" t="n">
        <f aca="false">IF($C206="Fredag",$H206,0)</f>
        <v>0</v>
      </c>
      <c r="AZ206" s="136" t="n">
        <f aca="false">IF($C206="Fredag",$I206,0)</f>
        <v>0</v>
      </c>
    </row>
    <row r="207" customFormat="false" ht="15.75" hidden="false" customHeight="false" outlineLevel="0" collapsed="false">
      <c r="A207" s="138" t="n">
        <v>199</v>
      </c>
      <c r="B207" s="163" t="n">
        <v>41473</v>
      </c>
      <c r="C207" s="175" t="s">
        <v>34</v>
      </c>
      <c r="D207" s="136" t="n">
        <v>32</v>
      </c>
      <c r="E207" s="136" t="n">
        <v>0</v>
      </c>
      <c r="F207" s="136" t="n">
        <v>0</v>
      </c>
      <c r="G207" s="136" t="n">
        <v>12</v>
      </c>
      <c r="H207" s="136" t="n">
        <v>2</v>
      </c>
      <c r="I207" s="165" t="n">
        <f aca="false">SUM(D207:H207)</f>
        <v>46</v>
      </c>
      <c r="J207" s="156" t="n">
        <f aca="false">J206+I207</f>
        <v>2693</v>
      </c>
      <c r="K207" s="157" t="n">
        <f aca="false">IF($C207="Lørdag",$D207,0)</f>
        <v>0</v>
      </c>
      <c r="L207" s="157" t="n">
        <f aca="false">IF($C207="Lørdag",$E207,0)</f>
        <v>0</v>
      </c>
      <c r="M207" s="157" t="n">
        <f aca="false">IF($C207="Lørdag",$F207,0)</f>
        <v>0</v>
      </c>
      <c r="N207" s="157" t="n">
        <f aca="false">IF($C207="Lørdag",$G207,0)</f>
        <v>0</v>
      </c>
      <c r="O207" s="157" t="n">
        <f aca="false">IF($C207="Lørdag",$H207,0)</f>
        <v>0</v>
      </c>
      <c r="P207" s="157" t="n">
        <f aca="false">IF($C207="Lørdag",$I207,0)</f>
        <v>0</v>
      </c>
      <c r="Q207" s="158" t="n">
        <f aca="false">IF($C207="Søndag",$D207,0)</f>
        <v>0</v>
      </c>
      <c r="R207" s="158" t="n">
        <f aca="false">IF($C207="Søndag",$E207,0)</f>
        <v>0</v>
      </c>
      <c r="S207" s="158" t="n">
        <f aca="false">IF($C207="Søndag",$F207,0)</f>
        <v>0</v>
      </c>
      <c r="T207" s="158" t="n">
        <f aca="false">IF($C207="Søndag",$G207,0)</f>
        <v>0</v>
      </c>
      <c r="U207" s="158" t="n">
        <f aca="false">IF($C207="Søndag",$H207,0)</f>
        <v>0</v>
      </c>
      <c r="V207" s="158" t="n">
        <f aca="false">IF($C207="Søndag",$I207,0)</f>
        <v>0</v>
      </c>
      <c r="W207" s="159" t="n">
        <f aca="false">IF($C207="Mandag",$D207,0)</f>
        <v>0</v>
      </c>
      <c r="X207" s="159" t="n">
        <f aca="false">IF($C207="Mandag",$E207,0)</f>
        <v>0</v>
      </c>
      <c r="Y207" s="159" t="n">
        <f aca="false">IF($C207="Mandag",$F207,0)</f>
        <v>0</v>
      </c>
      <c r="Z207" s="159" t="n">
        <f aca="false">IF($C207="Mandag",$G207,0)</f>
        <v>0</v>
      </c>
      <c r="AA207" s="159" t="n">
        <f aca="false">IF($C207="Mandag",$H207,0)</f>
        <v>0</v>
      </c>
      <c r="AB207" s="159" t="n">
        <f aca="false">IF($C207="Mandag",$I207,0)</f>
        <v>0</v>
      </c>
      <c r="AC207" s="160" t="n">
        <f aca="false">IF($C207="Tirsdag",$D207,0)</f>
        <v>0</v>
      </c>
      <c r="AD207" s="160" t="n">
        <f aca="false">IF($C207="Tirsdag",$E207,0)</f>
        <v>0</v>
      </c>
      <c r="AE207" s="160" t="n">
        <f aca="false">IF($C207="Tirsdag",$F207,0)</f>
        <v>0</v>
      </c>
      <c r="AF207" s="160" t="n">
        <f aca="false">IF($C207="Tirsdag",$G207,0)</f>
        <v>0</v>
      </c>
      <c r="AG207" s="160" t="n">
        <f aca="false">IF($C207="Tirsdag",$H207,0)</f>
        <v>0</v>
      </c>
      <c r="AH207" s="160" t="n">
        <f aca="false">IF($C207="Tirsdag",$I207,0)</f>
        <v>0</v>
      </c>
      <c r="AI207" s="161" t="n">
        <f aca="false">IF($C207="Onsdag",$D207,0)</f>
        <v>0</v>
      </c>
      <c r="AJ207" s="161" t="n">
        <f aca="false">IF($C207="Onsdag",$E207,0)</f>
        <v>0</v>
      </c>
      <c r="AK207" s="161" t="n">
        <f aca="false">IF($C207="Onsdag",$F207,0)</f>
        <v>0</v>
      </c>
      <c r="AL207" s="161" t="n">
        <f aca="false">IF($C207="Onsdag",$G207,0)</f>
        <v>0</v>
      </c>
      <c r="AM207" s="161" t="n">
        <f aca="false">IF($C207="Onsdag",$H207,0)</f>
        <v>0</v>
      </c>
      <c r="AN207" s="161" t="n">
        <f aca="false">IF($C207="Onsdag",$I207,0)</f>
        <v>0</v>
      </c>
      <c r="AO207" s="162" t="n">
        <f aca="false">IF($C207="Torsdag",$D207,0)</f>
        <v>32</v>
      </c>
      <c r="AP207" s="162" t="n">
        <f aca="false">IF($C207="Torsdag",$E207,0)</f>
        <v>0</v>
      </c>
      <c r="AQ207" s="162" t="n">
        <f aca="false">IF($C207="Torsdag",$F207,0)</f>
        <v>0</v>
      </c>
      <c r="AR207" s="162" t="n">
        <f aca="false">IF($C207="Torsdag",$G207,0)</f>
        <v>12</v>
      </c>
      <c r="AS207" s="162" t="n">
        <f aca="false">IF($C207="Torsdag",$H207,0)</f>
        <v>2</v>
      </c>
      <c r="AT207" s="162" t="n">
        <f aca="false">IF($C207="Torsdag",$I207,0)</f>
        <v>46</v>
      </c>
      <c r="AU207" s="136" t="n">
        <f aca="false">IF($C207="Fredag",$D207,0)</f>
        <v>0</v>
      </c>
      <c r="AV207" s="136" t="n">
        <f aca="false">IF($C207="Fredag",$E207,0)</f>
        <v>0</v>
      </c>
      <c r="AW207" s="136" t="n">
        <f aca="false">IF($C207="Fredag",$F207,0)</f>
        <v>0</v>
      </c>
      <c r="AX207" s="136" t="n">
        <f aca="false">IF($C207="Fredag",$G207,0)</f>
        <v>0</v>
      </c>
      <c r="AY207" s="136" t="n">
        <f aca="false">IF($C207="Fredag",$H207,0)</f>
        <v>0</v>
      </c>
      <c r="AZ207" s="136" t="n">
        <f aca="false">IF($C207="Fredag",$I207,0)</f>
        <v>0</v>
      </c>
    </row>
    <row r="208" customFormat="false" ht="15.75" hidden="false" customHeight="false" outlineLevel="0" collapsed="false">
      <c r="A208" s="138" t="n">
        <v>200</v>
      </c>
      <c r="B208" s="152" t="n">
        <v>41474</v>
      </c>
      <c r="C208" s="171" t="s">
        <v>35</v>
      </c>
      <c r="D208" s="172" t="n">
        <v>36</v>
      </c>
      <c r="E208" s="172" t="n">
        <v>0</v>
      </c>
      <c r="F208" s="172" t="n">
        <v>0</v>
      </c>
      <c r="G208" s="172" t="n">
        <v>24</v>
      </c>
      <c r="H208" s="172" t="n">
        <v>3</v>
      </c>
      <c r="I208" s="165" t="n">
        <f aca="false">SUM(D208:H208)</f>
        <v>63</v>
      </c>
      <c r="J208" s="156" t="n">
        <f aca="false">J207+I208</f>
        <v>2756</v>
      </c>
      <c r="K208" s="157" t="n">
        <f aca="false">IF($C208="Lørdag",$D208,0)</f>
        <v>0</v>
      </c>
      <c r="L208" s="157" t="n">
        <f aca="false">IF($C208="Lørdag",$E208,0)</f>
        <v>0</v>
      </c>
      <c r="M208" s="157" t="n">
        <f aca="false">IF($C208="Lørdag",$F208,0)</f>
        <v>0</v>
      </c>
      <c r="N208" s="157" t="n">
        <f aca="false">IF($C208="Lørdag",$G208,0)</f>
        <v>0</v>
      </c>
      <c r="O208" s="157" t="n">
        <f aca="false">IF($C208="Lørdag",$H208,0)</f>
        <v>0</v>
      </c>
      <c r="P208" s="157" t="n">
        <f aca="false">IF($C208="Lørdag",$I208,0)</f>
        <v>0</v>
      </c>
      <c r="Q208" s="158" t="n">
        <f aca="false">IF($C208="Søndag",$D208,0)</f>
        <v>0</v>
      </c>
      <c r="R208" s="158" t="n">
        <f aca="false">IF($C208="Søndag",$E208,0)</f>
        <v>0</v>
      </c>
      <c r="S208" s="158" t="n">
        <f aca="false">IF($C208="Søndag",$F208,0)</f>
        <v>0</v>
      </c>
      <c r="T208" s="158" t="n">
        <f aca="false">IF($C208="Søndag",$G208,0)</f>
        <v>0</v>
      </c>
      <c r="U208" s="158" t="n">
        <f aca="false">IF($C208="Søndag",$H208,0)</f>
        <v>0</v>
      </c>
      <c r="V208" s="158" t="n">
        <f aca="false">IF($C208="Søndag",$I208,0)</f>
        <v>0</v>
      </c>
      <c r="W208" s="159" t="n">
        <f aca="false">IF($C208="Mandag",$D208,0)</f>
        <v>0</v>
      </c>
      <c r="X208" s="159" t="n">
        <f aca="false">IF($C208="Mandag",$E208,0)</f>
        <v>0</v>
      </c>
      <c r="Y208" s="159" t="n">
        <f aca="false">IF($C208="Mandag",$F208,0)</f>
        <v>0</v>
      </c>
      <c r="Z208" s="159" t="n">
        <f aca="false">IF($C208="Mandag",$G208,0)</f>
        <v>0</v>
      </c>
      <c r="AA208" s="159" t="n">
        <f aca="false">IF($C208="Mandag",$H208,0)</f>
        <v>0</v>
      </c>
      <c r="AB208" s="159" t="n">
        <f aca="false">IF($C208="Mandag",$I208,0)</f>
        <v>0</v>
      </c>
      <c r="AC208" s="160" t="n">
        <f aca="false">IF($C208="Tirsdag",$D208,0)</f>
        <v>0</v>
      </c>
      <c r="AD208" s="160" t="n">
        <f aca="false">IF($C208="Tirsdag",$E208,0)</f>
        <v>0</v>
      </c>
      <c r="AE208" s="160" t="n">
        <f aca="false">IF($C208="Tirsdag",$F208,0)</f>
        <v>0</v>
      </c>
      <c r="AF208" s="160" t="n">
        <f aca="false">IF($C208="Tirsdag",$G208,0)</f>
        <v>0</v>
      </c>
      <c r="AG208" s="160" t="n">
        <f aca="false">IF($C208="Tirsdag",$H208,0)</f>
        <v>0</v>
      </c>
      <c r="AH208" s="160" t="n">
        <f aca="false">IF($C208="Tirsdag",$I208,0)</f>
        <v>0</v>
      </c>
      <c r="AI208" s="161" t="n">
        <f aca="false">IF($C208="Onsdag",$D208,0)</f>
        <v>0</v>
      </c>
      <c r="AJ208" s="161" t="n">
        <f aca="false">IF($C208="Onsdag",$E208,0)</f>
        <v>0</v>
      </c>
      <c r="AK208" s="161" t="n">
        <f aca="false">IF($C208="Onsdag",$F208,0)</f>
        <v>0</v>
      </c>
      <c r="AL208" s="161" t="n">
        <f aca="false">IF($C208="Onsdag",$G208,0)</f>
        <v>0</v>
      </c>
      <c r="AM208" s="161" t="n">
        <f aca="false">IF($C208="Onsdag",$H208,0)</f>
        <v>0</v>
      </c>
      <c r="AN208" s="161" t="n">
        <f aca="false">IF($C208="Onsdag",$I208,0)</f>
        <v>0</v>
      </c>
      <c r="AO208" s="162" t="n">
        <f aca="false">IF($C208="Torsdag",$D208,0)</f>
        <v>0</v>
      </c>
      <c r="AP208" s="162" t="n">
        <f aca="false">IF($C208="Torsdag",$E208,0)</f>
        <v>0</v>
      </c>
      <c r="AQ208" s="162" t="n">
        <f aca="false">IF($C208="Torsdag",$F208,0)</f>
        <v>0</v>
      </c>
      <c r="AR208" s="162" t="n">
        <f aca="false">IF($C208="Torsdag",$G208,0)</f>
        <v>0</v>
      </c>
      <c r="AS208" s="162" t="n">
        <f aca="false">IF($C208="Torsdag",$H208,0)</f>
        <v>0</v>
      </c>
      <c r="AT208" s="162" t="n">
        <f aca="false">IF($C208="Torsdag",$I208,0)</f>
        <v>0</v>
      </c>
      <c r="AU208" s="136" t="n">
        <f aca="false">IF($C208="Fredag",$D208,0)</f>
        <v>36</v>
      </c>
      <c r="AV208" s="136" t="n">
        <f aca="false">IF($C208="Fredag",$E208,0)</f>
        <v>0</v>
      </c>
      <c r="AW208" s="136" t="n">
        <f aca="false">IF($C208="Fredag",$F208,0)</f>
        <v>0</v>
      </c>
      <c r="AX208" s="136" t="n">
        <f aca="false">IF($C208="Fredag",$G208,0)</f>
        <v>24</v>
      </c>
      <c r="AY208" s="136" t="n">
        <f aca="false">IF($C208="Fredag",$H208,0)</f>
        <v>3</v>
      </c>
      <c r="AZ208" s="136" t="n">
        <f aca="false">IF($C208="Fredag",$I208,0)</f>
        <v>63</v>
      </c>
    </row>
    <row r="209" customFormat="false" ht="15.75" hidden="false" customHeight="false" outlineLevel="0" collapsed="false">
      <c r="A209" s="138" t="n">
        <v>201</v>
      </c>
      <c r="B209" s="152" t="n">
        <v>41475</v>
      </c>
      <c r="C209" s="176" t="s">
        <v>29</v>
      </c>
      <c r="D209" s="154" t="n">
        <v>32</v>
      </c>
      <c r="E209" s="154" t="n">
        <v>0</v>
      </c>
      <c r="F209" s="154" t="n">
        <v>0</v>
      </c>
      <c r="G209" s="154" t="n">
        <v>9</v>
      </c>
      <c r="H209" s="154" t="n">
        <v>0</v>
      </c>
      <c r="I209" s="155" t="n">
        <f aca="false">SUM(D209:H209)</f>
        <v>41</v>
      </c>
      <c r="J209" s="156" t="n">
        <f aca="false">J208+I209</f>
        <v>2797</v>
      </c>
      <c r="K209" s="157" t="n">
        <f aca="false">IF($C209="Lørdag",$D209,0)</f>
        <v>32</v>
      </c>
      <c r="L209" s="157" t="n">
        <f aca="false">IF($C209="Lørdag",$E209,0)</f>
        <v>0</v>
      </c>
      <c r="M209" s="157" t="n">
        <f aca="false">IF($C209="Lørdag",$F209,0)</f>
        <v>0</v>
      </c>
      <c r="N209" s="157" t="n">
        <f aca="false">IF($C209="Lørdag",$G209,0)</f>
        <v>9</v>
      </c>
      <c r="O209" s="157" t="n">
        <f aca="false">IF($C209="Lørdag",$H209,0)</f>
        <v>0</v>
      </c>
      <c r="P209" s="157" t="n">
        <f aca="false">IF($C209="Lørdag",$I209,0)</f>
        <v>41</v>
      </c>
      <c r="Q209" s="158" t="n">
        <f aca="false">IF($C209="Søndag",$D209,0)</f>
        <v>0</v>
      </c>
      <c r="R209" s="158" t="n">
        <f aca="false">IF($C209="Søndag",$E209,0)</f>
        <v>0</v>
      </c>
      <c r="S209" s="158" t="n">
        <f aca="false">IF($C209="Søndag",$F209,0)</f>
        <v>0</v>
      </c>
      <c r="T209" s="158" t="n">
        <f aca="false">IF($C209="Søndag",$G209,0)</f>
        <v>0</v>
      </c>
      <c r="U209" s="158" t="n">
        <f aca="false">IF($C209="Søndag",$H209,0)</f>
        <v>0</v>
      </c>
      <c r="V209" s="158" t="n">
        <f aca="false">IF($C209="Søndag",$I209,0)</f>
        <v>0</v>
      </c>
      <c r="W209" s="159" t="n">
        <f aca="false">IF($C209="Mandag",$D209,0)</f>
        <v>0</v>
      </c>
      <c r="X209" s="159" t="n">
        <f aca="false">IF($C209="Mandag",$E209,0)</f>
        <v>0</v>
      </c>
      <c r="Y209" s="159" t="n">
        <f aca="false">IF($C209="Mandag",$F209,0)</f>
        <v>0</v>
      </c>
      <c r="Z209" s="159" t="n">
        <f aca="false">IF($C209="Mandag",$G209,0)</f>
        <v>0</v>
      </c>
      <c r="AA209" s="159" t="n">
        <f aca="false">IF($C209="Mandag",$H209,0)</f>
        <v>0</v>
      </c>
      <c r="AB209" s="159" t="n">
        <f aca="false">IF($C209="Mandag",$I209,0)</f>
        <v>0</v>
      </c>
      <c r="AC209" s="160" t="n">
        <f aca="false">IF($C209="Tirsdag",$D209,0)</f>
        <v>0</v>
      </c>
      <c r="AD209" s="160" t="n">
        <f aca="false">IF($C209="Tirsdag",$E209,0)</f>
        <v>0</v>
      </c>
      <c r="AE209" s="160" t="n">
        <f aca="false">IF($C209="Tirsdag",$F209,0)</f>
        <v>0</v>
      </c>
      <c r="AF209" s="160" t="n">
        <f aca="false">IF($C209="Tirsdag",$G209,0)</f>
        <v>0</v>
      </c>
      <c r="AG209" s="160" t="n">
        <f aca="false">IF($C209="Tirsdag",$H209,0)</f>
        <v>0</v>
      </c>
      <c r="AH209" s="160" t="n">
        <f aca="false">IF($C209="Tirsdag",$I209,0)</f>
        <v>0</v>
      </c>
      <c r="AI209" s="161" t="n">
        <f aca="false">IF($C209="Onsdag",$D209,0)</f>
        <v>0</v>
      </c>
      <c r="AJ209" s="161" t="n">
        <f aca="false">IF($C209="Onsdag",$E209,0)</f>
        <v>0</v>
      </c>
      <c r="AK209" s="161" t="n">
        <f aca="false">IF($C209="Onsdag",$F209,0)</f>
        <v>0</v>
      </c>
      <c r="AL209" s="161" t="n">
        <f aca="false">IF($C209="Onsdag",$G209,0)</f>
        <v>0</v>
      </c>
      <c r="AM209" s="161" t="n">
        <f aca="false">IF($C209="Onsdag",$H209,0)</f>
        <v>0</v>
      </c>
      <c r="AN209" s="161" t="n">
        <f aca="false">IF($C209="Onsdag",$I209,0)</f>
        <v>0</v>
      </c>
      <c r="AO209" s="162" t="n">
        <f aca="false">IF($C209="Torsdag",$D209,0)</f>
        <v>0</v>
      </c>
      <c r="AP209" s="162" t="n">
        <f aca="false">IF($C209="Torsdag",$E209,0)</f>
        <v>0</v>
      </c>
      <c r="AQ209" s="162" t="n">
        <f aca="false">IF($C209="Torsdag",$F209,0)</f>
        <v>0</v>
      </c>
      <c r="AR209" s="162" t="n">
        <f aca="false">IF($C209="Torsdag",$G209,0)</f>
        <v>0</v>
      </c>
      <c r="AS209" s="162" t="n">
        <f aca="false">IF($C209="Torsdag",$H209,0)</f>
        <v>0</v>
      </c>
      <c r="AT209" s="162" t="n">
        <f aca="false">IF($C209="Torsdag",$I209,0)</f>
        <v>0</v>
      </c>
      <c r="AU209" s="136" t="n">
        <f aca="false">IF($C209="Fredag",$D209,0)</f>
        <v>0</v>
      </c>
      <c r="AV209" s="136" t="n">
        <f aca="false">IF($C209="Fredag",$E209,0)</f>
        <v>0</v>
      </c>
      <c r="AW209" s="136" t="n">
        <f aca="false">IF($C209="Fredag",$F209,0)</f>
        <v>0</v>
      </c>
      <c r="AX209" s="136" t="n">
        <f aca="false">IF($C209="Fredag",$G209,0)</f>
        <v>0</v>
      </c>
      <c r="AY209" s="136" t="n">
        <f aca="false">IF($C209="Fredag",$H209,0)</f>
        <v>0</v>
      </c>
      <c r="AZ209" s="136" t="n">
        <f aca="false">IF($C209="Fredag",$I209,0)</f>
        <v>0</v>
      </c>
    </row>
    <row r="210" customFormat="false" ht="15" hidden="false" customHeight="false" outlineLevel="0" collapsed="false">
      <c r="A210" s="138" t="n">
        <v>202</v>
      </c>
      <c r="B210" s="152" t="n">
        <v>41476</v>
      </c>
      <c r="C210" s="175" t="s">
        <v>30</v>
      </c>
      <c r="D210" s="136" t="n">
        <v>31</v>
      </c>
      <c r="E210" s="136" t="n">
        <v>0</v>
      </c>
      <c r="F210" s="136" t="n">
        <v>0</v>
      </c>
      <c r="G210" s="136" t="n">
        <v>5</v>
      </c>
      <c r="H210" s="136" t="n">
        <v>0</v>
      </c>
      <c r="I210" s="165" t="n">
        <f aca="false">SUM(D210:H210)</f>
        <v>36</v>
      </c>
      <c r="J210" s="156" t="n">
        <f aca="false">J209+I210</f>
        <v>2833</v>
      </c>
      <c r="K210" s="157" t="n">
        <f aca="false">IF($C210="Lørdag",$D210,0)</f>
        <v>0</v>
      </c>
      <c r="L210" s="157" t="n">
        <f aca="false">IF($C210="Lørdag",$E210,0)</f>
        <v>0</v>
      </c>
      <c r="M210" s="157" t="n">
        <f aca="false">IF($C210="Lørdag",$F210,0)</f>
        <v>0</v>
      </c>
      <c r="N210" s="157" t="n">
        <f aca="false">IF($C210="Lørdag",$G210,0)</f>
        <v>0</v>
      </c>
      <c r="O210" s="157" t="n">
        <f aca="false">IF($C210="Lørdag",$H210,0)</f>
        <v>0</v>
      </c>
      <c r="P210" s="157" t="n">
        <f aca="false">IF($C210="Lørdag",$I210,0)</f>
        <v>0</v>
      </c>
      <c r="Q210" s="158" t="n">
        <f aca="false">IF($C210="Søndag",$D210,0)</f>
        <v>31</v>
      </c>
      <c r="R210" s="158" t="n">
        <f aca="false">IF($C210="Søndag",$E210,0)</f>
        <v>0</v>
      </c>
      <c r="S210" s="158" t="n">
        <f aca="false">IF($C210="Søndag",$F210,0)</f>
        <v>0</v>
      </c>
      <c r="T210" s="158" t="n">
        <f aca="false">IF($C210="Søndag",$G210,0)</f>
        <v>5</v>
      </c>
      <c r="U210" s="158" t="n">
        <f aca="false">IF($C210="Søndag",$H210,0)</f>
        <v>0</v>
      </c>
      <c r="V210" s="158" t="n">
        <f aca="false">IF($C210="Søndag",$I210,0)</f>
        <v>36</v>
      </c>
      <c r="W210" s="159" t="n">
        <f aca="false">IF($C210="Mandag",$D210,0)</f>
        <v>0</v>
      </c>
      <c r="X210" s="159" t="n">
        <f aca="false">IF($C210="Mandag",$E210,0)</f>
        <v>0</v>
      </c>
      <c r="Y210" s="159" t="n">
        <f aca="false">IF($C210="Mandag",$F210,0)</f>
        <v>0</v>
      </c>
      <c r="Z210" s="159" t="n">
        <f aca="false">IF($C210="Mandag",$G210,0)</f>
        <v>0</v>
      </c>
      <c r="AA210" s="159" t="n">
        <f aca="false">IF($C210="Mandag",$H210,0)</f>
        <v>0</v>
      </c>
      <c r="AB210" s="159" t="n">
        <f aca="false">IF($C210="Mandag",$I210,0)</f>
        <v>0</v>
      </c>
      <c r="AC210" s="160" t="n">
        <f aca="false">IF($C210="Tirsdag",$D210,0)</f>
        <v>0</v>
      </c>
      <c r="AD210" s="160" t="n">
        <f aca="false">IF($C210="Tirsdag",$E210,0)</f>
        <v>0</v>
      </c>
      <c r="AE210" s="160" t="n">
        <f aca="false">IF($C210="Tirsdag",$F210,0)</f>
        <v>0</v>
      </c>
      <c r="AF210" s="160" t="n">
        <f aca="false">IF($C210="Tirsdag",$G210,0)</f>
        <v>0</v>
      </c>
      <c r="AG210" s="160" t="n">
        <f aca="false">IF($C210="Tirsdag",$H210,0)</f>
        <v>0</v>
      </c>
      <c r="AH210" s="160" t="n">
        <f aca="false">IF($C210="Tirsdag",$I210,0)</f>
        <v>0</v>
      </c>
      <c r="AI210" s="161" t="n">
        <f aca="false">IF($C210="Onsdag",$D210,0)</f>
        <v>0</v>
      </c>
      <c r="AJ210" s="161" t="n">
        <f aca="false">IF($C210="Onsdag",$E210,0)</f>
        <v>0</v>
      </c>
      <c r="AK210" s="161" t="n">
        <f aca="false">IF($C210="Onsdag",$F210,0)</f>
        <v>0</v>
      </c>
      <c r="AL210" s="161" t="n">
        <f aca="false">IF($C210="Onsdag",$G210,0)</f>
        <v>0</v>
      </c>
      <c r="AM210" s="161" t="n">
        <f aca="false">IF($C210="Onsdag",$H210,0)</f>
        <v>0</v>
      </c>
      <c r="AN210" s="161" t="n">
        <f aca="false">IF($C210="Onsdag",$I210,0)</f>
        <v>0</v>
      </c>
      <c r="AO210" s="162" t="n">
        <f aca="false">IF($C210="Torsdag",$D210,0)</f>
        <v>0</v>
      </c>
      <c r="AP210" s="162" t="n">
        <f aca="false">IF($C210="Torsdag",$E210,0)</f>
        <v>0</v>
      </c>
      <c r="AQ210" s="162" t="n">
        <f aca="false">IF($C210="Torsdag",$F210,0)</f>
        <v>0</v>
      </c>
      <c r="AR210" s="162" t="n">
        <f aca="false">IF($C210="Torsdag",$G210,0)</f>
        <v>0</v>
      </c>
      <c r="AS210" s="162" t="n">
        <f aca="false">IF($C210="Torsdag",$H210,0)</f>
        <v>0</v>
      </c>
      <c r="AT210" s="162" t="n">
        <f aca="false">IF($C210="Torsdag",$I210,0)</f>
        <v>0</v>
      </c>
      <c r="AU210" s="136" t="n">
        <f aca="false">IF($C210="Fredag",$D210,0)</f>
        <v>0</v>
      </c>
      <c r="AV210" s="136" t="n">
        <f aca="false">IF($C210="Fredag",$E210,0)</f>
        <v>0</v>
      </c>
      <c r="AW210" s="136" t="n">
        <f aca="false">IF($C210="Fredag",$F210,0)</f>
        <v>0</v>
      </c>
      <c r="AX210" s="136" t="n">
        <f aca="false">IF($C210="Fredag",$G210,0)</f>
        <v>0</v>
      </c>
      <c r="AY210" s="136" t="n">
        <f aca="false">IF($C210="Fredag",$H210,0)</f>
        <v>0</v>
      </c>
      <c r="AZ210" s="136" t="n">
        <f aca="false">IF($C210="Fredag",$I210,0)</f>
        <v>0</v>
      </c>
    </row>
    <row r="211" customFormat="false" ht="15" hidden="false" customHeight="false" outlineLevel="0" collapsed="false">
      <c r="A211" s="138" t="n">
        <v>203</v>
      </c>
      <c r="B211" s="163" t="n">
        <v>41477</v>
      </c>
      <c r="C211" s="175" t="s">
        <v>31</v>
      </c>
      <c r="D211" s="136" t="n">
        <v>29</v>
      </c>
      <c r="E211" s="136" t="n">
        <v>0</v>
      </c>
      <c r="F211" s="136" t="n">
        <v>0</v>
      </c>
      <c r="G211" s="136" t="n">
        <v>10</v>
      </c>
      <c r="H211" s="136" t="n">
        <v>2</v>
      </c>
      <c r="I211" s="165" t="n">
        <f aca="false">SUM(D211:H211)</f>
        <v>41</v>
      </c>
      <c r="J211" s="156" t="n">
        <f aca="false">J210+I211</f>
        <v>2874</v>
      </c>
      <c r="K211" s="157" t="n">
        <f aca="false">IF($C211="Lørdag",$D211,0)</f>
        <v>0</v>
      </c>
      <c r="L211" s="157" t="n">
        <f aca="false">IF($C211="Lørdag",$E211,0)</f>
        <v>0</v>
      </c>
      <c r="M211" s="157" t="n">
        <f aca="false">IF($C211="Lørdag",$F211,0)</f>
        <v>0</v>
      </c>
      <c r="N211" s="157" t="n">
        <f aca="false">IF($C211="Lørdag",$G211,0)</f>
        <v>0</v>
      </c>
      <c r="O211" s="157" t="n">
        <f aca="false">IF($C211="Lørdag",$H211,0)</f>
        <v>0</v>
      </c>
      <c r="P211" s="157" t="n">
        <f aca="false">IF($C211="Lørdag",$I211,0)</f>
        <v>0</v>
      </c>
      <c r="Q211" s="158" t="n">
        <f aca="false">IF($C211="Søndag",$D211,0)</f>
        <v>0</v>
      </c>
      <c r="R211" s="158" t="n">
        <f aca="false">IF($C211="Søndag",$E211,0)</f>
        <v>0</v>
      </c>
      <c r="S211" s="158" t="n">
        <f aca="false">IF($C211="Søndag",$F211,0)</f>
        <v>0</v>
      </c>
      <c r="T211" s="158" t="n">
        <f aca="false">IF($C211="Søndag",$G211,0)</f>
        <v>0</v>
      </c>
      <c r="U211" s="158" t="n">
        <f aca="false">IF($C211="Søndag",$H211,0)</f>
        <v>0</v>
      </c>
      <c r="V211" s="158" t="n">
        <f aca="false">IF($C211="Søndag",$I211,0)</f>
        <v>0</v>
      </c>
      <c r="W211" s="159" t="n">
        <f aca="false">IF($C211="Mandag",$D211,0)</f>
        <v>29</v>
      </c>
      <c r="X211" s="159" t="n">
        <f aca="false">IF($C211="Mandag",$E211,0)</f>
        <v>0</v>
      </c>
      <c r="Y211" s="159" t="n">
        <f aca="false">IF($C211="Mandag",$F211,0)</f>
        <v>0</v>
      </c>
      <c r="Z211" s="159" t="n">
        <f aca="false">IF($C211="Mandag",$G211,0)</f>
        <v>10</v>
      </c>
      <c r="AA211" s="159" t="n">
        <f aca="false">IF($C211="Mandag",$H211,0)</f>
        <v>2</v>
      </c>
      <c r="AB211" s="159" t="n">
        <f aca="false">IF($C211="Mandag",$I211,0)</f>
        <v>41</v>
      </c>
      <c r="AC211" s="160" t="n">
        <f aca="false">IF($C211="Tirsdag",$D211,0)</f>
        <v>0</v>
      </c>
      <c r="AD211" s="160" t="n">
        <f aca="false">IF($C211="Tirsdag",$E211,0)</f>
        <v>0</v>
      </c>
      <c r="AE211" s="160" t="n">
        <f aca="false">IF($C211="Tirsdag",$F211,0)</f>
        <v>0</v>
      </c>
      <c r="AF211" s="160" t="n">
        <f aca="false">IF($C211="Tirsdag",$G211,0)</f>
        <v>0</v>
      </c>
      <c r="AG211" s="160" t="n">
        <f aca="false">IF($C211="Tirsdag",$H211,0)</f>
        <v>0</v>
      </c>
      <c r="AH211" s="160" t="n">
        <f aca="false">IF($C211="Tirsdag",$I211,0)</f>
        <v>0</v>
      </c>
      <c r="AI211" s="161" t="n">
        <f aca="false">IF($C211="Onsdag",$D211,0)</f>
        <v>0</v>
      </c>
      <c r="AJ211" s="161" t="n">
        <f aca="false">IF($C211="Onsdag",$E211,0)</f>
        <v>0</v>
      </c>
      <c r="AK211" s="161" t="n">
        <f aca="false">IF($C211="Onsdag",$F211,0)</f>
        <v>0</v>
      </c>
      <c r="AL211" s="161" t="n">
        <f aca="false">IF($C211="Onsdag",$G211,0)</f>
        <v>0</v>
      </c>
      <c r="AM211" s="161" t="n">
        <f aca="false">IF($C211="Onsdag",$H211,0)</f>
        <v>0</v>
      </c>
      <c r="AN211" s="161" t="n">
        <f aca="false">IF($C211="Onsdag",$I211,0)</f>
        <v>0</v>
      </c>
      <c r="AO211" s="162" t="n">
        <f aca="false">IF($C211="Torsdag",$D211,0)</f>
        <v>0</v>
      </c>
      <c r="AP211" s="162" t="n">
        <f aca="false">IF($C211="Torsdag",$E211,0)</f>
        <v>0</v>
      </c>
      <c r="AQ211" s="162" t="n">
        <f aca="false">IF($C211="Torsdag",$F211,0)</f>
        <v>0</v>
      </c>
      <c r="AR211" s="162" t="n">
        <f aca="false">IF($C211="Torsdag",$G211,0)</f>
        <v>0</v>
      </c>
      <c r="AS211" s="162" t="n">
        <f aca="false">IF($C211="Torsdag",$H211,0)</f>
        <v>0</v>
      </c>
      <c r="AT211" s="162" t="n">
        <f aca="false">IF($C211="Torsdag",$I211,0)</f>
        <v>0</v>
      </c>
      <c r="AU211" s="136" t="n">
        <f aca="false">IF($C211="Fredag",$D211,0)</f>
        <v>0</v>
      </c>
      <c r="AV211" s="136" t="n">
        <f aca="false">IF($C211="Fredag",$E211,0)</f>
        <v>0</v>
      </c>
      <c r="AW211" s="136" t="n">
        <f aca="false">IF($C211="Fredag",$F211,0)</f>
        <v>0</v>
      </c>
      <c r="AX211" s="136" t="n">
        <f aca="false">IF($C211="Fredag",$G211,0)</f>
        <v>0</v>
      </c>
      <c r="AY211" s="136" t="n">
        <f aca="false">IF($C211="Fredag",$H211,0)</f>
        <v>0</v>
      </c>
      <c r="AZ211" s="136" t="n">
        <f aca="false">IF($C211="Fredag",$I211,0)</f>
        <v>0</v>
      </c>
    </row>
    <row r="212" customFormat="false" ht="15.75" hidden="false" customHeight="false" outlineLevel="0" collapsed="false">
      <c r="A212" s="138" t="n">
        <v>204</v>
      </c>
      <c r="B212" s="163" t="n">
        <v>41478</v>
      </c>
      <c r="C212" s="175" t="s">
        <v>32</v>
      </c>
      <c r="D212" s="136" t="n">
        <v>69</v>
      </c>
      <c r="E212" s="136" t="n">
        <v>0</v>
      </c>
      <c r="F212" s="136" t="n">
        <v>0</v>
      </c>
      <c r="G212" s="136" t="n">
        <v>19</v>
      </c>
      <c r="H212" s="136" t="n">
        <v>6</v>
      </c>
      <c r="I212" s="165" t="n">
        <f aca="false">SUM(D212:H212)</f>
        <v>94</v>
      </c>
      <c r="J212" s="156" t="n">
        <f aca="false">J211+I212</f>
        <v>2968</v>
      </c>
      <c r="K212" s="157" t="n">
        <f aca="false">IF($C212="Lørdag",$D212,0)</f>
        <v>0</v>
      </c>
      <c r="L212" s="157" t="n">
        <f aca="false">IF($C212="Lørdag",$E212,0)</f>
        <v>0</v>
      </c>
      <c r="M212" s="157" t="n">
        <f aca="false">IF($C212="Lørdag",$F212,0)</f>
        <v>0</v>
      </c>
      <c r="N212" s="157" t="n">
        <f aca="false">IF($C212="Lørdag",$G212,0)</f>
        <v>0</v>
      </c>
      <c r="O212" s="157" t="n">
        <f aca="false">IF($C212="Lørdag",$H212,0)</f>
        <v>0</v>
      </c>
      <c r="P212" s="157" t="n">
        <f aca="false">IF($C212="Lørdag",$I212,0)</f>
        <v>0</v>
      </c>
      <c r="Q212" s="158" t="n">
        <f aca="false">IF($C212="Søndag",$D212,0)</f>
        <v>0</v>
      </c>
      <c r="R212" s="158" t="n">
        <f aca="false">IF($C212="Søndag",$E212,0)</f>
        <v>0</v>
      </c>
      <c r="S212" s="158" t="n">
        <f aca="false">IF($C212="Søndag",$F212,0)</f>
        <v>0</v>
      </c>
      <c r="T212" s="158" t="n">
        <f aca="false">IF($C212="Søndag",$G212,0)</f>
        <v>0</v>
      </c>
      <c r="U212" s="158" t="n">
        <f aca="false">IF($C212="Søndag",$H212,0)</f>
        <v>0</v>
      </c>
      <c r="V212" s="158" t="n">
        <f aca="false">IF($C212="Søndag",$I212,0)</f>
        <v>0</v>
      </c>
      <c r="W212" s="159" t="n">
        <f aca="false">IF($C212="Mandag",$D212,0)</f>
        <v>0</v>
      </c>
      <c r="X212" s="159" t="n">
        <f aca="false">IF($C212="Mandag",$E212,0)</f>
        <v>0</v>
      </c>
      <c r="Y212" s="159" t="n">
        <f aca="false">IF($C212="Mandag",$F212,0)</f>
        <v>0</v>
      </c>
      <c r="Z212" s="159" t="n">
        <f aca="false">IF($C212="Mandag",$G212,0)</f>
        <v>0</v>
      </c>
      <c r="AA212" s="159" t="n">
        <f aca="false">IF($C212="Mandag",$H212,0)</f>
        <v>0</v>
      </c>
      <c r="AB212" s="159" t="n">
        <f aca="false">IF($C212="Mandag",$I212,0)</f>
        <v>0</v>
      </c>
      <c r="AC212" s="160" t="n">
        <f aca="false">IF($C212="Tirsdag",$D212,0)</f>
        <v>69</v>
      </c>
      <c r="AD212" s="160" t="n">
        <f aca="false">IF($C212="Tirsdag",$E212,0)</f>
        <v>0</v>
      </c>
      <c r="AE212" s="160" t="n">
        <f aca="false">IF($C212="Tirsdag",$F212,0)</f>
        <v>0</v>
      </c>
      <c r="AF212" s="160" t="n">
        <f aca="false">IF($C212="Tirsdag",$G212,0)</f>
        <v>19</v>
      </c>
      <c r="AG212" s="160" t="n">
        <f aca="false">IF($C212="Tirsdag",$H212,0)</f>
        <v>6</v>
      </c>
      <c r="AH212" s="160" t="n">
        <f aca="false">IF($C212="Tirsdag",$I212,0)</f>
        <v>94</v>
      </c>
      <c r="AI212" s="161" t="n">
        <f aca="false">IF($C212="Onsdag",$D212,0)</f>
        <v>0</v>
      </c>
      <c r="AJ212" s="161" t="n">
        <f aca="false">IF($C212="Onsdag",$E212,0)</f>
        <v>0</v>
      </c>
      <c r="AK212" s="161" t="n">
        <f aca="false">IF($C212="Onsdag",$F212,0)</f>
        <v>0</v>
      </c>
      <c r="AL212" s="161" t="n">
        <f aca="false">IF($C212="Onsdag",$G212,0)</f>
        <v>0</v>
      </c>
      <c r="AM212" s="161" t="n">
        <f aca="false">IF($C212="Onsdag",$H212,0)</f>
        <v>0</v>
      </c>
      <c r="AN212" s="161" t="n">
        <f aca="false">IF($C212="Onsdag",$I212,0)</f>
        <v>0</v>
      </c>
      <c r="AO212" s="162" t="n">
        <f aca="false">IF($C212="Torsdag",$D212,0)</f>
        <v>0</v>
      </c>
      <c r="AP212" s="162" t="n">
        <f aca="false">IF($C212="Torsdag",$E212,0)</f>
        <v>0</v>
      </c>
      <c r="AQ212" s="162" t="n">
        <f aca="false">IF($C212="Torsdag",$F212,0)</f>
        <v>0</v>
      </c>
      <c r="AR212" s="162" t="n">
        <f aca="false">IF($C212="Torsdag",$G212,0)</f>
        <v>0</v>
      </c>
      <c r="AS212" s="162" t="n">
        <f aca="false">IF($C212="Torsdag",$H212,0)</f>
        <v>0</v>
      </c>
      <c r="AT212" s="162" t="n">
        <f aca="false">IF($C212="Torsdag",$I212,0)</f>
        <v>0</v>
      </c>
      <c r="AU212" s="136" t="n">
        <f aca="false">IF($C212="Fredag",$D212,0)</f>
        <v>0</v>
      </c>
      <c r="AV212" s="136" t="n">
        <f aca="false">IF($C212="Fredag",$E212,0)</f>
        <v>0</v>
      </c>
      <c r="AW212" s="136" t="n">
        <f aca="false">IF($C212="Fredag",$F212,0)</f>
        <v>0</v>
      </c>
      <c r="AX212" s="136" t="n">
        <f aca="false">IF($C212="Fredag",$G212,0)</f>
        <v>0</v>
      </c>
      <c r="AY212" s="136" t="n">
        <f aca="false">IF($C212="Fredag",$H212,0)</f>
        <v>0</v>
      </c>
      <c r="AZ212" s="136" t="n">
        <f aca="false">IF($C212="Fredag",$I212,0)</f>
        <v>0</v>
      </c>
    </row>
    <row r="213" customFormat="false" ht="15.75" hidden="false" customHeight="false" outlineLevel="0" collapsed="false">
      <c r="A213" s="138" t="n">
        <v>205</v>
      </c>
      <c r="B213" s="152" t="n">
        <v>41479</v>
      </c>
      <c r="C213" s="175" t="s">
        <v>33</v>
      </c>
      <c r="D213" s="136" t="n">
        <v>56</v>
      </c>
      <c r="E213" s="136" t="n">
        <v>0</v>
      </c>
      <c r="F213" s="136" t="n">
        <v>0</v>
      </c>
      <c r="G213" s="136" t="n">
        <v>11</v>
      </c>
      <c r="H213" s="136" t="n">
        <v>4</v>
      </c>
      <c r="I213" s="165" t="n">
        <f aca="false">SUM(D213:H213)</f>
        <v>71</v>
      </c>
      <c r="J213" s="156" t="n">
        <f aca="false">J212+I213</f>
        <v>3039</v>
      </c>
      <c r="K213" s="157" t="n">
        <f aca="false">IF($C213="Lørdag",$D213,0)</f>
        <v>0</v>
      </c>
      <c r="L213" s="157" t="n">
        <f aca="false">IF($C213="Lørdag",$E213,0)</f>
        <v>0</v>
      </c>
      <c r="M213" s="157" t="n">
        <f aca="false">IF($C213="Lørdag",$F213,0)</f>
        <v>0</v>
      </c>
      <c r="N213" s="157" t="n">
        <f aca="false">IF($C213="Lørdag",$G213,0)</f>
        <v>0</v>
      </c>
      <c r="O213" s="157" t="n">
        <f aca="false">IF($C213="Lørdag",$H213,0)</f>
        <v>0</v>
      </c>
      <c r="P213" s="157" t="n">
        <f aca="false">IF($C213="Lørdag",$I213,0)</f>
        <v>0</v>
      </c>
      <c r="Q213" s="158" t="n">
        <f aca="false">IF($C213="Søndag",$D213,0)</f>
        <v>0</v>
      </c>
      <c r="R213" s="158" t="n">
        <f aca="false">IF($C213="Søndag",$E213,0)</f>
        <v>0</v>
      </c>
      <c r="S213" s="158" t="n">
        <f aca="false">IF($C213="Søndag",$F213,0)</f>
        <v>0</v>
      </c>
      <c r="T213" s="158" t="n">
        <f aca="false">IF($C213="Søndag",$G213,0)</f>
        <v>0</v>
      </c>
      <c r="U213" s="158" t="n">
        <f aca="false">IF($C213="Søndag",$H213,0)</f>
        <v>0</v>
      </c>
      <c r="V213" s="158" t="n">
        <f aca="false">IF($C213="Søndag",$I213,0)</f>
        <v>0</v>
      </c>
      <c r="W213" s="159" t="n">
        <f aca="false">IF($C213="Mandag",$D213,0)</f>
        <v>0</v>
      </c>
      <c r="X213" s="159" t="n">
        <f aca="false">IF($C213="Mandag",$E213,0)</f>
        <v>0</v>
      </c>
      <c r="Y213" s="159" t="n">
        <f aca="false">IF($C213="Mandag",$F213,0)</f>
        <v>0</v>
      </c>
      <c r="Z213" s="159" t="n">
        <f aca="false">IF($C213="Mandag",$G213,0)</f>
        <v>0</v>
      </c>
      <c r="AA213" s="159" t="n">
        <f aca="false">IF($C213="Mandag",$H213,0)</f>
        <v>0</v>
      </c>
      <c r="AB213" s="159" t="n">
        <f aca="false">IF($C213="Mandag",$I213,0)</f>
        <v>0</v>
      </c>
      <c r="AC213" s="160" t="n">
        <f aca="false">IF($C213="Tirsdag",$D213,0)</f>
        <v>0</v>
      </c>
      <c r="AD213" s="160" t="n">
        <f aca="false">IF($C213="Tirsdag",$E213,0)</f>
        <v>0</v>
      </c>
      <c r="AE213" s="160" t="n">
        <f aca="false">IF($C213="Tirsdag",$F213,0)</f>
        <v>0</v>
      </c>
      <c r="AF213" s="160" t="n">
        <f aca="false">IF($C213="Tirsdag",$G213,0)</f>
        <v>0</v>
      </c>
      <c r="AG213" s="160" t="n">
        <f aca="false">IF($C213="Tirsdag",$H213,0)</f>
        <v>0</v>
      </c>
      <c r="AH213" s="160" t="n">
        <f aca="false">IF($C213="Tirsdag",$I213,0)</f>
        <v>0</v>
      </c>
      <c r="AI213" s="161" t="n">
        <f aca="false">IF($C213="Onsdag",$D213,0)</f>
        <v>56</v>
      </c>
      <c r="AJ213" s="161" t="n">
        <f aca="false">IF($C213="Onsdag",$E213,0)</f>
        <v>0</v>
      </c>
      <c r="AK213" s="161" t="n">
        <f aca="false">IF($C213="Onsdag",$F213,0)</f>
        <v>0</v>
      </c>
      <c r="AL213" s="161" t="n">
        <f aca="false">IF($C213="Onsdag",$G213,0)</f>
        <v>11</v>
      </c>
      <c r="AM213" s="161" t="n">
        <f aca="false">IF($C213="Onsdag",$H213,0)</f>
        <v>4</v>
      </c>
      <c r="AN213" s="161" t="n">
        <f aca="false">IF($C213="Onsdag",$I213,0)</f>
        <v>71</v>
      </c>
      <c r="AO213" s="162" t="n">
        <f aca="false">IF($C213="Torsdag",$D213,0)</f>
        <v>0</v>
      </c>
      <c r="AP213" s="162" t="n">
        <f aca="false">IF($C213="Torsdag",$E213,0)</f>
        <v>0</v>
      </c>
      <c r="AQ213" s="162" t="n">
        <f aca="false">IF($C213="Torsdag",$F213,0)</f>
        <v>0</v>
      </c>
      <c r="AR213" s="162" t="n">
        <f aca="false">IF($C213="Torsdag",$G213,0)</f>
        <v>0</v>
      </c>
      <c r="AS213" s="162" t="n">
        <f aca="false">IF($C213="Torsdag",$H213,0)</f>
        <v>0</v>
      </c>
      <c r="AT213" s="162" t="n">
        <f aca="false">IF($C213="Torsdag",$I213,0)</f>
        <v>0</v>
      </c>
      <c r="AU213" s="136" t="n">
        <f aca="false">IF($C213="Fredag",$D213,0)</f>
        <v>0</v>
      </c>
      <c r="AV213" s="136" t="n">
        <f aca="false">IF($C213="Fredag",$E213,0)</f>
        <v>0</v>
      </c>
      <c r="AW213" s="136" t="n">
        <f aca="false">IF($C213="Fredag",$F213,0)</f>
        <v>0</v>
      </c>
      <c r="AX213" s="136" t="n">
        <f aca="false">IF($C213="Fredag",$G213,0)</f>
        <v>0</v>
      </c>
      <c r="AY213" s="136" t="n">
        <f aca="false">IF($C213="Fredag",$H213,0)</f>
        <v>0</v>
      </c>
      <c r="AZ213" s="136" t="n">
        <f aca="false">IF($C213="Fredag",$I213,0)</f>
        <v>0</v>
      </c>
    </row>
    <row r="214" customFormat="false" ht="15.75" hidden="false" customHeight="false" outlineLevel="0" collapsed="false">
      <c r="A214" s="138" t="n">
        <v>206</v>
      </c>
      <c r="B214" s="152" t="n">
        <v>41480</v>
      </c>
      <c r="C214" s="175" t="s">
        <v>34</v>
      </c>
      <c r="D214" s="136" t="n">
        <v>55</v>
      </c>
      <c r="E214" s="136" t="n">
        <v>0</v>
      </c>
      <c r="F214" s="136" t="n">
        <v>0</v>
      </c>
      <c r="G214" s="136" t="n">
        <v>17</v>
      </c>
      <c r="H214" s="136" t="n">
        <v>2</v>
      </c>
      <c r="I214" s="165" t="n">
        <f aca="false">SUM(D214:H214)</f>
        <v>74</v>
      </c>
      <c r="J214" s="156" t="n">
        <f aca="false">J213+I214</f>
        <v>3113</v>
      </c>
      <c r="K214" s="157" t="n">
        <f aca="false">IF($C214="Lørdag",$D214,0)</f>
        <v>0</v>
      </c>
      <c r="L214" s="157" t="n">
        <f aca="false">IF($C214="Lørdag",$E214,0)</f>
        <v>0</v>
      </c>
      <c r="M214" s="157" t="n">
        <f aca="false">IF($C214="Lørdag",$F214,0)</f>
        <v>0</v>
      </c>
      <c r="N214" s="157" t="n">
        <f aca="false">IF($C214="Lørdag",$G214,0)</f>
        <v>0</v>
      </c>
      <c r="O214" s="157" t="n">
        <f aca="false">IF($C214="Lørdag",$H214,0)</f>
        <v>0</v>
      </c>
      <c r="P214" s="157" t="n">
        <f aca="false">IF($C214="Lørdag",$I214,0)</f>
        <v>0</v>
      </c>
      <c r="Q214" s="158" t="n">
        <f aca="false">IF($C214="Søndag",$D214,0)</f>
        <v>0</v>
      </c>
      <c r="R214" s="158" t="n">
        <f aca="false">IF($C214="Søndag",$E214,0)</f>
        <v>0</v>
      </c>
      <c r="S214" s="158" t="n">
        <f aca="false">IF($C214="Søndag",$F214,0)</f>
        <v>0</v>
      </c>
      <c r="T214" s="158" t="n">
        <f aca="false">IF($C214="Søndag",$G214,0)</f>
        <v>0</v>
      </c>
      <c r="U214" s="158" t="n">
        <f aca="false">IF($C214="Søndag",$H214,0)</f>
        <v>0</v>
      </c>
      <c r="V214" s="158" t="n">
        <f aca="false">IF($C214="Søndag",$I214,0)</f>
        <v>0</v>
      </c>
      <c r="W214" s="159" t="n">
        <f aca="false">IF($C214="Mandag",$D214,0)</f>
        <v>0</v>
      </c>
      <c r="X214" s="159" t="n">
        <f aca="false">IF($C214="Mandag",$E214,0)</f>
        <v>0</v>
      </c>
      <c r="Y214" s="159" t="n">
        <f aca="false">IF($C214="Mandag",$F214,0)</f>
        <v>0</v>
      </c>
      <c r="Z214" s="159" t="n">
        <f aca="false">IF($C214="Mandag",$G214,0)</f>
        <v>0</v>
      </c>
      <c r="AA214" s="159" t="n">
        <f aca="false">IF($C214="Mandag",$H214,0)</f>
        <v>0</v>
      </c>
      <c r="AB214" s="159" t="n">
        <f aca="false">IF($C214="Mandag",$I214,0)</f>
        <v>0</v>
      </c>
      <c r="AC214" s="160" t="n">
        <f aca="false">IF($C214="Tirsdag",$D214,0)</f>
        <v>0</v>
      </c>
      <c r="AD214" s="160" t="n">
        <f aca="false">IF($C214="Tirsdag",$E214,0)</f>
        <v>0</v>
      </c>
      <c r="AE214" s="160" t="n">
        <f aca="false">IF($C214="Tirsdag",$F214,0)</f>
        <v>0</v>
      </c>
      <c r="AF214" s="160" t="n">
        <f aca="false">IF($C214="Tirsdag",$G214,0)</f>
        <v>0</v>
      </c>
      <c r="AG214" s="160" t="n">
        <f aca="false">IF($C214="Tirsdag",$H214,0)</f>
        <v>0</v>
      </c>
      <c r="AH214" s="160" t="n">
        <f aca="false">IF($C214="Tirsdag",$I214,0)</f>
        <v>0</v>
      </c>
      <c r="AI214" s="161" t="n">
        <f aca="false">IF($C214="Onsdag",$D214,0)</f>
        <v>0</v>
      </c>
      <c r="AJ214" s="161" t="n">
        <f aca="false">IF($C214="Onsdag",$E214,0)</f>
        <v>0</v>
      </c>
      <c r="AK214" s="161" t="n">
        <f aca="false">IF($C214="Onsdag",$F214,0)</f>
        <v>0</v>
      </c>
      <c r="AL214" s="161" t="n">
        <f aca="false">IF($C214="Onsdag",$G214,0)</f>
        <v>0</v>
      </c>
      <c r="AM214" s="161" t="n">
        <f aca="false">IF($C214="Onsdag",$H214,0)</f>
        <v>0</v>
      </c>
      <c r="AN214" s="161" t="n">
        <f aca="false">IF($C214="Onsdag",$I214,0)</f>
        <v>0</v>
      </c>
      <c r="AO214" s="162" t="n">
        <f aca="false">IF($C214="Torsdag",$D214,0)</f>
        <v>55</v>
      </c>
      <c r="AP214" s="162" t="n">
        <f aca="false">IF($C214="Torsdag",$E214,0)</f>
        <v>0</v>
      </c>
      <c r="AQ214" s="162" t="n">
        <f aca="false">IF($C214="Torsdag",$F214,0)</f>
        <v>0</v>
      </c>
      <c r="AR214" s="162" t="n">
        <f aca="false">IF($C214="Torsdag",$G214,0)</f>
        <v>17</v>
      </c>
      <c r="AS214" s="162" t="n">
        <f aca="false">IF($C214="Torsdag",$H214,0)</f>
        <v>2</v>
      </c>
      <c r="AT214" s="162" t="n">
        <f aca="false">IF($C214="Torsdag",$I214,0)</f>
        <v>74</v>
      </c>
      <c r="AU214" s="136" t="n">
        <f aca="false">IF($C214="Fredag",$D214,0)</f>
        <v>0</v>
      </c>
      <c r="AV214" s="136" t="n">
        <f aca="false">IF($C214="Fredag",$E214,0)</f>
        <v>0</v>
      </c>
      <c r="AW214" s="136" t="n">
        <f aca="false">IF($C214="Fredag",$F214,0)</f>
        <v>0</v>
      </c>
      <c r="AX214" s="136" t="n">
        <f aca="false">IF($C214="Fredag",$G214,0)</f>
        <v>0</v>
      </c>
      <c r="AY214" s="136" t="n">
        <f aca="false">IF($C214="Fredag",$H214,0)</f>
        <v>0</v>
      </c>
      <c r="AZ214" s="136" t="n">
        <f aca="false">IF($C214="Fredag",$I214,0)</f>
        <v>0</v>
      </c>
    </row>
    <row r="215" customFormat="false" ht="15.75" hidden="false" customHeight="false" outlineLevel="0" collapsed="false">
      <c r="A215" s="138" t="n">
        <v>207</v>
      </c>
      <c r="B215" s="152" t="n">
        <v>41481</v>
      </c>
      <c r="C215" s="171" t="s">
        <v>35</v>
      </c>
      <c r="D215" s="172" t="n">
        <v>53</v>
      </c>
      <c r="E215" s="172" t="n">
        <v>0</v>
      </c>
      <c r="F215" s="172" t="n">
        <v>0</v>
      </c>
      <c r="G215" s="172" t="n">
        <v>14</v>
      </c>
      <c r="H215" s="172" t="n">
        <v>5</v>
      </c>
      <c r="I215" s="173" t="n">
        <f aca="false">SUM(D215:H215)</f>
        <v>72</v>
      </c>
      <c r="J215" s="156" t="n">
        <f aca="false">J214+I215</f>
        <v>3185</v>
      </c>
      <c r="K215" s="157" t="n">
        <f aca="false">IF($C215="Lørdag",$D215,0)</f>
        <v>0</v>
      </c>
      <c r="L215" s="157" t="n">
        <f aca="false">IF($C215="Lørdag",$E215,0)</f>
        <v>0</v>
      </c>
      <c r="M215" s="157" t="n">
        <f aca="false">IF($C215="Lørdag",$F215,0)</f>
        <v>0</v>
      </c>
      <c r="N215" s="157" t="n">
        <f aca="false">IF($C215="Lørdag",$G215,0)</f>
        <v>0</v>
      </c>
      <c r="O215" s="157" t="n">
        <f aca="false">IF($C215="Lørdag",$H215,0)</f>
        <v>0</v>
      </c>
      <c r="P215" s="157" t="n">
        <f aca="false">IF($C215="Lørdag",$I215,0)</f>
        <v>0</v>
      </c>
      <c r="Q215" s="158" t="n">
        <f aca="false">IF($C215="Søndag",$D215,0)</f>
        <v>0</v>
      </c>
      <c r="R215" s="158" t="n">
        <f aca="false">IF($C215="Søndag",$E215,0)</f>
        <v>0</v>
      </c>
      <c r="S215" s="158" t="n">
        <f aca="false">IF($C215="Søndag",$F215,0)</f>
        <v>0</v>
      </c>
      <c r="T215" s="158" t="n">
        <f aca="false">IF($C215="Søndag",$G215,0)</f>
        <v>0</v>
      </c>
      <c r="U215" s="158" t="n">
        <f aca="false">IF($C215="Søndag",$H215,0)</f>
        <v>0</v>
      </c>
      <c r="V215" s="158" t="n">
        <f aca="false">IF($C215="Søndag",$I215,0)</f>
        <v>0</v>
      </c>
      <c r="W215" s="159" t="n">
        <f aca="false">IF($C215="Mandag",$D215,0)</f>
        <v>0</v>
      </c>
      <c r="X215" s="159" t="n">
        <f aca="false">IF($C215="Mandag",$E215,0)</f>
        <v>0</v>
      </c>
      <c r="Y215" s="159" t="n">
        <f aca="false">IF($C215="Mandag",$F215,0)</f>
        <v>0</v>
      </c>
      <c r="Z215" s="159" t="n">
        <f aca="false">IF($C215="Mandag",$G215,0)</f>
        <v>0</v>
      </c>
      <c r="AA215" s="159" t="n">
        <f aca="false">IF($C215="Mandag",$H215,0)</f>
        <v>0</v>
      </c>
      <c r="AB215" s="159" t="n">
        <f aca="false">IF($C215="Mandag",$I215,0)</f>
        <v>0</v>
      </c>
      <c r="AC215" s="160" t="n">
        <f aca="false">IF($C215="Tirsdag",$D215,0)</f>
        <v>0</v>
      </c>
      <c r="AD215" s="160" t="n">
        <f aca="false">IF($C215="Tirsdag",$E215,0)</f>
        <v>0</v>
      </c>
      <c r="AE215" s="160" t="n">
        <f aca="false">IF($C215="Tirsdag",$F215,0)</f>
        <v>0</v>
      </c>
      <c r="AF215" s="160" t="n">
        <f aca="false">IF($C215="Tirsdag",$G215,0)</f>
        <v>0</v>
      </c>
      <c r="AG215" s="160" t="n">
        <f aca="false">IF($C215="Tirsdag",$H215,0)</f>
        <v>0</v>
      </c>
      <c r="AH215" s="160" t="n">
        <f aca="false">IF($C215="Tirsdag",$I215,0)</f>
        <v>0</v>
      </c>
      <c r="AI215" s="161" t="n">
        <f aca="false">IF($C215="Onsdag",$D215,0)</f>
        <v>0</v>
      </c>
      <c r="AJ215" s="161" t="n">
        <f aca="false">IF($C215="Onsdag",$E215,0)</f>
        <v>0</v>
      </c>
      <c r="AK215" s="161" t="n">
        <f aca="false">IF($C215="Onsdag",$F215,0)</f>
        <v>0</v>
      </c>
      <c r="AL215" s="161" t="n">
        <f aca="false">IF($C215="Onsdag",$G215,0)</f>
        <v>0</v>
      </c>
      <c r="AM215" s="161" t="n">
        <f aca="false">IF($C215="Onsdag",$H215,0)</f>
        <v>0</v>
      </c>
      <c r="AN215" s="161" t="n">
        <f aca="false">IF($C215="Onsdag",$I215,0)</f>
        <v>0</v>
      </c>
      <c r="AO215" s="162" t="n">
        <f aca="false">IF($C215="Torsdag",$D215,0)</f>
        <v>0</v>
      </c>
      <c r="AP215" s="162" t="n">
        <f aca="false">IF($C215="Torsdag",$E215,0)</f>
        <v>0</v>
      </c>
      <c r="AQ215" s="162" t="n">
        <f aca="false">IF($C215="Torsdag",$F215,0)</f>
        <v>0</v>
      </c>
      <c r="AR215" s="162" t="n">
        <f aca="false">IF($C215="Torsdag",$G215,0)</f>
        <v>0</v>
      </c>
      <c r="AS215" s="162" t="n">
        <f aca="false">IF($C215="Torsdag",$H215,0)</f>
        <v>0</v>
      </c>
      <c r="AT215" s="162" t="n">
        <f aca="false">IF($C215="Torsdag",$I215,0)</f>
        <v>0</v>
      </c>
      <c r="AU215" s="136" t="n">
        <f aca="false">IF($C215="Fredag",$D215,0)</f>
        <v>53</v>
      </c>
      <c r="AV215" s="136" t="n">
        <f aca="false">IF($C215="Fredag",$E215,0)</f>
        <v>0</v>
      </c>
      <c r="AW215" s="136" t="n">
        <f aca="false">IF($C215="Fredag",$F215,0)</f>
        <v>0</v>
      </c>
      <c r="AX215" s="136" t="n">
        <f aca="false">IF($C215="Fredag",$G215,0)</f>
        <v>14</v>
      </c>
      <c r="AY215" s="136" t="n">
        <f aca="false">IF($C215="Fredag",$H215,0)</f>
        <v>5</v>
      </c>
      <c r="AZ215" s="136" t="n">
        <f aca="false">IF($C215="Fredag",$I215,0)</f>
        <v>72</v>
      </c>
    </row>
    <row r="216" customFormat="false" ht="15" hidden="false" customHeight="false" outlineLevel="0" collapsed="false">
      <c r="A216" s="138" t="n">
        <v>208</v>
      </c>
      <c r="B216" s="163" t="n">
        <v>41482</v>
      </c>
      <c r="C216" s="176" t="s">
        <v>29</v>
      </c>
      <c r="D216" s="154" t="n">
        <v>28</v>
      </c>
      <c r="E216" s="154" t="n">
        <v>0</v>
      </c>
      <c r="F216" s="154" t="n">
        <v>0</v>
      </c>
      <c r="G216" s="154" t="n">
        <v>12</v>
      </c>
      <c r="H216" s="154" t="n">
        <v>0</v>
      </c>
      <c r="I216" s="155" t="n">
        <f aca="false">SUM(D216:H216)</f>
        <v>40</v>
      </c>
      <c r="J216" s="156" t="n">
        <f aca="false">J215+I216</f>
        <v>3225</v>
      </c>
      <c r="K216" s="157" t="n">
        <f aca="false">IF($C216="Lørdag",$D216,0)</f>
        <v>28</v>
      </c>
      <c r="L216" s="157" t="n">
        <f aca="false">IF($C216="Lørdag",$E216,0)</f>
        <v>0</v>
      </c>
      <c r="M216" s="157" t="n">
        <f aca="false">IF($C216="Lørdag",$F216,0)</f>
        <v>0</v>
      </c>
      <c r="N216" s="157" t="n">
        <f aca="false">IF($C216="Lørdag",$G216,0)</f>
        <v>12</v>
      </c>
      <c r="O216" s="157" t="n">
        <f aca="false">IF($C216="Lørdag",$H216,0)</f>
        <v>0</v>
      </c>
      <c r="P216" s="157" t="n">
        <f aca="false">IF($C216="Lørdag",$I216,0)</f>
        <v>40</v>
      </c>
      <c r="Q216" s="158" t="n">
        <f aca="false">IF($C216="Søndag",$D216,0)</f>
        <v>0</v>
      </c>
      <c r="R216" s="158" t="n">
        <f aca="false">IF($C216="Søndag",$E216,0)</f>
        <v>0</v>
      </c>
      <c r="S216" s="158" t="n">
        <f aca="false">IF($C216="Søndag",$F216,0)</f>
        <v>0</v>
      </c>
      <c r="T216" s="158" t="n">
        <f aca="false">IF($C216="Søndag",$G216,0)</f>
        <v>0</v>
      </c>
      <c r="U216" s="158" t="n">
        <f aca="false">IF($C216="Søndag",$H216,0)</f>
        <v>0</v>
      </c>
      <c r="V216" s="158" t="n">
        <f aca="false">IF($C216="Søndag",$I216,0)</f>
        <v>0</v>
      </c>
      <c r="W216" s="159" t="n">
        <f aca="false">IF($C216="Mandag",$D216,0)</f>
        <v>0</v>
      </c>
      <c r="X216" s="159" t="n">
        <f aca="false">IF($C216="Mandag",$E216,0)</f>
        <v>0</v>
      </c>
      <c r="Y216" s="159" t="n">
        <f aca="false">IF($C216="Mandag",$F216,0)</f>
        <v>0</v>
      </c>
      <c r="Z216" s="159" t="n">
        <f aca="false">IF($C216="Mandag",$G216,0)</f>
        <v>0</v>
      </c>
      <c r="AA216" s="159" t="n">
        <f aca="false">IF($C216="Mandag",$H216,0)</f>
        <v>0</v>
      </c>
      <c r="AB216" s="159" t="n">
        <f aca="false">IF($C216="Mandag",$I216,0)</f>
        <v>0</v>
      </c>
      <c r="AC216" s="160" t="n">
        <f aca="false">IF($C216="Tirsdag",$D216,0)</f>
        <v>0</v>
      </c>
      <c r="AD216" s="160" t="n">
        <f aca="false">IF($C216="Tirsdag",$E216,0)</f>
        <v>0</v>
      </c>
      <c r="AE216" s="160" t="n">
        <f aca="false">IF($C216="Tirsdag",$F216,0)</f>
        <v>0</v>
      </c>
      <c r="AF216" s="160" t="n">
        <f aca="false">IF($C216="Tirsdag",$G216,0)</f>
        <v>0</v>
      </c>
      <c r="AG216" s="160" t="n">
        <f aca="false">IF($C216="Tirsdag",$H216,0)</f>
        <v>0</v>
      </c>
      <c r="AH216" s="160" t="n">
        <f aca="false">IF($C216="Tirsdag",$I216,0)</f>
        <v>0</v>
      </c>
      <c r="AI216" s="161" t="n">
        <f aca="false">IF($C216="Onsdag",$D216,0)</f>
        <v>0</v>
      </c>
      <c r="AJ216" s="161" t="n">
        <f aca="false">IF($C216="Onsdag",$E216,0)</f>
        <v>0</v>
      </c>
      <c r="AK216" s="161" t="n">
        <f aca="false">IF($C216="Onsdag",$F216,0)</f>
        <v>0</v>
      </c>
      <c r="AL216" s="161" t="n">
        <f aca="false">IF($C216="Onsdag",$G216,0)</f>
        <v>0</v>
      </c>
      <c r="AM216" s="161" t="n">
        <f aca="false">IF($C216="Onsdag",$H216,0)</f>
        <v>0</v>
      </c>
      <c r="AN216" s="161" t="n">
        <f aca="false">IF($C216="Onsdag",$I216,0)</f>
        <v>0</v>
      </c>
      <c r="AO216" s="162" t="n">
        <f aca="false">IF($C216="Torsdag",$D216,0)</f>
        <v>0</v>
      </c>
      <c r="AP216" s="162" t="n">
        <f aca="false">IF($C216="Torsdag",$E216,0)</f>
        <v>0</v>
      </c>
      <c r="AQ216" s="162" t="n">
        <f aca="false">IF($C216="Torsdag",$F216,0)</f>
        <v>0</v>
      </c>
      <c r="AR216" s="162" t="n">
        <f aca="false">IF($C216="Torsdag",$G216,0)</f>
        <v>0</v>
      </c>
      <c r="AS216" s="162" t="n">
        <f aca="false">IF($C216="Torsdag",$H216,0)</f>
        <v>0</v>
      </c>
      <c r="AT216" s="162" t="n">
        <f aca="false">IF($C216="Torsdag",$I216,0)</f>
        <v>0</v>
      </c>
      <c r="AU216" s="136" t="n">
        <f aca="false">IF($C216="Fredag",$D216,0)</f>
        <v>0</v>
      </c>
      <c r="AV216" s="136" t="n">
        <f aca="false">IF($C216="Fredag",$E216,0)</f>
        <v>0</v>
      </c>
      <c r="AW216" s="136" t="n">
        <f aca="false">IF($C216="Fredag",$F216,0)</f>
        <v>0</v>
      </c>
      <c r="AX216" s="136" t="n">
        <f aca="false">IF($C216="Fredag",$G216,0)</f>
        <v>0</v>
      </c>
      <c r="AY216" s="136" t="n">
        <f aca="false">IF($C216="Fredag",$H216,0)</f>
        <v>0</v>
      </c>
      <c r="AZ216" s="136" t="n">
        <f aca="false">IF($C216="Fredag",$I216,0)</f>
        <v>0</v>
      </c>
    </row>
    <row r="217" customFormat="false" ht="15.75" hidden="false" customHeight="false" outlineLevel="0" collapsed="false">
      <c r="A217" s="138" t="n">
        <v>209</v>
      </c>
      <c r="B217" s="163" t="n">
        <v>41483</v>
      </c>
      <c r="C217" s="175" t="s">
        <v>30</v>
      </c>
      <c r="D217" s="136" t="n">
        <v>34</v>
      </c>
      <c r="E217" s="136" t="n">
        <v>0</v>
      </c>
      <c r="F217" s="136" t="n">
        <v>0</v>
      </c>
      <c r="G217" s="136" t="n">
        <v>7</v>
      </c>
      <c r="H217" s="136" t="n">
        <v>4</v>
      </c>
      <c r="I217" s="165" t="n">
        <f aca="false">SUM(D217:H217)</f>
        <v>45</v>
      </c>
      <c r="J217" s="156" t="n">
        <f aca="false">J216+I217</f>
        <v>3270</v>
      </c>
      <c r="K217" s="157" t="n">
        <f aca="false">IF($C217="Lørdag",$D217,0)</f>
        <v>0</v>
      </c>
      <c r="L217" s="157" t="n">
        <f aca="false">IF($C217="Lørdag",$E217,0)</f>
        <v>0</v>
      </c>
      <c r="M217" s="157" t="n">
        <f aca="false">IF($C217="Lørdag",$F217,0)</f>
        <v>0</v>
      </c>
      <c r="N217" s="157" t="n">
        <f aca="false">IF($C217="Lørdag",$G217,0)</f>
        <v>0</v>
      </c>
      <c r="O217" s="157" t="n">
        <f aca="false">IF($C217="Lørdag",$H217,0)</f>
        <v>0</v>
      </c>
      <c r="P217" s="157" t="n">
        <f aca="false">IF($C217="Lørdag",$I217,0)</f>
        <v>0</v>
      </c>
      <c r="Q217" s="158" t="n">
        <f aca="false">IF($C217="Søndag",$D217,0)</f>
        <v>34</v>
      </c>
      <c r="R217" s="158" t="n">
        <f aca="false">IF($C217="Søndag",$E217,0)</f>
        <v>0</v>
      </c>
      <c r="S217" s="158" t="n">
        <f aca="false">IF($C217="Søndag",$F217,0)</f>
        <v>0</v>
      </c>
      <c r="T217" s="158" t="n">
        <f aca="false">IF($C217="Søndag",$G217,0)</f>
        <v>7</v>
      </c>
      <c r="U217" s="158" t="n">
        <f aca="false">IF($C217="Søndag",$H217,0)</f>
        <v>4</v>
      </c>
      <c r="V217" s="158" t="n">
        <f aca="false">IF($C217="Søndag",$I217,0)</f>
        <v>45</v>
      </c>
      <c r="W217" s="159" t="n">
        <f aca="false">IF($C217="Mandag",$D217,0)</f>
        <v>0</v>
      </c>
      <c r="X217" s="159" t="n">
        <f aca="false">IF($C217="Mandag",$E217,0)</f>
        <v>0</v>
      </c>
      <c r="Y217" s="159" t="n">
        <f aca="false">IF($C217="Mandag",$F217,0)</f>
        <v>0</v>
      </c>
      <c r="Z217" s="159" t="n">
        <f aca="false">IF($C217="Mandag",$G217,0)</f>
        <v>0</v>
      </c>
      <c r="AA217" s="159" t="n">
        <f aca="false">IF($C217="Mandag",$H217,0)</f>
        <v>0</v>
      </c>
      <c r="AB217" s="159" t="n">
        <f aca="false">IF($C217="Mandag",$I217,0)</f>
        <v>0</v>
      </c>
      <c r="AC217" s="160" t="n">
        <f aca="false">IF($C217="Tirsdag",$D217,0)</f>
        <v>0</v>
      </c>
      <c r="AD217" s="160" t="n">
        <f aca="false">IF($C217="Tirsdag",$E217,0)</f>
        <v>0</v>
      </c>
      <c r="AE217" s="160" t="n">
        <f aca="false">IF($C217="Tirsdag",$F217,0)</f>
        <v>0</v>
      </c>
      <c r="AF217" s="160" t="n">
        <f aca="false">IF($C217="Tirsdag",$G217,0)</f>
        <v>0</v>
      </c>
      <c r="AG217" s="160" t="n">
        <f aca="false">IF($C217="Tirsdag",$H217,0)</f>
        <v>0</v>
      </c>
      <c r="AH217" s="160" t="n">
        <f aca="false">IF($C217="Tirsdag",$I217,0)</f>
        <v>0</v>
      </c>
      <c r="AI217" s="161" t="n">
        <f aca="false">IF($C217="Onsdag",$D217,0)</f>
        <v>0</v>
      </c>
      <c r="AJ217" s="161" t="n">
        <f aca="false">IF($C217="Onsdag",$E217,0)</f>
        <v>0</v>
      </c>
      <c r="AK217" s="161" t="n">
        <f aca="false">IF($C217="Onsdag",$F217,0)</f>
        <v>0</v>
      </c>
      <c r="AL217" s="161" t="n">
        <f aca="false">IF($C217="Onsdag",$G217,0)</f>
        <v>0</v>
      </c>
      <c r="AM217" s="161" t="n">
        <f aca="false">IF($C217="Onsdag",$H217,0)</f>
        <v>0</v>
      </c>
      <c r="AN217" s="161" t="n">
        <f aca="false">IF($C217="Onsdag",$I217,0)</f>
        <v>0</v>
      </c>
      <c r="AO217" s="162" t="n">
        <f aca="false">IF($C217="Torsdag",$D217,0)</f>
        <v>0</v>
      </c>
      <c r="AP217" s="162" t="n">
        <f aca="false">IF($C217="Torsdag",$E217,0)</f>
        <v>0</v>
      </c>
      <c r="AQ217" s="162" t="n">
        <f aca="false">IF($C217="Torsdag",$F217,0)</f>
        <v>0</v>
      </c>
      <c r="AR217" s="162" t="n">
        <f aca="false">IF($C217="Torsdag",$G217,0)</f>
        <v>0</v>
      </c>
      <c r="AS217" s="162" t="n">
        <f aca="false">IF($C217="Torsdag",$H217,0)</f>
        <v>0</v>
      </c>
      <c r="AT217" s="162" t="n">
        <f aca="false">IF($C217="Torsdag",$I217,0)</f>
        <v>0</v>
      </c>
      <c r="AU217" s="136" t="n">
        <f aca="false">IF($C217="Fredag",$D217,0)</f>
        <v>0</v>
      </c>
      <c r="AV217" s="136" t="n">
        <f aca="false">IF($C217="Fredag",$E217,0)</f>
        <v>0</v>
      </c>
      <c r="AW217" s="136" t="n">
        <f aca="false">IF($C217="Fredag",$F217,0)</f>
        <v>0</v>
      </c>
      <c r="AX217" s="136" t="n">
        <f aca="false">IF($C217="Fredag",$G217,0)</f>
        <v>0</v>
      </c>
      <c r="AY217" s="136" t="n">
        <f aca="false">IF($C217="Fredag",$H217,0)</f>
        <v>0</v>
      </c>
      <c r="AZ217" s="136" t="n">
        <f aca="false">IF($C217="Fredag",$I217,0)</f>
        <v>0</v>
      </c>
    </row>
    <row r="218" customFormat="false" ht="15.75" hidden="false" customHeight="false" outlineLevel="0" collapsed="false">
      <c r="A218" s="138" t="n">
        <v>210</v>
      </c>
      <c r="B218" s="152" t="n">
        <v>41484</v>
      </c>
      <c r="C218" s="175" t="s">
        <v>31</v>
      </c>
      <c r="D218" s="136" t="n">
        <v>41</v>
      </c>
      <c r="E218" s="136" t="n">
        <v>0</v>
      </c>
      <c r="F218" s="136" t="n">
        <v>0</v>
      </c>
      <c r="G218" s="136" t="n">
        <v>6</v>
      </c>
      <c r="H218" s="136" t="n">
        <v>0</v>
      </c>
      <c r="I218" s="165" t="n">
        <f aca="false">SUM(D218:H218)</f>
        <v>47</v>
      </c>
      <c r="J218" s="156" t="n">
        <f aca="false">J217+I218</f>
        <v>3317</v>
      </c>
      <c r="K218" s="157" t="n">
        <f aca="false">IF($C218="Lørdag",$D218,0)</f>
        <v>0</v>
      </c>
      <c r="L218" s="157" t="n">
        <f aca="false">IF($C218="Lørdag",$E218,0)</f>
        <v>0</v>
      </c>
      <c r="M218" s="157" t="n">
        <f aca="false">IF($C218="Lørdag",$F218,0)</f>
        <v>0</v>
      </c>
      <c r="N218" s="157" t="n">
        <f aca="false">IF($C218="Lørdag",$G218,0)</f>
        <v>0</v>
      </c>
      <c r="O218" s="157" t="n">
        <f aca="false">IF($C218="Lørdag",$H218,0)</f>
        <v>0</v>
      </c>
      <c r="P218" s="157" t="n">
        <f aca="false">IF($C218="Lørdag",$I218,0)</f>
        <v>0</v>
      </c>
      <c r="Q218" s="158" t="n">
        <f aca="false">IF($C218="Søndag",$D218,0)</f>
        <v>0</v>
      </c>
      <c r="R218" s="158" t="n">
        <f aca="false">IF($C218="Søndag",$E218,0)</f>
        <v>0</v>
      </c>
      <c r="S218" s="158" t="n">
        <f aca="false">IF($C218="Søndag",$F218,0)</f>
        <v>0</v>
      </c>
      <c r="T218" s="158" t="n">
        <f aca="false">IF($C218="Søndag",$G218,0)</f>
        <v>0</v>
      </c>
      <c r="U218" s="158" t="n">
        <f aca="false">IF($C218="Søndag",$H218,0)</f>
        <v>0</v>
      </c>
      <c r="V218" s="158" t="n">
        <f aca="false">IF($C218="Søndag",$I218,0)</f>
        <v>0</v>
      </c>
      <c r="W218" s="159" t="n">
        <f aca="false">IF($C218="Mandag",$D218,0)</f>
        <v>41</v>
      </c>
      <c r="X218" s="159" t="n">
        <f aca="false">IF($C218="Mandag",$E218,0)</f>
        <v>0</v>
      </c>
      <c r="Y218" s="159" t="n">
        <f aca="false">IF($C218="Mandag",$F218,0)</f>
        <v>0</v>
      </c>
      <c r="Z218" s="159" t="n">
        <f aca="false">IF($C218="Mandag",$G218,0)</f>
        <v>6</v>
      </c>
      <c r="AA218" s="159" t="n">
        <f aca="false">IF($C218="Mandag",$H218,0)</f>
        <v>0</v>
      </c>
      <c r="AB218" s="159" t="n">
        <f aca="false">IF($C218="Mandag",$I218,0)</f>
        <v>47</v>
      </c>
      <c r="AC218" s="160" t="n">
        <f aca="false">IF($C218="Tirsdag",$D218,0)</f>
        <v>0</v>
      </c>
      <c r="AD218" s="160" t="n">
        <f aca="false">IF($C218="Tirsdag",$E218,0)</f>
        <v>0</v>
      </c>
      <c r="AE218" s="160" t="n">
        <f aca="false">IF($C218="Tirsdag",$F218,0)</f>
        <v>0</v>
      </c>
      <c r="AF218" s="160" t="n">
        <f aca="false">IF($C218="Tirsdag",$G218,0)</f>
        <v>0</v>
      </c>
      <c r="AG218" s="160" t="n">
        <f aca="false">IF($C218="Tirsdag",$H218,0)</f>
        <v>0</v>
      </c>
      <c r="AH218" s="160" t="n">
        <f aca="false">IF($C218="Tirsdag",$I218,0)</f>
        <v>0</v>
      </c>
      <c r="AI218" s="161" t="n">
        <f aca="false">IF($C218="Onsdag",$D218,0)</f>
        <v>0</v>
      </c>
      <c r="AJ218" s="161" t="n">
        <f aca="false">IF($C218="Onsdag",$E218,0)</f>
        <v>0</v>
      </c>
      <c r="AK218" s="161" t="n">
        <f aca="false">IF($C218="Onsdag",$F218,0)</f>
        <v>0</v>
      </c>
      <c r="AL218" s="161" t="n">
        <f aca="false">IF($C218="Onsdag",$G218,0)</f>
        <v>0</v>
      </c>
      <c r="AM218" s="161" t="n">
        <f aca="false">IF($C218="Onsdag",$H218,0)</f>
        <v>0</v>
      </c>
      <c r="AN218" s="161" t="n">
        <f aca="false">IF($C218="Onsdag",$I218,0)</f>
        <v>0</v>
      </c>
      <c r="AO218" s="162" t="n">
        <f aca="false">IF($C218="Torsdag",$D218,0)</f>
        <v>0</v>
      </c>
      <c r="AP218" s="162" t="n">
        <f aca="false">IF($C218="Torsdag",$E218,0)</f>
        <v>0</v>
      </c>
      <c r="AQ218" s="162" t="n">
        <f aca="false">IF($C218="Torsdag",$F218,0)</f>
        <v>0</v>
      </c>
      <c r="AR218" s="162" t="n">
        <f aca="false">IF($C218="Torsdag",$G218,0)</f>
        <v>0</v>
      </c>
      <c r="AS218" s="162" t="n">
        <f aca="false">IF($C218="Torsdag",$H218,0)</f>
        <v>0</v>
      </c>
      <c r="AT218" s="162" t="n">
        <f aca="false">IF($C218="Torsdag",$I218,0)</f>
        <v>0</v>
      </c>
      <c r="AU218" s="136" t="n">
        <f aca="false">IF($C218="Fredag",$D218,0)</f>
        <v>0</v>
      </c>
      <c r="AV218" s="136" t="n">
        <f aca="false">IF($C218="Fredag",$E218,0)</f>
        <v>0</v>
      </c>
      <c r="AW218" s="136" t="n">
        <f aca="false">IF($C218="Fredag",$F218,0)</f>
        <v>0</v>
      </c>
      <c r="AX218" s="136" t="n">
        <f aca="false">IF($C218="Fredag",$G218,0)</f>
        <v>0</v>
      </c>
      <c r="AY218" s="136" t="n">
        <f aca="false">IF($C218="Fredag",$H218,0)</f>
        <v>0</v>
      </c>
      <c r="AZ218" s="136" t="n">
        <f aca="false">IF($C218="Fredag",$I218,0)</f>
        <v>0</v>
      </c>
    </row>
    <row r="219" customFormat="false" ht="15.75" hidden="false" customHeight="false" outlineLevel="0" collapsed="false">
      <c r="A219" s="138" t="n">
        <v>211</v>
      </c>
      <c r="B219" s="152" t="n">
        <v>41485</v>
      </c>
      <c r="C219" s="175" t="s">
        <v>32</v>
      </c>
      <c r="D219" s="136" t="n">
        <v>57</v>
      </c>
      <c r="E219" s="136" t="n">
        <v>0</v>
      </c>
      <c r="F219" s="136" t="n">
        <v>0</v>
      </c>
      <c r="G219" s="136" t="n">
        <v>16</v>
      </c>
      <c r="H219" s="136" t="n">
        <v>2</v>
      </c>
      <c r="I219" s="165" t="n">
        <f aca="false">SUM(D219:H219)</f>
        <v>75</v>
      </c>
      <c r="J219" s="156" t="n">
        <f aca="false">J218+I219</f>
        <v>3392</v>
      </c>
      <c r="K219" s="157" t="n">
        <f aca="false">IF($C219="Lørdag",$D219,0)</f>
        <v>0</v>
      </c>
      <c r="L219" s="157" t="n">
        <f aca="false">IF($C219="Lørdag",$E219,0)</f>
        <v>0</v>
      </c>
      <c r="M219" s="157" t="n">
        <f aca="false">IF($C219="Lørdag",$F219,0)</f>
        <v>0</v>
      </c>
      <c r="N219" s="157" t="n">
        <f aca="false">IF($C219="Lørdag",$G219,0)</f>
        <v>0</v>
      </c>
      <c r="O219" s="157" t="n">
        <f aca="false">IF($C219="Lørdag",$H219,0)</f>
        <v>0</v>
      </c>
      <c r="P219" s="157" t="n">
        <f aca="false">IF($C219="Lørdag",$I219,0)</f>
        <v>0</v>
      </c>
      <c r="Q219" s="158" t="n">
        <f aca="false">IF($C219="Søndag",$D219,0)</f>
        <v>0</v>
      </c>
      <c r="R219" s="158" t="n">
        <f aca="false">IF($C219="Søndag",$E219,0)</f>
        <v>0</v>
      </c>
      <c r="S219" s="158" t="n">
        <f aca="false">IF($C219="Søndag",$F219,0)</f>
        <v>0</v>
      </c>
      <c r="T219" s="158" t="n">
        <f aca="false">IF($C219="Søndag",$G219,0)</f>
        <v>0</v>
      </c>
      <c r="U219" s="158" t="n">
        <f aca="false">IF($C219="Søndag",$H219,0)</f>
        <v>0</v>
      </c>
      <c r="V219" s="158" t="n">
        <f aca="false">IF($C219="Søndag",$I219,0)</f>
        <v>0</v>
      </c>
      <c r="W219" s="159" t="n">
        <f aca="false">IF($C219="Mandag",$D219,0)</f>
        <v>0</v>
      </c>
      <c r="X219" s="159" t="n">
        <f aca="false">IF($C219="Mandag",$E219,0)</f>
        <v>0</v>
      </c>
      <c r="Y219" s="159" t="n">
        <f aca="false">IF($C219="Mandag",$F219,0)</f>
        <v>0</v>
      </c>
      <c r="Z219" s="159" t="n">
        <f aca="false">IF($C219="Mandag",$G219,0)</f>
        <v>0</v>
      </c>
      <c r="AA219" s="159" t="n">
        <f aca="false">IF($C219="Mandag",$H219,0)</f>
        <v>0</v>
      </c>
      <c r="AB219" s="159" t="n">
        <f aca="false">IF($C219="Mandag",$I219,0)</f>
        <v>0</v>
      </c>
      <c r="AC219" s="160" t="n">
        <f aca="false">IF($C219="Tirsdag",$D219,0)</f>
        <v>57</v>
      </c>
      <c r="AD219" s="160" t="n">
        <f aca="false">IF($C219="Tirsdag",$E219,0)</f>
        <v>0</v>
      </c>
      <c r="AE219" s="160" t="n">
        <f aca="false">IF($C219="Tirsdag",$F219,0)</f>
        <v>0</v>
      </c>
      <c r="AF219" s="160" t="n">
        <f aca="false">IF($C219="Tirsdag",$G219,0)</f>
        <v>16</v>
      </c>
      <c r="AG219" s="160" t="n">
        <f aca="false">IF($C219="Tirsdag",$H219,0)</f>
        <v>2</v>
      </c>
      <c r="AH219" s="160" t="n">
        <f aca="false">IF($C219="Tirsdag",$I219,0)</f>
        <v>75</v>
      </c>
      <c r="AI219" s="161" t="n">
        <f aca="false">IF($C219="Onsdag",$D219,0)</f>
        <v>0</v>
      </c>
      <c r="AJ219" s="161" t="n">
        <f aca="false">IF($C219="Onsdag",$E219,0)</f>
        <v>0</v>
      </c>
      <c r="AK219" s="161" t="n">
        <f aca="false">IF($C219="Onsdag",$F219,0)</f>
        <v>0</v>
      </c>
      <c r="AL219" s="161" t="n">
        <f aca="false">IF($C219="Onsdag",$G219,0)</f>
        <v>0</v>
      </c>
      <c r="AM219" s="161" t="n">
        <f aca="false">IF($C219="Onsdag",$H219,0)</f>
        <v>0</v>
      </c>
      <c r="AN219" s="161" t="n">
        <f aca="false">IF($C219="Onsdag",$I219,0)</f>
        <v>0</v>
      </c>
      <c r="AO219" s="162" t="n">
        <f aca="false">IF($C219="Torsdag",$D219,0)</f>
        <v>0</v>
      </c>
      <c r="AP219" s="162" t="n">
        <f aca="false">IF($C219="Torsdag",$E219,0)</f>
        <v>0</v>
      </c>
      <c r="AQ219" s="162" t="n">
        <f aca="false">IF($C219="Torsdag",$F219,0)</f>
        <v>0</v>
      </c>
      <c r="AR219" s="162" t="n">
        <f aca="false">IF($C219="Torsdag",$G219,0)</f>
        <v>0</v>
      </c>
      <c r="AS219" s="162" t="n">
        <f aca="false">IF($C219="Torsdag",$H219,0)</f>
        <v>0</v>
      </c>
      <c r="AT219" s="162" t="n">
        <f aca="false">IF($C219="Torsdag",$I219,0)</f>
        <v>0</v>
      </c>
      <c r="AU219" s="136" t="n">
        <f aca="false">IF($C219="Fredag",$D219,0)</f>
        <v>0</v>
      </c>
      <c r="AV219" s="136" t="n">
        <f aca="false">IF($C219="Fredag",$E219,0)</f>
        <v>0</v>
      </c>
      <c r="AW219" s="136" t="n">
        <f aca="false">IF($C219="Fredag",$F219,0)</f>
        <v>0</v>
      </c>
      <c r="AX219" s="136" t="n">
        <f aca="false">IF($C219="Fredag",$G219,0)</f>
        <v>0</v>
      </c>
      <c r="AY219" s="136" t="n">
        <f aca="false">IF($C219="Fredag",$H219,0)</f>
        <v>0</v>
      </c>
      <c r="AZ219" s="136" t="n">
        <f aca="false">IF($C219="Fredag",$I219,0)</f>
        <v>0</v>
      </c>
    </row>
    <row r="220" customFormat="false" ht="15" hidden="false" customHeight="false" outlineLevel="0" collapsed="false">
      <c r="A220" s="138" t="n">
        <v>212</v>
      </c>
      <c r="B220" s="152" t="n">
        <v>41486</v>
      </c>
      <c r="C220" s="175" t="s">
        <v>33</v>
      </c>
      <c r="D220" s="136" t="n">
        <v>34</v>
      </c>
      <c r="E220" s="136" t="n">
        <v>0</v>
      </c>
      <c r="F220" s="136" t="n">
        <v>0</v>
      </c>
      <c r="G220" s="136" t="n">
        <v>14</v>
      </c>
      <c r="H220" s="136" t="n">
        <v>0</v>
      </c>
      <c r="I220" s="165" t="n">
        <f aca="false">SUM(D220:H220)</f>
        <v>48</v>
      </c>
      <c r="J220" s="156" t="n">
        <f aca="false">J219+I220</f>
        <v>3440</v>
      </c>
      <c r="K220" s="157" t="n">
        <f aca="false">IF($C220="Lørdag",$D220,0)</f>
        <v>0</v>
      </c>
      <c r="L220" s="157" t="n">
        <f aca="false">IF($C220="Lørdag",$E220,0)</f>
        <v>0</v>
      </c>
      <c r="M220" s="157" t="n">
        <f aca="false">IF($C220="Lørdag",$F220,0)</f>
        <v>0</v>
      </c>
      <c r="N220" s="157" t="n">
        <f aca="false">IF($C220="Lørdag",$G220,0)</f>
        <v>0</v>
      </c>
      <c r="O220" s="157" t="n">
        <f aca="false">IF($C220="Lørdag",$H220,0)</f>
        <v>0</v>
      </c>
      <c r="P220" s="157" t="n">
        <f aca="false">IF($C220="Lørdag",$I220,0)</f>
        <v>0</v>
      </c>
      <c r="Q220" s="158" t="n">
        <f aca="false">IF($C220="Søndag",$D220,0)</f>
        <v>0</v>
      </c>
      <c r="R220" s="158" t="n">
        <f aca="false">IF($C220="Søndag",$E220,0)</f>
        <v>0</v>
      </c>
      <c r="S220" s="158" t="n">
        <f aca="false">IF($C220="Søndag",$F220,0)</f>
        <v>0</v>
      </c>
      <c r="T220" s="158" t="n">
        <f aca="false">IF($C220="Søndag",$G220,0)</f>
        <v>0</v>
      </c>
      <c r="U220" s="158" t="n">
        <f aca="false">IF($C220="Søndag",$H220,0)</f>
        <v>0</v>
      </c>
      <c r="V220" s="158" t="n">
        <f aca="false">IF($C220="Søndag",$I220,0)</f>
        <v>0</v>
      </c>
      <c r="W220" s="159" t="n">
        <f aca="false">IF($C220="Mandag",$D220,0)</f>
        <v>0</v>
      </c>
      <c r="X220" s="159" t="n">
        <f aca="false">IF($C220="Mandag",$E220,0)</f>
        <v>0</v>
      </c>
      <c r="Y220" s="159" t="n">
        <f aca="false">IF($C220="Mandag",$F220,0)</f>
        <v>0</v>
      </c>
      <c r="Z220" s="159" t="n">
        <f aca="false">IF($C220="Mandag",$G220,0)</f>
        <v>0</v>
      </c>
      <c r="AA220" s="159" t="n">
        <f aca="false">IF($C220="Mandag",$H220,0)</f>
        <v>0</v>
      </c>
      <c r="AB220" s="159" t="n">
        <f aca="false">IF($C220="Mandag",$I220,0)</f>
        <v>0</v>
      </c>
      <c r="AC220" s="160" t="n">
        <f aca="false">IF($C220="Tirsdag",$D220,0)</f>
        <v>0</v>
      </c>
      <c r="AD220" s="160" t="n">
        <f aca="false">IF($C220="Tirsdag",$E220,0)</f>
        <v>0</v>
      </c>
      <c r="AE220" s="160" t="n">
        <f aca="false">IF($C220="Tirsdag",$F220,0)</f>
        <v>0</v>
      </c>
      <c r="AF220" s="160" t="n">
        <f aca="false">IF($C220="Tirsdag",$G220,0)</f>
        <v>0</v>
      </c>
      <c r="AG220" s="160" t="n">
        <f aca="false">IF($C220="Tirsdag",$H220,0)</f>
        <v>0</v>
      </c>
      <c r="AH220" s="160" t="n">
        <f aca="false">IF($C220="Tirsdag",$I220,0)</f>
        <v>0</v>
      </c>
      <c r="AI220" s="161" t="n">
        <f aca="false">IF($C220="Onsdag",$D220,0)</f>
        <v>34</v>
      </c>
      <c r="AJ220" s="161" t="n">
        <f aca="false">IF($C220="Onsdag",$E220,0)</f>
        <v>0</v>
      </c>
      <c r="AK220" s="161" t="n">
        <f aca="false">IF($C220="Onsdag",$F220,0)</f>
        <v>0</v>
      </c>
      <c r="AL220" s="161" t="n">
        <f aca="false">IF($C220="Onsdag",$G220,0)</f>
        <v>14</v>
      </c>
      <c r="AM220" s="161" t="n">
        <f aca="false">IF($C220="Onsdag",$H220,0)</f>
        <v>0</v>
      </c>
      <c r="AN220" s="161" t="n">
        <f aca="false">IF($C220="Onsdag",$I220,0)</f>
        <v>48</v>
      </c>
      <c r="AO220" s="162" t="n">
        <f aca="false">IF($C220="Torsdag",$D220,0)</f>
        <v>0</v>
      </c>
      <c r="AP220" s="162" t="n">
        <f aca="false">IF($C220="Torsdag",$E220,0)</f>
        <v>0</v>
      </c>
      <c r="AQ220" s="162" t="n">
        <f aca="false">IF($C220="Torsdag",$F220,0)</f>
        <v>0</v>
      </c>
      <c r="AR220" s="162" t="n">
        <f aca="false">IF($C220="Torsdag",$G220,0)</f>
        <v>0</v>
      </c>
      <c r="AS220" s="162" t="n">
        <f aca="false">IF($C220="Torsdag",$H220,0)</f>
        <v>0</v>
      </c>
      <c r="AT220" s="162" t="n">
        <f aca="false">IF($C220="Torsdag",$I220,0)</f>
        <v>0</v>
      </c>
      <c r="AU220" s="136" t="n">
        <f aca="false">IF($C220="Fredag",$D220,0)</f>
        <v>0</v>
      </c>
      <c r="AV220" s="136" t="n">
        <f aca="false">IF($C220="Fredag",$E220,0)</f>
        <v>0</v>
      </c>
      <c r="AW220" s="136" t="n">
        <f aca="false">IF($C220="Fredag",$F220,0)</f>
        <v>0</v>
      </c>
      <c r="AX220" s="136" t="n">
        <f aca="false">IF($C220="Fredag",$G220,0)</f>
        <v>0</v>
      </c>
      <c r="AY220" s="136" t="n">
        <f aca="false">IF($C220="Fredag",$H220,0)</f>
        <v>0</v>
      </c>
      <c r="AZ220" s="136" t="n">
        <f aca="false">IF($C220="Fredag",$I220,0)</f>
        <v>0</v>
      </c>
    </row>
    <row r="221" customFormat="false" ht="15" hidden="false" customHeight="false" outlineLevel="0" collapsed="false">
      <c r="A221" s="138" t="n">
        <v>213</v>
      </c>
      <c r="B221" s="163" t="n">
        <v>41487</v>
      </c>
      <c r="C221" s="175" t="s">
        <v>34</v>
      </c>
      <c r="D221" s="136" t="n">
        <v>33</v>
      </c>
      <c r="E221" s="136" t="n">
        <v>0</v>
      </c>
      <c r="F221" s="136" t="n">
        <v>0</v>
      </c>
      <c r="G221" s="136" t="n">
        <v>9</v>
      </c>
      <c r="H221" s="136" t="n">
        <v>0</v>
      </c>
      <c r="I221" s="165" t="n">
        <f aca="false">SUM(D221:H221)</f>
        <v>42</v>
      </c>
      <c r="J221" s="156" t="n">
        <f aca="false">J220+I221</f>
        <v>3482</v>
      </c>
      <c r="K221" s="157" t="n">
        <f aca="false">IF($C221="Lørdag",$D221,0)</f>
        <v>0</v>
      </c>
      <c r="L221" s="157" t="n">
        <f aca="false">IF($C221="Lørdag",$E221,0)</f>
        <v>0</v>
      </c>
      <c r="M221" s="157" t="n">
        <f aca="false">IF($C221="Lørdag",$F221,0)</f>
        <v>0</v>
      </c>
      <c r="N221" s="157" t="n">
        <f aca="false">IF($C221="Lørdag",$G221,0)</f>
        <v>0</v>
      </c>
      <c r="O221" s="157" t="n">
        <f aca="false">IF($C221="Lørdag",$H221,0)</f>
        <v>0</v>
      </c>
      <c r="P221" s="157" t="n">
        <f aca="false">IF($C221="Lørdag",$I221,0)</f>
        <v>0</v>
      </c>
      <c r="Q221" s="158" t="n">
        <f aca="false">IF($C221="Søndag",$D221,0)</f>
        <v>0</v>
      </c>
      <c r="R221" s="158" t="n">
        <f aca="false">IF($C221="Søndag",$E221,0)</f>
        <v>0</v>
      </c>
      <c r="S221" s="158" t="n">
        <f aca="false">IF($C221="Søndag",$F221,0)</f>
        <v>0</v>
      </c>
      <c r="T221" s="158" t="n">
        <f aca="false">IF($C221="Søndag",$G221,0)</f>
        <v>0</v>
      </c>
      <c r="U221" s="158" t="n">
        <f aca="false">IF($C221="Søndag",$H221,0)</f>
        <v>0</v>
      </c>
      <c r="V221" s="158" t="n">
        <f aca="false">IF($C221="Søndag",$I221,0)</f>
        <v>0</v>
      </c>
      <c r="W221" s="159" t="n">
        <f aca="false">IF($C221="Mandag",$D221,0)</f>
        <v>0</v>
      </c>
      <c r="X221" s="159" t="n">
        <f aca="false">IF($C221="Mandag",$E221,0)</f>
        <v>0</v>
      </c>
      <c r="Y221" s="159" t="n">
        <f aca="false">IF($C221="Mandag",$F221,0)</f>
        <v>0</v>
      </c>
      <c r="Z221" s="159" t="n">
        <f aca="false">IF($C221="Mandag",$G221,0)</f>
        <v>0</v>
      </c>
      <c r="AA221" s="159" t="n">
        <f aca="false">IF($C221="Mandag",$H221,0)</f>
        <v>0</v>
      </c>
      <c r="AB221" s="159" t="n">
        <f aca="false">IF($C221="Mandag",$I221,0)</f>
        <v>0</v>
      </c>
      <c r="AC221" s="160" t="n">
        <f aca="false">IF($C221="Tirsdag",$D221,0)</f>
        <v>0</v>
      </c>
      <c r="AD221" s="160" t="n">
        <f aca="false">IF($C221="Tirsdag",$E221,0)</f>
        <v>0</v>
      </c>
      <c r="AE221" s="160" t="n">
        <f aca="false">IF($C221="Tirsdag",$F221,0)</f>
        <v>0</v>
      </c>
      <c r="AF221" s="160" t="n">
        <f aca="false">IF($C221="Tirsdag",$G221,0)</f>
        <v>0</v>
      </c>
      <c r="AG221" s="160" t="n">
        <f aca="false">IF($C221="Tirsdag",$H221,0)</f>
        <v>0</v>
      </c>
      <c r="AH221" s="160" t="n">
        <f aca="false">IF($C221="Tirsdag",$I221,0)</f>
        <v>0</v>
      </c>
      <c r="AI221" s="161" t="n">
        <f aca="false">IF($C221="Onsdag",$D221,0)</f>
        <v>0</v>
      </c>
      <c r="AJ221" s="161" t="n">
        <f aca="false">IF($C221="Onsdag",$E221,0)</f>
        <v>0</v>
      </c>
      <c r="AK221" s="161" t="n">
        <f aca="false">IF($C221="Onsdag",$F221,0)</f>
        <v>0</v>
      </c>
      <c r="AL221" s="161" t="n">
        <f aca="false">IF($C221="Onsdag",$G221,0)</f>
        <v>0</v>
      </c>
      <c r="AM221" s="161" t="n">
        <f aca="false">IF($C221="Onsdag",$H221,0)</f>
        <v>0</v>
      </c>
      <c r="AN221" s="161" t="n">
        <f aca="false">IF($C221="Onsdag",$I221,0)</f>
        <v>0</v>
      </c>
      <c r="AO221" s="162" t="n">
        <f aca="false">IF($C221="Torsdag",$D221,0)</f>
        <v>33</v>
      </c>
      <c r="AP221" s="162" t="n">
        <f aca="false">IF($C221="Torsdag",$E221,0)</f>
        <v>0</v>
      </c>
      <c r="AQ221" s="162" t="n">
        <f aca="false">IF($C221="Torsdag",$F221,0)</f>
        <v>0</v>
      </c>
      <c r="AR221" s="162" t="n">
        <f aca="false">IF($C221="Torsdag",$G221,0)</f>
        <v>9</v>
      </c>
      <c r="AS221" s="162" t="n">
        <f aca="false">IF($C221="Torsdag",$H221,0)</f>
        <v>0</v>
      </c>
      <c r="AT221" s="162" t="n">
        <f aca="false">IF($C221="Torsdag",$I221,0)</f>
        <v>42</v>
      </c>
      <c r="AU221" s="136" t="n">
        <f aca="false">IF($C221="Fredag",$D221,0)</f>
        <v>0</v>
      </c>
      <c r="AV221" s="136" t="n">
        <f aca="false">IF($C221="Fredag",$E221,0)</f>
        <v>0</v>
      </c>
      <c r="AW221" s="136" t="n">
        <f aca="false">IF($C221="Fredag",$F221,0)</f>
        <v>0</v>
      </c>
      <c r="AX221" s="136" t="n">
        <f aca="false">IF($C221="Fredag",$G221,0)</f>
        <v>0</v>
      </c>
      <c r="AY221" s="136" t="n">
        <f aca="false">IF($C221="Fredag",$H221,0)</f>
        <v>0</v>
      </c>
      <c r="AZ221" s="136" t="n">
        <f aca="false">IF($C221="Fredag",$I221,0)</f>
        <v>0</v>
      </c>
    </row>
    <row r="222" customFormat="false" ht="15.75" hidden="false" customHeight="false" outlineLevel="0" collapsed="false">
      <c r="A222" s="138" t="n">
        <v>214</v>
      </c>
      <c r="B222" s="163" t="n">
        <v>41488</v>
      </c>
      <c r="C222" s="171" t="s">
        <v>35</v>
      </c>
      <c r="D222" s="172" t="n">
        <v>22</v>
      </c>
      <c r="E222" s="172" t="n">
        <v>0</v>
      </c>
      <c r="F222" s="172" t="n">
        <v>0</v>
      </c>
      <c r="G222" s="172" t="n">
        <v>12</v>
      </c>
      <c r="H222" s="172" t="n">
        <v>0</v>
      </c>
      <c r="I222" s="165" t="n">
        <f aca="false">SUM(D222:H222)</f>
        <v>34</v>
      </c>
      <c r="J222" s="156" t="n">
        <f aca="false">J221+I222</f>
        <v>3516</v>
      </c>
      <c r="K222" s="157" t="n">
        <f aca="false">IF($C222="Lørdag",$D222,0)</f>
        <v>0</v>
      </c>
      <c r="L222" s="157" t="n">
        <f aca="false">IF($C222="Lørdag",$E222,0)</f>
        <v>0</v>
      </c>
      <c r="M222" s="157" t="n">
        <f aca="false">IF($C222="Lørdag",$F222,0)</f>
        <v>0</v>
      </c>
      <c r="N222" s="157" t="n">
        <f aca="false">IF($C222="Lørdag",$G222,0)</f>
        <v>0</v>
      </c>
      <c r="O222" s="157" t="n">
        <f aca="false">IF($C222="Lørdag",$H222,0)</f>
        <v>0</v>
      </c>
      <c r="P222" s="157" t="n">
        <f aca="false">IF($C222="Lørdag",$I222,0)</f>
        <v>0</v>
      </c>
      <c r="Q222" s="158" t="n">
        <f aca="false">IF($C222="Søndag",$D222,0)</f>
        <v>0</v>
      </c>
      <c r="R222" s="158" t="n">
        <f aca="false">IF($C222="Søndag",$E222,0)</f>
        <v>0</v>
      </c>
      <c r="S222" s="158" t="n">
        <f aca="false">IF($C222="Søndag",$F222,0)</f>
        <v>0</v>
      </c>
      <c r="T222" s="158" t="n">
        <f aca="false">IF($C222="Søndag",$G222,0)</f>
        <v>0</v>
      </c>
      <c r="U222" s="158" t="n">
        <f aca="false">IF($C222="Søndag",$H222,0)</f>
        <v>0</v>
      </c>
      <c r="V222" s="158" t="n">
        <f aca="false">IF($C222="Søndag",$I222,0)</f>
        <v>0</v>
      </c>
      <c r="W222" s="159" t="n">
        <f aca="false">IF($C222="Mandag",$D222,0)</f>
        <v>0</v>
      </c>
      <c r="X222" s="159" t="n">
        <f aca="false">IF($C222="Mandag",$E222,0)</f>
        <v>0</v>
      </c>
      <c r="Y222" s="159" t="n">
        <f aca="false">IF($C222="Mandag",$F222,0)</f>
        <v>0</v>
      </c>
      <c r="Z222" s="159" t="n">
        <f aca="false">IF($C222="Mandag",$G222,0)</f>
        <v>0</v>
      </c>
      <c r="AA222" s="159" t="n">
        <f aca="false">IF($C222="Mandag",$H222,0)</f>
        <v>0</v>
      </c>
      <c r="AB222" s="159" t="n">
        <f aca="false">IF($C222="Mandag",$I222,0)</f>
        <v>0</v>
      </c>
      <c r="AC222" s="160" t="n">
        <f aca="false">IF($C222="Tirsdag",$D222,0)</f>
        <v>0</v>
      </c>
      <c r="AD222" s="160" t="n">
        <f aca="false">IF($C222="Tirsdag",$E222,0)</f>
        <v>0</v>
      </c>
      <c r="AE222" s="160" t="n">
        <f aca="false">IF($C222="Tirsdag",$F222,0)</f>
        <v>0</v>
      </c>
      <c r="AF222" s="160" t="n">
        <f aca="false">IF($C222="Tirsdag",$G222,0)</f>
        <v>0</v>
      </c>
      <c r="AG222" s="160" t="n">
        <f aca="false">IF($C222="Tirsdag",$H222,0)</f>
        <v>0</v>
      </c>
      <c r="AH222" s="160" t="n">
        <f aca="false">IF($C222="Tirsdag",$I222,0)</f>
        <v>0</v>
      </c>
      <c r="AI222" s="161" t="n">
        <f aca="false">IF($C222="Onsdag",$D222,0)</f>
        <v>0</v>
      </c>
      <c r="AJ222" s="161" t="n">
        <f aca="false">IF($C222="Onsdag",$E222,0)</f>
        <v>0</v>
      </c>
      <c r="AK222" s="161" t="n">
        <f aca="false">IF($C222="Onsdag",$F222,0)</f>
        <v>0</v>
      </c>
      <c r="AL222" s="161" t="n">
        <f aca="false">IF($C222="Onsdag",$G222,0)</f>
        <v>0</v>
      </c>
      <c r="AM222" s="161" t="n">
        <f aca="false">IF($C222="Onsdag",$H222,0)</f>
        <v>0</v>
      </c>
      <c r="AN222" s="161" t="n">
        <f aca="false">IF($C222="Onsdag",$I222,0)</f>
        <v>0</v>
      </c>
      <c r="AO222" s="162" t="n">
        <f aca="false">IF($C222="Torsdag",$D222,0)</f>
        <v>0</v>
      </c>
      <c r="AP222" s="162" t="n">
        <f aca="false">IF($C222="Torsdag",$E222,0)</f>
        <v>0</v>
      </c>
      <c r="AQ222" s="162" t="n">
        <f aca="false">IF($C222="Torsdag",$F222,0)</f>
        <v>0</v>
      </c>
      <c r="AR222" s="162" t="n">
        <f aca="false">IF($C222="Torsdag",$G222,0)</f>
        <v>0</v>
      </c>
      <c r="AS222" s="162" t="n">
        <f aca="false">IF($C222="Torsdag",$H222,0)</f>
        <v>0</v>
      </c>
      <c r="AT222" s="162" t="n">
        <f aca="false">IF($C222="Torsdag",$I222,0)</f>
        <v>0</v>
      </c>
      <c r="AU222" s="136" t="n">
        <f aca="false">IF($C222="Fredag",$D222,0)</f>
        <v>22</v>
      </c>
      <c r="AV222" s="136" t="n">
        <f aca="false">IF($C222="Fredag",$E222,0)</f>
        <v>0</v>
      </c>
      <c r="AW222" s="136" t="n">
        <f aca="false">IF($C222="Fredag",$F222,0)</f>
        <v>0</v>
      </c>
      <c r="AX222" s="136" t="n">
        <f aca="false">IF($C222="Fredag",$G222,0)</f>
        <v>12</v>
      </c>
      <c r="AY222" s="136" t="n">
        <f aca="false">IF($C222="Fredag",$H222,0)</f>
        <v>0</v>
      </c>
      <c r="AZ222" s="136" t="n">
        <f aca="false">IF($C222="Fredag",$I222,0)</f>
        <v>34</v>
      </c>
    </row>
    <row r="223" customFormat="false" ht="15" hidden="false" customHeight="false" outlineLevel="0" collapsed="false">
      <c r="A223" s="138" t="n">
        <v>215</v>
      </c>
      <c r="B223" s="163" t="n">
        <v>41489</v>
      </c>
      <c r="C223" s="176" t="s">
        <v>29</v>
      </c>
      <c r="D223" s="154" t="n">
        <v>38</v>
      </c>
      <c r="E223" s="154" t="n">
        <v>0</v>
      </c>
      <c r="F223" s="154" t="n">
        <v>0</v>
      </c>
      <c r="G223" s="154" t="n">
        <v>8</v>
      </c>
      <c r="H223" s="154" t="n">
        <v>1</v>
      </c>
      <c r="I223" s="155" t="n">
        <f aca="false">SUM(D223:H223)</f>
        <v>47</v>
      </c>
      <c r="J223" s="156" t="n">
        <f aca="false">J222+I223</f>
        <v>3563</v>
      </c>
      <c r="K223" s="157" t="n">
        <f aca="false">IF($C223="Lørdag",$D223,0)</f>
        <v>38</v>
      </c>
      <c r="L223" s="157" t="n">
        <f aca="false">IF($C223="Lørdag",$E223,0)</f>
        <v>0</v>
      </c>
      <c r="M223" s="157" t="n">
        <f aca="false">IF($C223="Lørdag",$F223,0)</f>
        <v>0</v>
      </c>
      <c r="N223" s="157" t="n">
        <f aca="false">IF($C223="Lørdag",$G223,0)</f>
        <v>8</v>
      </c>
      <c r="O223" s="157" t="n">
        <f aca="false">IF($C223="Lørdag",$H223,0)</f>
        <v>1</v>
      </c>
      <c r="P223" s="157" t="n">
        <f aca="false">IF($C223="Lørdag",$I223,0)</f>
        <v>47</v>
      </c>
      <c r="Q223" s="158" t="n">
        <f aca="false">IF($C223="Søndag",$D223,0)</f>
        <v>0</v>
      </c>
      <c r="R223" s="158" t="n">
        <f aca="false">IF($C223="Søndag",$E223,0)</f>
        <v>0</v>
      </c>
      <c r="S223" s="158" t="n">
        <f aca="false">IF($C223="Søndag",$F223,0)</f>
        <v>0</v>
      </c>
      <c r="T223" s="158" t="n">
        <f aca="false">IF($C223="Søndag",$G223,0)</f>
        <v>0</v>
      </c>
      <c r="U223" s="158" t="n">
        <f aca="false">IF($C223="Søndag",$H223,0)</f>
        <v>0</v>
      </c>
      <c r="V223" s="158" t="n">
        <f aca="false">IF($C223="Søndag",$I223,0)</f>
        <v>0</v>
      </c>
      <c r="W223" s="159" t="n">
        <f aca="false">IF($C223="Mandag",$D223,0)</f>
        <v>0</v>
      </c>
      <c r="X223" s="159" t="n">
        <f aca="false">IF($C223="Mandag",$E223,0)</f>
        <v>0</v>
      </c>
      <c r="Y223" s="159" t="n">
        <f aca="false">IF($C223="Mandag",$F223,0)</f>
        <v>0</v>
      </c>
      <c r="Z223" s="159" t="n">
        <f aca="false">IF($C223="Mandag",$G223,0)</f>
        <v>0</v>
      </c>
      <c r="AA223" s="159" t="n">
        <f aca="false">IF($C223="Mandag",$H223,0)</f>
        <v>0</v>
      </c>
      <c r="AB223" s="159" t="n">
        <f aca="false">IF($C223="Mandag",$I223,0)</f>
        <v>0</v>
      </c>
      <c r="AC223" s="160" t="n">
        <f aca="false">IF($C223="Tirsdag",$D223,0)</f>
        <v>0</v>
      </c>
      <c r="AD223" s="160" t="n">
        <f aca="false">IF($C223="Tirsdag",$E223,0)</f>
        <v>0</v>
      </c>
      <c r="AE223" s="160" t="n">
        <f aca="false">IF($C223="Tirsdag",$F223,0)</f>
        <v>0</v>
      </c>
      <c r="AF223" s="160" t="n">
        <f aca="false">IF($C223="Tirsdag",$G223,0)</f>
        <v>0</v>
      </c>
      <c r="AG223" s="160" t="n">
        <f aca="false">IF($C223="Tirsdag",$H223,0)</f>
        <v>0</v>
      </c>
      <c r="AH223" s="160" t="n">
        <f aca="false">IF($C223="Tirsdag",$I223,0)</f>
        <v>0</v>
      </c>
      <c r="AI223" s="161" t="n">
        <f aca="false">IF($C223="Onsdag",$D223,0)</f>
        <v>0</v>
      </c>
      <c r="AJ223" s="161" t="n">
        <f aca="false">IF($C223="Onsdag",$E223,0)</f>
        <v>0</v>
      </c>
      <c r="AK223" s="161" t="n">
        <f aca="false">IF($C223="Onsdag",$F223,0)</f>
        <v>0</v>
      </c>
      <c r="AL223" s="161" t="n">
        <f aca="false">IF($C223="Onsdag",$G223,0)</f>
        <v>0</v>
      </c>
      <c r="AM223" s="161" t="n">
        <f aca="false">IF($C223="Onsdag",$H223,0)</f>
        <v>0</v>
      </c>
      <c r="AN223" s="161" t="n">
        <f aca="false">IF($C223="Onsdag",$I223,0)</f>
        <v>0</v>
      </c>
      <c r="AO223" s="162" t="n">
        <f aca="false">IF($C223="Torsdag",$D223,0)</f>
        <v>0</v>
      </c>
      <c r="AP223" s="162" t="n">
        <f aca="false">IF($C223="Torsdag",$E223,0)</f>
        <v>0</v>
      </c>
      <c r="AQ223" s="162" t="n">
        <f aca="false">IF($C223="Torsdag",$F223,0)</f>
        <v>0</v>
      </c>
      <c r="AR223" s="162" t="n">
        <f aca="false">IF($C223="Torsdag",$G223,0)</f>
        <v>0</v>
      </c>
      <c r="AS223" s="162" t="n">
        <f aca="false">IF($C223="Torsdag",$H223,0)</f>
        <v>0</v>
      </c>
      <c r="AT223" s="162" t="n">
        <f aca="false">IF($C223="Torsdag",$I223,0)</f>
        <v>0</v>
      </c>
      <c r="AU223" s="136" t="n">
        <f aca="false">IF($C223="Fredag",$D223,0)</f>
        <v>0</v>
      </c>
      <c r="AV223" s="136" t="n">
        <f aca="false">IF($C223="Fredag",$E223,0)</f>
        <v>0</v>
      </c>
      <c r="AW223" s="136" t="n">
        <f aca="false">IF($C223="Fredag",$F223,0)</f>
        <v>0</v>
      </c>
      <c r="AX223" s="136" t="n">
        <f aca="false">IF($C223="Fredag",$G223,0)</f>
        <v>0</v>
      </c>
      <c r="AY223" s="136" t="n">
        <f aca="false">IF($C223="Fredag",$H223,0)</f>
        <v>0</v>
      </c>
      <c r="AZ223" s="136" t="n">
        <f aca="false">IF($C223="Fredag",$I223,0)</f>
        <v>0</v>
      </c>
    </row>
    <row r="224" customFormat="false" ht="15.75" hidden="false" customHeight="false" outlineLevel="0" collapsed="false">
      <c r="A224" s="138" t="n">
        <v>216</v>
      </c>
      <c r="B224" s="163" t="n">
        <v>41490</v>
      </c>
      <c r="C224" s="175" t="s">
        <v>30</v>
      </c>
      <c r="D224" s="136" t="n">
        <v>28</v>
      </c>
      <c r="E224" s="136" t="n">
        <v>14</v>
      </c>
      <c r="F224" s="136" t="n">
        <v>0</v>
      </c>
      <c r="G224" s="136" t="n">
        <v>3</v>
      </c>
      <c r="H224" s="136" t="n">
        <v>3</v>
      </c>
      <c r="I224" s="165" t="n">
        <f aca="false">SUM(D224:H224)</f>
        <v>48</v>
      </c>
      <c r="J224" s="156" t="n">
        <f aca="false">J223+I224</f>
        <v>3611</v>
      </c>
      <c r="K224" s="157" t="n">
        <f aca="false">IF($C224="Lørdag",$D224,0)</f>
        <v>0</v>
      </c>
      <c r="L224" s="157" t="n">
        <f aca="false">IF($C224="Lørdag",$E224,0)</f>
        <v>0</v>
      </c>
      <c r="M224" s="157" t="n">
        <f aca="false">IF($C224="Lørdag",$F224,0)</f>
        <v>0</v>
      </c>
      <c r="N224" s="157" t="n">
        <f aca="false">IF($C224="Lørdag",$G224,0)</f>
        <v>0</v>
      </c>
      <c r="O224" s="157" t="n">
        <f aca="false">IF($C224="Lørdag",$H224,0)</f>
        <v>0</v>
      </c>
      <c r="P224" s="157" t="n">
        <f aca="false">IF($C224="Lørdag",$I224,0)</f>
        <v>0</v>
      </c>
      <c r="Q224" s="158" t="n">
        <f aca="false">IF($C224="Søndag",$D224,0)</f>
        <v>28</v>
      </c>
      <c r="R224" s="158" t="n">
        <f aca="false">IF($C224="Søndag",$E224,0)</f>
        <v>14</v>
      </c>
      <c r="S224" s="158" t="n">
        <f aca="false">IF($C224="Søndag",$F224,0)</f>
        <v>0</v>
      </c>
      <c r="T224" s="158" t="n">
        <f aca="false">IF($C224="Søndag",$G224,0)</f>
        <v>3</v>
      </c>
      <c r="U224" s="158" t="n">
        <f aca="false">IF($C224="Søndag",$H224,0)</f>
        <v>3</v>
      </c>
      <c r="V224" s="158" t="n">
        <f aca="false">IF($C224="Søndag",$I224,0)</f>
        <v>48</v>
      </c>
      <c r="W224" s="159" t="n">
        <f aca="false">IF($C224="Mandag",$D224,0)</f>
        <v>0</v>
      </c>
      <c r="X224" s="159" t="n">
        <f aca="false">IF($C224="Mandag",$E224,0)</f>
        <v>0</v>
      </c>
      <c r="Y224" s="159" t="n">
        <f aca="false">IF($C224="Mandag",$F224,0)</f>
        <v>0</v>
      </c>
      <c r="Z224" s="159" t="n">
        <f aca="false">IF($C224="Mandag",$G224,0)</f>
        <v>0</v>
      </c>
      <c r="AA224" s="159" t="n">
        <f aca="false">IF($C224="Mandag",$H224,0)</f>
        <v>0</v>
      </c>
      <c r="AB224" s="159" t="n">
        <f aca="false">IF($C224="Mandag",$I224,0)</f>
        <v>0</v>
      </c>
      <c r="AC224" s="160" t="n">
        <f aca="false">IF($C224="Tirsdag",$D224,0)</f>
        <v>0</v>
      </c>
      <c r="AD224" s="160" t="n">
        <f aca="false">IF($C224="Tirsdag",$E224,0)</f>
        <v>0</v>
      </c>
      <c r="AE224" s="160" t="n">
        <f aca="false">IF($C224="Tirsdag",$F224,0)</f>
        <v>0</v>
      </c>
      <c r="AF224" s="160" t="n">
        <f aca="false">IF($C224="Tirsdag",$G224,0)</f>
        <v>0</v>
      </c>
      <c r="AG224" s="160" t="n">
        <f aca="false">IF($C224="Tirsdag",$H224,0)</f>
        <v>0</v>
      </c>
      <c r="AH224" s="160" t="n">
        <f aca="false">IF($C224="Tirsdag",$I224,0)</f>
        <v>0</v>
      </c>
      <c r="AI224" s="161" t="n">
        <f aca="false">IF($C224="Onsdag",$D224,0)</f>
        <v>0</v>
      </c>
      <c r="AJ224" s="161" t="n">
        <f aca="false">IF($C224="Onsdag",$E224,0)</f>
        <v>0</v>
      </c>
      <c r="AK224" s="161" t="n">
        <f aca="false">IF($C224="Onsdag",$F224,0)</f>
        <v>0</v>
      </c>
      <c r="AL224" s="161" t="n">
        <f aca="false">IF($C224="Onsdag",$G224,0)</f>
        <v>0</v>
      </c>
      <c r="AM224" s="161" t="n">
        <f aca="false">IF($C224="Onsdag",$H224,0)</f>
        <v>0</v>
      </c>
      <c r="AN224" s="161" t="n">
        <f aca="false">IF($C224="Onsdag",$I224,0)</f>
        <v>0</v>
      </c>
      <c r="AO224" s="162" t="n">
        <f aca="false">IF($C224="Torsdag",$D224,0)</f>
        <v>0</v>
      </c>
      <c r="AP224" s="162" t="n">
        <f aca="false">IF($C224="Torsdag",$E224,0)</f>
        <v>0</v>
      </c>
      <c r="AQ224" s="162" t="n">
        <f aca="false">IF($C224="Torsdag",$F224,0)</f>
        <v>0</v>
      </c>
      <c r="AR224" s="162" t="n">
        <f aca="false">IF($C224="Torsdag",$G224,0)</f>
        <v>0</v>
      </c>
      <c r="AS224" s="162" t="n">
        <f aca="false">IF($C224="Torsdag",$H224,0)</f>
        <v>0</v>
      </c>
      <c r="AT224" s="162" t="n">
        <f aca="false">IF($C224="Torsdag",$I224,0)</f>
        <v>0</v>
      </c>
      <c r="AU224" s="136" t="n">
        <f aca="false">IF($C224="Fredag",$D224,0)</f>
        <v>0</v>
      </c>
      <c r="AV224" s="136" t="n">
        <f aca="false">IF($C224="Fredag",$E224,0)</f>
        <v>0</v>
      </c>
      <c r="AW224" s="136" t="n">
        <f aca="false">IF($C224="Fredag",$F224,0)</f>
        <v>0</v>
      </c>
      <c r="AX224" s="136" t="n">
        <f aca="false">IF($C224="Fredag",$G224,0)</f>
        <v>0</v>
      </c>
      <c r="AY224" s="136" t="n">
        <f aca="false">IF($C224="Fredag",$H224,0)</f>
        <v>0</v>
      </c>
      <c r="AZ224" s="136" t="n">
        <f aca="false">IF($C224="Fredag",$I224,0)</f>
        <v>0</v>
      </c>
    </row>
    <row r="225" customFormat="false" ht="15.75" hidden="false" customHeight="false" outlineLevel="0" collapsed="false">
      <c r="A225" s="138" t="n">
        <v>217</v>
      </c>
      <c r="B225" s="152" t="n">
        <v>41491</v>
      </c>
      <c r="C225" s="175" t="s">
        <v>31</v>
      </c>
      <c r="D225" s="136" t="n">
        <v>22</v>
      </c>
      <c r="E225" s="136" t="n">
        <v>0</v>
      </c>
      <c r="F225" s="136" t="n">
        <v>0</v>
      </c>
      <c r="G225" s="136" t="n">
        <v>4</v>
      </c>
      <c r="H225" s="136" t="n">
        <v>0</v>
      </c>
      <c r="I225" s="165" t="n">
        <f aca="false">SUM(D225:H225)</f>
        <v>26</v>
      </c>
      <c r="J225" s="156" t="n">
        <f aca="false">J224+I225</f>
        <v>3637</v>
      </c>
      <c r="K225" s="157" t="n">
        <f aca="false">IF($C225="Lørdag",$D225,0)</f>
        <v>0</v>
      </c>
      <c r="L225" s="157" t="n">
        <f aca="false">IF($C225="Lørdag",$E225,0)</f>
        <v>0</v>
      </c>
      <c r="M225" s="157" t="n">
        <f aca="false">IF($C225="Lørdag",$F225,0)</f>
        <v>0</v>
      </c>
      <c r="N225" s="157" t="n">
        <f aca="false">IF($C225="Lørdag",$G225,0)</f>
        <v>0</v>
      </c>
      <c r="O225" s="157" t="n">
        <f aca="false">IF($C225="Lørdag",$H225,0)</f>
        <v>0</v>
      </c>
      <c r="P225" s="157" t="n">
        <f aca="false">IF($C225="Lørdag",$I225,0)</f>
        <v>0</v>
      </c>
      <c r="Q225" s="158" t="n">
        <f aca="false">IF($C225="Søndag",$D225,0)</f>
        <v>0</v>
      </c>
      <c r="R225" s="158" t="n">
        <f aca="false">IF($C225="Søndag",$E225,0)</f>
        <v>0</v>
      </c>
      <c r="S225" s="158" t="n">
        <f aca="false">IF($C225="Søndag",$F225,0)</f>
        <v>0</v>
      </c>
      <c r="T225" s="158" t="n">
        <f aca="false">IF($C225="Søndag",$G225,0)</f>
        <v>0</v>
      </c>
      <c r="U225" s="158" t="n">
        <f aca="false">IF($C225="Søndag",$H225,0)</f>
        <v>0</v>
      </c>
      <c r="V225" s="158" t="n">
        <f aca="false">IF($C225="Søndag",$I225,0)</f>
        <v>0</v>
      </c>
      <c r="W225" s="159" t="n">
        <f aca="false">IF($C225="Mandag",$D225,0)</f>
        <v>22</v>
      </c>
      <c r="X225" s="159" t="n">
        <f aca="false">IF($C225="Mandag",$E225,0)</f>
        <v>0</v>
      </c>
      <c r="Y225" s="159" t="n">
        <f aca="false">IF($C225="Mandag",$F225,0)</f>
        <v>0</v>
      </c>
      <c r="Z225" s="159" t="n">
        <f aca="false">IF($C225="Mandag",$G225,0)</f>
        <v>4</v>
      </c>
      <c r="AA225" s="159" t="n">
        <f aca="false">IF($C225="Mandag",$H225,0)</f>
        <v>0</v>
      </c>
      <c r="AB225" s="159" t="n">
        <f aca="false">IF($C225="Mandag",$I225,0)</f>
        <v>26</v>
      </c>
      <c r="AC225" s="160" t="n">
        <f aca="false">IF($C225="Tirsdag",$D225,0)</f>
        <v>0</v>
      </c>
      <c r="AD225" s="160" t="n">
        <f aca="false">IF($C225="Tirsdag",$E225,0)</f>
        <v>0</v>
      </c>
      <c r="AE225" s="160" t="n">
        <f aca="false">IF($C225="Tirsdag",$F225,0)</f>
        <v>0</v>
      </c>
      <c r="AF225" s="160" t="n">
        <f aca="false">IF($C225="Tirsdag",$G225,0)</f>
        <v>0</v>
      </c>
      <c r="AG225" s="160" t="n">
        <f aca="false">IF($C225="Tirsdag",$H225,0)</f>
        <v>0</v>
      </c>
      <c r="AH225" s="160" t="n">
        <f aca="false">IF($C225="Tirsdag",$I225,0)</f>
        <v>0</v>
      </c>
      <c r="AI225" s="161" t="n">
        <f aca="false">IF($C225="Onsdag",$D225,0)</f>
        <v>0</v>
      </c>
      <c r="AJ225" s="161" t="n">
        <f aca="false">IF($C225="Onsdag",$E225,0)</f>
        <v>0</v>
      </c>
      <c r="AK225" s="161" t="n">
        <f aca="false">IF($C225="Onsdag",$F225,0)</f>
        <v>0</v>
      </c>
      <c r="AL225" s="161" t="n">
        <f aca="false">IF($C225="Onsdag",$G225,0)</f>
        <v>0</v>
      </c>
      <c r="AM225" s="161" t="n">
        <f aca="false">IF($C225="Onsdag",$H225,0)</f>
        <v>0</v>
      </c>
      <c r="AN225" s="161" t="n">
        <f aca="false">IF($C225="Onsdag",$I225,0)</f>
        <v>0</v>
      </c>
      <c r="AO225" s="162" t="n">
        <f aca="false">IF($C225="Torsdag",$D225,0)</f>
        <v>0</v>
      </c>
      <c r="AP225" s="162" t="n">
        <f aca="false">IF($C225="Torsdag",$E225,0)</f>
        <v>0</v>
      </c>
      <c r="AQ225" s="162" t="n">
        <f aca="false">IF($C225="Torsdag",$F225,0)</f>
        <v>0</v>
      </c>
      <c r="AR225" s="162" t="n">
        <f aca="false">IF($C225="Torsdag",$G225,0)</f>
        <v>0</v>
      </c>
      <c r="AS225" s="162" t="n">
        <f aca="false">IF($C225="Torsdag",$H225,0)</f>
        <v>0</v>
      </c>
      <c r="AT225" s="162" t="n">
        <f aca="false">IF($C225="Torsdag",$I225,0)</f>
        <v>0</v>
      </c>
      <c r="AU225" s="136" t="n">
        <f aca="false">IF($C225="Fredag",$D225,0)</f>
        <v>0</v>
      </c>
      <c r="AV225" s="136" t="n">
        <f aca="false">IF($C225="Fredag",$E225,0)</f>
        <v>0</v>
      </c>
      <c r="AW225" s="136" t="n">
        <f aca="false">IF($C225="Fredag",$F225,0)</f>
        <v>0</v>
      </c>
      <c r="AX225" s="136" t="n">
        <f aca="false">IF($C225="Fredag",$G225,0)</f>
        <v>0</v>
      </c>
      <c r="AY225" s="136" t="n">
        <f aca="false">IF($C225="Fredag",$H225,0)</f>
        <v>0</v>
      </c>
      <c r="AZ225" s="136" t="n">
        <f aca="false">IF($C225="Fredag",$I225,0)</f>
        <v>0</v>
      </c>
    </row>
    <row r="226" customFormat="false" ht="15.75" hidden="false" customHeight="false" outlineLevel="0" collapsed="false">
      <c r="A226" s="138" t="n">
        <v>218</v>
      </c>
      <c r="B226" s="152" t="n">
        <v>41492</v>
      </c>
      <c r="C226" s="175" t="s">
        <v>32</v>
      </c>
      <c r="D226" s="136" t="n">
        <v>46</v>
      </c>
      <c r="E226" s="136" t="n">
        <v>0</v>
      </c>
      <c r="F226" s="136" t="n">
        <v>0</v>
      </c>
      <c r="G226" s="136" t="n">
        <v>3</v>
      </c>
      <c r="H226" s="136" t="n">
        <v>1</v>
      </c>
      <c r="I226" s="165" t="n">
        <f aca="false">SUM(D226:H226)</f>
        <v>50</v>
      </c>
      <c r="J226" s="156" t="n">
        <f aca="false">J225+I226</f>
        <v>3687</v>
      </c>
      <c r="K226" s="157" t="n">
        <f aca="false">IF($C226="Lørdag",$D226,0)</f>
        <v>0</v>
      </c>
      <c r="L226" s="157" t="n">
        <f aca="false">IF($C226="Lørdag",$E226,0)</f>
        <v>0</v>
      </c>
      <c r="M226" s="157" t="n">
        <f aca="false">IF($C226="Lørdag",$F226,0)</f>
        <v>0</v>
      </c>
      <c r="N226" s="157" t="n">
        <f aca="false">IF($C226="Lørdag",$G226,0)</f>
        <v>0</v>
      </c>
      <c r="O226" s="157" t="n">
        <f aca="false">IF($C226="Lørdag",$H226,0)</f>
        <v>0</v>
      </c>
      <c r="P226" s="157" t="n">
        <f aca="false">IF($C226="Lørdag",$I226,0)</f>
        <v>0</v>
      </c>
      <c r="Q226" s="158" t="n">
        <f aca="false">IF($C226="Søndag",$D226,0)</f>
        <v>0</v>
      </c>
      <c r="R226" s="158" t="n">
        <f aca="false">IF($C226="Søndag",$E226,0)</f>
        <v>0</v>
      </c>
      <c r="S226" s="158" t="n">
        <f aca="false">IF($C226="Søndag",$F226,0)</f>
        <v>0</v>
      </c>
      <c r="T226" s="158" t="n">
        <f aca="false">IF($C226="Søndag",$G226,0)</f>
        <v>0</v>
      </c>
      <c r="U226" s="158" t="n">
        <f aca="false">IF($C226="Søndag",$H226,0)</f>
        <v>0</v>
      </c>
      <c r="V226" s="158" t="n">
        <f aca="false">IF($C226="Søndag",$I226,0)</f>
        <v>0</v>
      </c>
      <c r="W226" s="159" t="n">
        <f aca="false">IF($C226="Mandag",$D226,0)</f>
        <v>0</v>
      </c>
      <c r="X226" s="159" t="n">
        <f aca="false">IF($C226="Mandag",$E226,0)</f>
        <v>0</v>
      </c>
      <c r="Y226" s="159" t="n">
        <f aca="false">IF($C226="Mandag",$F226,0)</f>
        <v>0</v>
      </c>
      <c r="Z226" s="159" t="n">
        <f aca="false">IF($C226="Mandag",$G226,0)</f>
        <v>0</v>
      </c>
      <c r="AA226" s="159" t="n">
        <f aca="false">IF($C226="Mandag",$H226,0)</f>
        <v>0</v>
      </c>
      <c r="AB226" s="159" t="n">
        <f aca="false">IF($C226="Mandag",$I226,0)</f>
        <v>0</v>
      </c>
      <c r="AC226" s="160" t="n">
        <f aca="false">IF($C226="Tirsdag",$D226,0)</f>
        <v>46</v>
      </c>
      <c r="AD226" s="160" t="n">
        <f aca="false">IF($C226="Tirsdag",$E226,0)</f>
        <v>0</v>
      </c>
      <c r="AE226" s="160" t="n">
        <f aca="false">IF($C226="Tirsdag",$F226,0)</f>
        <v>0</v>
      </c>
      <c r="AF226" s="160" t="n">
        <f aca="false">IF($C226="Tirsdag",$G226,0)</f>
        <v>3</v>
      </c>
      <c r="AG226" s="160" t="n">
        <f aca="false">IF($C226="Tirsdag",$H226,0)</f>
        <v>1</v>
      </c>
      <c r="AH226" s="160" t="n">
        <f aca="false">IF($C226="Tirsdag",$I226,0)</f>
        <v>50</v>
      </c>
      <c r="AI226" s="161" t="n">
        <f aca="false">IF($C226="Onsdag",$D226,0)</f>
        <v>0</v>
      </c>
      <c r="AJ226" s="161" t="n">
        <f aca="false">IF($C226="Onsdag",$E226,0)</f>
        <v>0</v>
      </c>
      <c r="AK226" s="161" t="n">
        <f aca="false">IF($C226="Onsdag",$F226,0)</f>
        <v>0</v>
      </c>
      <c r="AL226" s="161" t="n">
        <f aca="false">IF($C226="Onsdag",$G226,0)</f>
        <v>0</v>
      </c>
      <c r="AM226" s="161" t="n">
        <f aca="false">IF($C226="Onsdag",$H226,0)</f>
        <v>0</v>
      </c>
      <c r="AN226" s="161" t="n">
        <f aca="false">IF($C226="Onsdag",$I226,0)</f>
        <v>0</v>
      </c>
      <c r="AO226" s="162" t="n">
        <f aca="false">IF($C226="Torsdag",$D226,0)</f>
        <v>0</v>
      </c>
      <c r="AP226" s="162" t="n">
        <f aca="false">IF($C226="Torsdag",$E226,0)</f>
        <v>0</v>
      </c>
      <c r="AQ226" s="162" t="n">
        <f aca="false">IF($C226="Torsdag",$F226,0)</f>
        <v>0</v>
      </c>
      <c r="AR226" s="162" t="n">
        <f aca="false">IF($C226="Torsdag",$G226,0)</f>
        <v>0</v>
      </c>
      <c r="AS226" s="162" t="n">
        <f aca="false">IF($C226="Torsdag",$H226,0)</f>
        <v>0</v>
      </c>
      <c r="AT226" s="162" t="n">
        <f aca="false">IF($C226="Torsdag",$I226,0)</f>
        <v>0</v>
      </c>
      <c r="AU226" s="136" t="n">
        <f aca="false">IF($C226="Fredag",$D226,0)</f>
        <v>0</v>
      </c>
      <c r="AV226" s="136" t="n">
        <f aca="false">IF($C226="Fredag",$E226,0)</f>
        <v>0</v>
      </c>
      <c r="AW226" s="136" t="n">
        <f aca="false">IF($C226="Fredag",$F226,0)</f>
        <v>0</v>
      </c>
      <c r="AX226" s="136" t="n">
        <f aca="false">IF($C226="Fredag",$G226,0)</f>
        <v>0</v>
      </c>
      <c r="AY226" s="136" t="n">
        <f aca="false">IF($C226="Fredag",$H226,0)</f>
        <v>0</v>
      </c>
      <c r="AZ226" s="136" t="n">
        <f aca="false">IF($C226="Fredag",$I226,0)</f>
        <v>0</v>
      </c>
    </row>
    <row r="227" customFormat="false" ht="15" hidden="false" customHeight="false" outlineLevel="0" collapsed="false">
      <c r="A227" s="138" t="n">
        <v>219</v>
      </c>
      <c r="B227" s="152" t="n">
        <v>41493</v>
      </c>
      <c r="C227" s="175" t="s">
        <v>33</v>
      </c>
      <c r="D227" s="136" t="n">
        <v>40</v>
      </c>
      <c r="E227" s="136" t="n">
        <v>0</v>
      </c>
      <c r="F227" s="136" t="n">
        <v>0</v>
      </c>
      <c r="G227" s="136" t="n">
        <v>3</v>
      </c>
      <c r="H227" s="136" t="n">
        <v>2</v>
      </c>
      <c r="I227" s="165" t="n">
        <f aca="false">SUM(D227:H227)</f>
        <v>45</v>
      </c>
      <c r="J227" s="156" t="n">
        <f aca="false">J226+I227</f>
        <v>3732</v>
      </c>
      <c r="K227" s="157" t="n">
        <f aca="false">IF($C227="Lørdag",$D227,0)</f>
        <v>0</v>
      </c>
      <c r="L227" s="157" t="n">
        <f aca="false">IF($C227="Lørdag",$E227,0)</f>
        <v>0</v>
      </c>
      <c r="M227" s="157" t="n">
        <f aca="false">IF($C227="Lørdag",$F227,0)</f>
        <v>0</v>
      </c>
      <c r="N227" s="157" t="n">
        <f aca="false">IF($C227="Lørdag",$G227,0)</f>
        <v>0</v>
      </c>
      <c r="O227" s="157" t="n">
        <f aca="false">IF($C227="Lørdag",$H227,0)</f>
        <v>0</v>
      </c>
      <c r="P227" s="157" t="n">
        <f aca="false">IF($C227="Lørdag",$I227,0)</f>
        <v>0</v>
      </c>
      <c r="Q227" s="158" t="n">
        <f aca="false">IF($C227="Søndag",$D227,0)</f>
        <v>0</v>
      </c>
      <c r="R227" s="158" t="n">
        <f aca="false">IF($C227="Søndag",$E227,0)</f>
        <v>0</v>
      </c>
      <c r="S227" s="158" t="n">
        <f aca="false">IF($C227="Søndag",$F227,0)</f>
        <v>0</v>
      </c>
      <c r="T227" s="158" t="n">
        <f aca="false">IF($C227="Søndag",$G227,0)</f>
        <v>0</v>
      </c>
      <c r="U227" s="158" t="n">
        <f aca="false">IF($C227="Søndag",$H227,0)</f>
        <v>0</v>
      </c>
      <c r="V227" s="158" t="n">
        <f aca="false">IF($C227="Søndag",$I227,0)</f>
        <v>0</v>
      </c>
      <c r="W227" s="159" t="n">
        <f aca="false">IF($C227="Mandag",$D227,0)</f>
        <v>0</v>
      </c>
      <c r="X227" s="159" t="n">
        <f aca="false">IF($C227="Mandag",$E227,0)</f>
        <v>0</v>
      </c>
      <c r="Y227" s="159" t="n">
        <f aca="false">IF($C227="Mandag",$F227,0)</f>
        <v>0</v>
      </c>
      <c r="Z227" s="159" t="n">
        <f aca="false">IF($C227="Mandag",$G227,0)</f>
        <v>0</v>
      </c>
      <c r="AA227" s="159" t="n">
        <f aca="false">IF($C227="Mandag",$H227,0)</f>
        <v>0</v>
      </c>
      <c r="AB227" s="159" t="n">
        <f aca="false">IF($C227="Mandag",$I227,0)</f>
        <v>0</v>
      </c>
      <c r="AC227" s="160" t="n">
        <f aca="false">IF($C227="Tirsdag",$D227,0)</f>
        <v>0</v>
      </c>
      <c r="AD227" s="160" t="n">
        <f aca="false">IF($C227="Tirsdag",$E227,0)</f>
        <v>0</v>
      </c>
      <c r="AE227" s="160" t="n">
        <f aca="false">IF($C227="Tirsdag",$F227,0)</f>
        <v>0</v>
      </c>
      <c r="AF227" s="160" t="n">
        <f aca="false">IF($C227="Tirsdag",$G227,0)</f>
        <v>0</v>
      </c>
      <c r="AG227" s="160" t="n">
        <f aca="false">IF($C227="Tirsdag",$H227,0)</f>
        <v>0</v>
      </c>
      <c r="AH227" s="160" t="n">
        <f aca="false">IF($C227="Tirsdag",$I227,0)</f>
        <v>0</v>
      </c>
      <c r="AI227" s="161" t="n">
        <f aca="false">IF($C227="Onsdag",$D227,0)</f>
        <v>40</v>
      </c>
      <c r="AJ227" s="161" t="n">
        <f aca="false">IF($C227="Onsdag",$E227,0)</f>
        <v>0</v>
      </c>
      <c r="AK227" s="161" t="n">
        <f aca="false">IF($C227="Onsdag",$F227,0)</f>
        <v>0</v>
      </c>
      <c r="AL227" s="161" t="n">
        <f aca="false">IF($C227="Onsdag",$G227,0)</f>
        <v>3</v>
      </c>
      <c r="AM227" s="161" t="n">
        <f aca="false">IF($C227="Onsdag",$H227,0)</f>
        <v>2</v>
      </c>
      <c r="AN227" s="161" t="n">
        <f aca="false">IF($C227="Onsdag",$I227,0)</f>
        <v>45</v>
      </c>
      <c r="AO227" s="162" t="n">
        <f aca="false">IF($C227="Torsdag",$D227,0)</f>
        <v>0</v>
      </c>
      <c r="AP227" s="162" t="n">
        <f aca="false">IF($C227="Torsdag",$E227,0)</f>
        <v>0</v>
      </c>
      <c r="AQ227" s="162" t="n">
        <f aca="false">IF($C227="Torsdag",$F227,0)</f>
        <v>0</v>
      </c>
      <c r="AR227" s="162" t="n">
        <f aca="false">IF($C227="Torsdag",$G227,0)</f>
        <v>0</v>
      </c>
      <c r="AS227" s="162" t="n">
        <f aca="false">IF($C227="Torsdag",$H227,0)</f>
        <v>0</v>
      </c>
      <c r="AT227" s="162" t="n">
        <f aca="false">IF($C227="Torsdag",$I227,0)</f>
        <v>0</v>
      </c>
      <c r="AU227" s="136" t="n">
        <f aca="false">IF($C227="Fredag",$D227,0)</f>
        <v>0</v>
      </c>
      <c r="AV227" s="136" t="n">
        <f aca="false">IF($C227="Fredag",$E227,0)</f>
        <v>0</v>
      </c>
      <c r="AW227" s="136" t="n">
        <f aca="false">IF($C227="Fredag",$F227,0)</f>
        <v>0</v>
      </c>
      <c r="AX227" s="136" t="n">
        <f aca="false">IF($C227="Fredag",$G227,0)</f>
        <v>0</v>
      </c>
      <c r="AY227" s="136" t="n">
        <f aca="false">IF($C227="Fredag",$H227,0)</f>
        <v>0</v>
      </c>
      <c r="AZ227" s="136" t="n">
        <f aca="false">IF($C227="Fredag",$I227,0)</f>
        <v>0</v>
      </c>
    </row>
    <row r="228" customFormat="false" ht="15" hidden="false" customHeight="false" outlineLevel="0" collapsed="false">
      <c r="A228" s="138" t="n">
        <v>220</v>
      </c>
      <c r="B228" s="163" t="n">
        <v>41494</v>
      </c>
      <c r="C228" s="175" t="s">
        <v>34</v>
      </c>
      <c r="D228" s="136" t="n">
        <v>24</v>
      </c>
      <c r="E228" s="136" t="n">
        <v>0</v>
      </c>
      <c r="F228" s="136" t="n">
        <v>0</v>
      </c>
      <c r="G228" s="136" t="n">
        <v>28</v>
      </c>
      <c r="H228" s="136" t="n">
        <v>5</v>
      </c>
      <c r="I228" s="165" t="n">
        <f aca="false">SUM(D228:H228)</f>
        <v>57</v>
      </c>
      <c r="J228" s="156" t="n">
        <f aca="false">J227+I228</f>
        <v>3789</v>
      </c>
      <c r="K228" s="157" t="n">
        <f aca="false">IF($C228="Lørdag",$D228,0)</f>
        <v>0</v>
      </c>
      <c r="L228" s="157" t="n">
        <f aca="false">IF($C228="Lørdag",$E228,0)</f>
        <v>0</v>
      </c>
      <c r="M228" s="157" t="n">
        <f aca="false">IF($C228="Lørdag",$F228,0)</f>
        <v>0</v>
      </c>
      <c r="N228" s="157" t="n">
        <f aca="false">IF($C228="Lørdag",$G228,0)</f>
        <v>0</v>
      </c>
      <c r="O228" s="157" t="n">
        <f aca="false">IF($C228="Lørdag",$H228,0)</f>
        <v>0</v>
      </c>
      <c r="P228" s="157" t="n">
        <f aca="false">IF($C228="Lørdag",$I228,0)</f>
        <v>0</v>
      </c>
      <c r="Q228" s="158" t="n">
        <f aca="false">IF($C228="Søndag",$D228,0)</f>
        <v>0</v>
      </c>
      <c r="R228" s="158" t="n">
        <f aca="false">IF($C228="Søndag",$E228,0)</f>
        <v>0</v>
      </c>
      <c r="S228" s="158" t="n">
        <f aca="false">IF($C228="Søndag",$F228,0)</f>
        <v>0</v>
      </c>
      <c r="T228" s="158" t="n">
        <f aca="false">IF($C228="Søndag",$G228,0)</f>
        <v>0</v>
      </c>
      <c r="U228" s="158" t="n">
        <f aca="false">IF($C228="Søndag",$H228,0)</f>
        <v>0</v>
      </c>
      <c r="V228" s="158" t="n">
        <f aca="false">IF($C228="Søndag",$I228,0)</f>
        <v>0</v>
      </c>
      <c r="W228" s="159" t="n">
        <f aca="false">IF($C228="Mandag",$D228,0)</f>
        <v>0</v>
      </c>
      <c r="X228" s="159" t="n">
        <f aca="false">IF($C228="Mandag",$E228,0)</f>
        <v>0</v>
      </c>
      <c r="Y228" s="159" t="n">
        <f aca="false">IF($C228="Mandag",$F228,0)</f>
        <v>0</v>
      </c>
      <c r="Z228" s="159" t="n">
        <f aca="false">IF($C228="Mandag",$G228,0)</f>
        <v>0</v>
      </c>
      <c r="AA228" s="159" t="n">
        <f aca="false">IF($C228="Mandag",$H228,0)</f>
        <v>0</v>
      </c>
      <c r="AB228" s="159" t="n">
        <f aca="false">IF($C228="Mandag",$I228,0)</f>
        <v>0</v>
      </c>
      <c r="AC228" s="160" t="n">
        <f aca="false">IF($C228="Tirsdag",$D228,0)</f>
        <v>0</v>
      </c>
      <c r="AD228" s="160" t="n">
        <f aca="false">IF($C228="Tirsdag",$E228,0)</f>
        <v>0</v>
      </c>
      <c r="AE228" s="160" t="n">
        <f aca="false">IF($C228="Tirsdag",$F228,0)</f>
        <v>0</v>
      </c>
      <c r="AF228" s="160" t="n">
        <f aca="false">IF($C228="Tirsdag",$G228,0)</f>
        <v>0</v>
      </c>
      <c r="AG228" s="160" t="n">
        <f aca="false">IF($C228="Tirsdag",$H228,0)</f>
        <v>0</v>
      </c>
      <c r="AH228" s="160" t="n">
        <f aca="false">IF($C228="Tirsdag",$I228,0)</f>
        <v>0</v>
      </c>
      <c r="AI228" s="161" t="n">
        <f aca="false">IF($C228="Onsdag",$D228,0)</f>
        <v>0</v>
      </c>
      <c r="AJ228" s="161" t="n">
        <f aca="false">IF($C228="Onsdag",$E228,0)</f>
        <v>0</v>
      </c>
      <c r="AK228" s="161" t="n">
        <f aca="false">IF($C228="Onsdag",$F228,0)</f>
        <v>0</v>
      </c>
      <c r="AL228" s="161" t="n">
        <f aca="false">IF($C228="Onsdag",$G228,0)</f>
        <v>0</v>
      </c>
      <c r="AM228" s="161" t="n">
        <f aca="false">IF($C228="Onsdag",$H228,0)</f>
        <v>0</v>
      </c>
      <c r="AN228" s="161" t="n">
        <f aca="false">IF($C228="Onsdag",$I228,0)</f>
        <v>0</v>
      </c>
      <c r="AO228" s="162" t="n">
        <f aca="false">IF($C228="Torsdag",$D228,0)</f>
        <v>24</v>
      </c>
      <c r="AP228" s="162" t="n">
        <f aca="false">IF($C228="Torsdag",$E228,0)</f>
        <v>0</v>
      </c>
      <c r="AQ228" s="162" t="n">
        <f aca="false">IF($C228="Torsdag",$F228,0)</f>
        <v>0</v>
      </c>
      <c r="AR228" s="162" t="n">
        <f aca="false">IF($C228="Torsdag",$G228,0)</f>
        <v>28</v>
      </c>
      <c r="AS228" s="162" t="n">
        <f aca="false">IF($C228="Torsdag",$H228,0)</f>
        <v>5</v>
      </c>
      <c r="AT228" s="162" t="n">
        <f aca="false">IF($C228="Torsdag",$I228,0)</f>
        <v>57</v>
      </c>
      <c r="AU228" s="136" t="n">
        <f aca="false">IF($C228="Fredag",$D228,0)</f>
        <v>0</v>
      </c>
      <c r="AV228" s="136" t="n">
        <f aca="false">IF($C228="Fredag",$E228,0)</f>
        <v>0</v>
      </c>
      <c r="AW228" s="136" t="n">
        <f aca="false">IF($C228="Fredag",$F228,0)</f>
        <v>0</v>
      </c>
      <c r="AX228" s="136" t="n">
        <f aca="false">IF($C228="Fredag",$G228,0)</f>
        <v>0</v>
      </c>
      <c r="AY228" s="136" t="n">
        <f aca="false">IF($C228="Fredag",$H228,0)</f>
        <v>0</v>
      </c>
      <c r="AZ228" s="136" t="n">
        <f aca="false">IF($C228="Fredag",$I228,0)</f>
        <v>0</v>
      </c>
    </row>
    <row r="229" customFormat="false" ht="15.75" hidden="false" customHeight="false" outlineLevel="0" collapsed="false">
      <c r="A229" s="138" t="n">
        <v>221</v>
      </c>
      <c r="B229" s="163" t="n">
        <v>41495</v>
      </c>
      <c r="C229" s="171" t="s">
        <v>35</v>
      </c>
      <c r="D229" s="172" t="n">
        <v>29</v>
      </c>
      <c r="E229" s="172" t="n">
        <v>0</v>
      </c>
      <c r="F229" s="172" t="n">
        <v>0</v>
      </c>
      <c r="G229" s="172" t="n">
        <v>12</v>
      </c>
      <c r="H229" s="172" t="n">
        <v>1</v>
      </c>
      <c r="I229" s="173" t="n">
        <f aca="false">SUM(D229:H229)</f>
        <v>42</v>
      </c>
      <c r="J229" s="156" t="n">
        <f aca="false">J228+I229</f>
        <v>3831</v>
      </c>
      <c r="K229" s="157" t="n">
        <f aca="false">IF($C229="Lørdag",$D229,0)</f>
        <v>0</v>
      </c>
      <c r="L229" s="157" t="n">
        <f aca="false">IF($C229="Lørdag",$E229,0)</f>
        <v>0</v>
      </c>
      <c r="M229" s="157" t="n">
        <f aca="false">IF($C229="Lørdag",$F229,0)</f>
        <v>0</v>
      </c>
      <c r="N229" s="157" t="n">
        <f aca="false">IF($C229="Lørdag",$G229,0)</f>
        <v>0</v>
      </c>
      <c r="O229" s="157" t="n">
        <f aca="false">IF($C229="Lørdag",$H229,0)</f>
        <v>0</v>
      </c>
      <c r="P229" s="157" t="n">
        <f aca="false">IF($C229="Lørdag",$I229,0)</f>
        <v>0</v>
      </c>
      <c r="Q229" s="158" t="n">
        <f aca="false">IF($C229="Søndag",$D229,0)</f>
        <v>0</v>
      </c>
      <c r="R229" s="158" t="n">
        <f aca="false">IF($C229="Søndag",$E229,0)</f>
        <v>0</v>
      </c>
      <c r="S229" s="158" t="n">
        <f aca="false">IF($C229="Søndag",$F229,0)</f>
        <v>0</v>
      </c>
      <c r="T229" s="158" t="n">
        <f aca="false">IF($C229="Søndag",$G229,0)</f>
        <v>0</v>
      </c>
      <c r="U229" s="158" t="n">
        <f aca="false">IF($C229="Søndag",$H229,0)</f>
        <v>0</v>
      </c>
      <c r="V229" s="158" t="n">
        <f aca="false">IF($C229="Søndag",$I229,0)</f>
        <v>0</v>
      </c>
      <c r="W229" s="159" t="n">
        <f aca="false">IF($C229="Mandag",$D229,0)</f>
        <v>0</v>
      </c>
      <c r="X229" s="159" t="n">
        <f aca="false">IF($C229="Mandag",$E229,0)</f>
        <v>0</v>
      </c>
      <c r="Y229" s="159" t="n">
        <f aca="false">IF($C229="Mandag",$F229,0)</f>
        <v>0</v>
      </c>
      <c r="Z229" s="159" t="n">
        <f aca="false">IF($C229="Mandag",$G229,0)</f>
        <v>0</v>
      </c>
      <c r="AA229" s="159" t="n">
        <f aca="false">IF($C229="Mandag",$H229,0)</f>
        <v>0</v>
      </c>
      <c r="AB229" s="159" t="n">
        <f aca="false">IF($C229="Mandag",$I229,0)</f>
        <v>0</v>
      </c>
      <c r="AC229" s="160" t="n">
        <f aca="false">IF($C229="Tirsdag",$D229,0)</f>
        <v>0</v>
      </c>
      <c r="AD229" s="160" t="n">
        <f aca="false">IF($C229="Tirsdag",$E229,0)</f>
        <v>0</v>
      </c>
      <c r="AE229" s="160" t="n">
        <f aca="false">IF($C229="Tirsdag",$F229,0)</f>
        <v>0</v>
      </c>
      <c r="AF229" s="160" t="n">
        <f aca="false">IF($C229="Tirsdag",$G229,0)</f>
        <v>0</v>
      </c>
      <c r="AG229" s="160" t="n">
        <f aca="false">IF($C229="Tirsdag",$H229,0)</f>
        <v>0</v>
      </c>
      <c r="AH229" s="160" t="n">
        <f aca="false">IF($C229="Tirsdag",$I229,0)</f>
        <v>0</v>
      </c>
      <c r="AI229" s="161" t="n">
        <f aca="false">IF($C229="Onsdag",$D229,0)</f>
        <v>0</v>
      </c>
      <c r="AJ229" s="161" t="n">
        <f aca="false">IF($C229="Onsdag",$E229,0)</f>
        <v>0</v>
      </c>
      <c r="AK229" s="161" t="n">
        <f aca="false">IF($C229="Onsdag",$F229,0)</f>
        <v>0</v>
      </c>
      <c r="AL229" s="161" t="n">
        <f aca="false">IF($C229="Onsdag",$G229,0)</f>
        <v>0</v>
      </c>
      <c r="AM229" s="161" t="n">
        <f aca="false">IF($C229="Onsdag",$H229,0)</f>
        <v>0</v>
      </c>
      <c r="AN229" s="161" t="n">
        <f aca="false">IF($C229="Onsdag",$I229,0)</f>
        <v>0</v>
      </c>
      <c r="AO229" s="162" t="n">
        <f aca="false">IF($C229="Torsdag",$D229,0)</f>
        <v>0</v>
      </c>
      <c r="AP229" s="162" t="n">
        <f aca="false">IF($C229="Torsdag",$E229,0)</f>
        <v>0</v>
      </c>
      <c r="AQ229" s="162" t="n">
        <f aca="false">IF($C229="Torsdag",$F229,0)</f>
        <v>0</v>
      </c>
      <c r="AR229" s="162" t="n">
        <f aca="false">IF($C229="Torsdag",$G229,0)</f>
        <v>0</v>
      </c>
      <c r="AS229" s="162" t="n">
        <f aca="false">IF($C229="Torsdag",$H229,0)</f>
        <v>0</v>
      </c>
      <c r="AT229" s="162" t="n">
        <f aca="false">IF($C229="Torsdag",$I229,0)</f>
        <v>0</v>
      </c>
      <c r="AU229" s="136" t="n">
        <f aca="false">IF($C229="Fredag",$D229,0)</f>
        <v>29</v>
      </c>
      <c r="AV229" s="136" t="n">
        <f aca="false">IF($C229="Fredag",$E229,0)</f>
        <v>0</v>
      </c>
      <c r="AW229" s="136" t="n">
        <f aca="false">IF($C229="Fredag",$F229,0)</f>
        <v>0</v>
      </c>
      <c r="AX229" s="136" t="n">
        <f aca="false">IF($C229="Fredag",$G229,0)</f>
        <v>12</v>
      </c>
      <c r="AY229" s="136" t="n">
        <f aca="false">IF($C229="Fredag",$H229,0)</f>
        <v>1</v>
      </c>
      <c r="AZ229" s="136" t="n">
        <f aca="false">IF($C229="Fredag",$I229,0)</f>
        <v>42</v>
      </c>
    </row>
    <row r="230" customFormat="false" ht="15" hidden="false" customHeight="false" outlineLevel="0" collapsed="false">
      <c r="A230" s="138" t="n">
        <v>222</v>
      </c>
      <c r="B230" s="163" t="n">
        <v>41496</v>
      </c>
      <c r="C230" s="176" t="s">
        <v>29</v>
      </c>
      <c r="D230" s="154" t="n">
        <v>22</v>
      </c>
      <c r="E230" s="154" t="n">
        <v>0</v>
      </c>
      <c r="F230" s="154" t="n">
        <v>0</v>
      </c>
      <c r="G230" s="154" t="n">
        <v>0</v>
      </c>
      <c r="H230" s="154" t="n">
        <v>0</v>
      </c>
      <c r="I230" s="155" t="n">
        <f aca="false">SUM(D230:H230)</f>
        <v>22</v>
      </c>
      <c r="J230" s="156" t="n">
        <f aca="false">J229+I230</f>
        <v>3853</v>
      </c>
      <c r="K230" s="157" t="n">
        <f aca="false">IF($C230="Lørdag",$D230,0)</f>
        <v>22</v>
      </c>
      <c r="L230" s="157" t="n">
        <f aca="false">IF($C230="Lørdag",$E230,0)</f>
        <v>0</v>
      </c>
      <c r="M230" s="157" t="n">
        <f aca="false">IF($C230="Lørdag",$F230,0)</f>
        <v>0</v>
      </c>
      <c r="N230" s="157" t="n">
        <f aca="false">IF($C230="Lørdag",$G230,0)</f>
        <v>0</v>
      </c>
      <c r="O230" s="157" t="n">
        <f aca="false">IF($C230="Lørdag",$H230,0)</f>
        <v>0</v>
      </c>
      <c r="P230" s="157" t="n">
        <f aca="false">IF($C230="Lørdag",$I230,0)</f>
        <v>22</v>
      </c>
      <c r="Q230" s="158" t="n">
        <f aca="false">IF($C230="Søndag",$D230,0)</f>
        <v>0</v>
      </c>
      <c r="R230" s="158" t="n">
        <f aca="false">IF($C230="Søndag",$E230,0)</f>
        <v>0</v>
      </c>
      <c r="S230" s="158" t="n">
        <f aca="false">IF($C230="Søndag",$F230,0)</f>
        <v>0</v>
      </c>
      <c r="T230" s="158" t="n">
        <f aca="false">IF($C230="Søndag",$G230,0)</f>
        <v>0</v>
      </c>
      <c r="U230" s="158" t="n">
        <f aca="false">IF($C230="Søndag",$H230,0)</f>
        <v>0</v>
      </c>
      <c r="V230" s="158" t="n">
        <f aca="false">IF($C230="Søndag",$I230,0)</f>
        <v>0</v>
      </c>
      <c r="W230" s="159" t="n">
        <f aca="false">IF($C230="Mandag",$D230,0)</f>
        <v>0</v>
      </c>
      <c r="X230" s="159" t="n">
        <f aca="false">IF($C230="Mandag",$E230,0)</f>
        <v>0</v>
      </c>
      <c r="Y230" s="159" t="n">
        <f aca="false">IF($C230="Mandag",$F230,0)</f>
        <v>0</v>
      </c>
      <c r="Z230" s="159" t="n">
        <f aca="false">IF($C230="Mandag",$G230,0)</f>
        <v>0</v>
      </c>
      <c r="AA230" s="159" t="n">
        <f aca="false">IF($C230="Mandag",$H230,0)</f>
        <v>0</v>
      </c>
      <c r="AB230" s="159" t="n">
        <f aca="false">IF($C230="Mandag",$I230,0)</f>
        <v>0</v>
      </c>
      <c r="AC230" s="160" t="n">
        <f aca="false">IF($C230="Tirsdag",$D230,0)</f>
        <v>0</v>
      </c>
      <c r="AD230" s="160" t="n">
        <f aca="false">IF($C230="Tirsdag",$E230,0)</f>
        <v>0</v>
      </c>
      <c r="AE230" s="160" t="n">
        <f aca="false">IF($C230="Tirsdag",$F230,0)</f>
        <v>0</v>
      </c>
      <c r="AF230" s="160" t="n">
        <f aca="false">IF($C230="Tirsdag",$G230,0)</f>
        <v>0</v>
      </c>
      <c r="AG230" s="160" t="n">
        <f aca="false">IF($C230="Tirsdag",$H230,0)</f>
        <v>0</v>
      </c>
      <c r="AH230" s="160" t="n">
        <f aca="false">IF($C230="Tirsdag",$I230,0)</f>
        <v>0</v>
      </c>
      <c r="AI230" s="161" t="n">
        <f aca="false">IF($C230="Onsdag",$D230,0)</f>
        <v>0</v>
      </c>
      <c r="AJ230" s="161" t="n">
        <f aca="false">IF($C230="Onsdag",$E230,0)</f>
        <v>0</v>
      </c>
      <c r="AK230" s="161" t="n">
        <f aca="false">IF($C230="Onsdag",$F230,0)</f>
        <v>0</v>
      </c>
      <c r="AL230" s="161" t="n">
        <f aca="false">IF($C230="Onsdag",$G230,0)</f>
        <v>0</v>
      </c>
      <c r="AM230" s="161" t="n">
        <f aca="false">IF($C230="Onsdag",$H230,0)</f>
        <v>0</v>
      </c>
      <c r="AN230" s="161" t="n">
        <f aca="false">IF($C230="Onsdag",$I230,0)</f>
        <v>0</v>
      </c>
      <c r="AO230" s="162" t="n">
        <f aca="false">IF($C230="Torsdag",$D230,0)</f>
        <v>0</v>
      </c>
      <c r="AP230" s="162" t="n">
        <f aca="false">IF($C230="Torsdag",$E230,0)</f>
        <v>0</v>
      </c>
      <c r="AQ230" s="162" t="n">
        <f aca="false">IF($C230="Torsdag",$F230,0)</f>
        <v>0</v>
      </c>
      <c r="AR230" s="162" t="n">
        <f aca="false">IF($C230="Torsdag",$G230,0)</f>
        <v>0</v>
      </c>
      <c r="AS230" s="162" t="n">
        <f aca="false">IF($C230="Torsdag",$H230,0)</f>
        <v>0</v>
      </c>
      <c r="AT230" s="162" t="n">
        <f aca="false">IF($C230="Torsdag",$I230,0)</f>
        <v>0</v>
      </c>
      <c r="AU230" s="136" t="n">
        <f aca="false">IF($C230="Fredag",$D230,0)</f>
        <v>0</v>
      </c>
      <c r="AV230" s="136" t="n">
        <f aca="false">IF($C230="Fredag",$E230,0)</f>
        <v>0</v>
      </c>
      <c r="AW230" s="136" t="n">
        <f aca="false">IF($C230="Fredag",$F230,0)</f>
        <v>0</v>
      </c>
      <c r="AX230" s="136" t="n">
        <f aca="false">IF($C230="Fredag",$G230,0)</f>
        <v>0</v>
      </c>
      <c r="AY230" s="136" t="n">
        <f aca="false">IF($C230="Fredag",$H230,0)</f>
        <v>0</v>
      </c>
      <c r="AZ230" s="136" t="n">
        <f aca="false">IF($C230="Fredag",$I230,0)</f>
        <v>0</v>
      </c>
    </row>
    <row r="231" customFormat="false" ht="15.75" hidden="false" customHeight="false" outlineLevel="0" collapsed="false">
      <c r="A231" s="138" t="n">
        <v>223</v>
      </c>
      <c r="B231" s="163" t="n">
        <v>41497</v>
      </c>
      <c r="C231" s="175" t="s">
        <v>30</v>
      </c>
      <c r="D231" s="136" t="n">
        <v>31</v>
      </c>
      <c r="E231" s="136" t="n">
        <v>0</v>
      </c>
      <c r="F231" s="136" t="n">
        <v>0</v>
      </c>
      <c r="G231" s="136" t="n">
        <v>4</v>
      </c>
      <c r="H231" s="136" t="n">
        <v>1</v>
      </c>
      <c r="I231" s="165" t="n">
        <f aca="false">SUM(D231:H231)</f>
        <v>36</v>
      </c>
      <c r="J231" s="156" t="n">
        <f aca="false">J230+I231</f>
        <v>3889</v>
      </c>
      <c r="K231" s="157" t="n">
        <f aca="false">IF($C231="Lørdag",$D231,0)</f>
        <v>0</v>
      </c>
      <c r="L231" s="157" t="n">
        <f aca="false">IF($C231="Lørdag",$E231,0)</f>
        <v>0</v>
      </c>
      <c r="M231" s="157" t="n">
        <f aca="false">IF($C231="Lørdag",$F231,0)</f>
        <v>0</v>
      </c>
      <c r="N231" s="157" t="n">
        <f aca="false">IF($C231="Lørdag",$G231,0)</f>
        <v>0</v>
      </c>
      <c r="O231" s="157" t="n">
        <f aca="false">IF($C231="Lørdag",$H231,0)</f>
        <v>0</v>
      </c>
      <c r="P231" s="157" t="n">
        <f aca="false">IF($C231="Lørdag",$I231,0)</f>
        <v>0</v>
      </c>
      <c r="Q231" s="158" t="n">
        <f aca="false">IF($C231="Søndag",$D231,0)</f>
        <v>31</v>
      </c>
      <c r="R231" s="158" t="n">
        <f aca="false">IF($C231="Søndag",$E231,0)</f>
        <v>0</v>
      </c>
      <c r="S231" s="158" t="n">
        <f aca="false">IF($C231="Søndag",$F231,0)</f>
        <v>0</v>
      </c>
      <c r="T231" s="158" t="n">
        <f aca="false">IF($C231="Søndag",$G231,0)</f>
        <v>4</v>
      </c>
      <c r="U231" s="158" t="n">
        <f aca="false">IF($C231="Søndag",$H231,0)</f>
        <v>1</v>
      </c>
      <c r="V231" s="158" t="n">
        <f aca="false">IF($C231="Søndag",$I231,0)</f>
        <v>36</v>
      </c>
      <c r="W231" s="159" t="n">
        <f aca="false">IF($C231="Mandag",$D231,0)</f>
        <v>0</v>
      </c>
      <c r="X231" s="159" t="n">
        <f aca="false">IF($C231="Mandag",$E231,0)</f>
        <v>0</v>
      </c>
      <c r="Y231" s="159" t="n">
        <f aca="false">IF($C231="Mandag",$F231,0)</f>
        <v>0</v>
      </c>
      <c r="Z231" s="159" t="n">
        <f aca="false">IF($C231="Mandag",$G231,0)</f>
        <v>0</v>
      </c>
      <c r="AA231" s="159" t="n">
        <f aca="false">IF($C231="Mandag",$H231,0)</f>
        <v>0</v>
      </c>
      <c r="AB231" s="159" t="n">
        <f aca="false">IF($C231="Mandag",$I231,0)</f>
        <v>0</v>
      </c>
      <c r="AC231" s="160" t="n">
        <f aca="false">IF($C231="Tirsdag",$D231,0)</f>
        <v>0</v>
      </c>
      <c r="AD231" s="160" t="n">
        <f aca="false">IF($C231="Tirsdag",$E231,0)</f>
        <v>0</v>
      </c>
      <c r="AE231" s="160" t="n">
        <f aca="false">IF($C231="Tirsdag",$F231,0)</f>
        <v>0</v>
      </c>
      <c r="AF231" s="160" t="n">
        <f aca="false">IF($C231="Tirsdag",$G231,0)</f>
        <v>0</v>
      </c>
      <c r="AG231" s="160" t="n">
        <f aca="false">IF($C231="Tirsdag",$H231,0)</f>
        <v>0</v>
      </c>
      <c r="AH231" s="160" t="n">
        <f aca="false">IF($C231="Tirsdag",$I231,0)</f>
        <v>0</v>
      </c>
      <c r="AI231" s="161" t="n">
        <f aca="false">IF($C231="Onsdag",$D231,0)</f>
        <v>0</v>
      </c>
      <c r="AJ231" s="161" t="n">
        <f aca="false">IF($C231="Onsdag",$E231,0)</f>
        <v>0</v>
      </c>
      <c r="AK231" s="161" t="n">
        <f aca="false">IF($C231="Onsdag",$F231,0)</f>
        <v>0</v>
      </c>
      <c r="AL231" s="161" t="n">
        <f aca="false">IF($C231="Onsdag",$G231,0)</f>
        <v>0</v>
      </c>
      <c r="AM231" s="161" t="n">
        <f aca="false">IF($C231="Onsdag",$H231,0)</f>
        <v>0</v>
      </c>
      <c r="AN231" s="161" t="n">
        <f aca="false">IF($C231="Onsdag",$I231,0)</f>
        <v>0</v>
      </c>
      <c r="AO231" s="162" t="n">
        <f aca="false">IF($C231="Torsdag",$D231,0)</f>
        <v>0</v>
      </c>
      <c r="AP231" s="162" t="n">
        <f aca="false">IF($C231="Torsdag",$E231,0)</f>
        <v>0</v>
      </c>
      <c r="AQ231" s="162" t="n">
        <f aca="false">IF($C231="Torsdag",$F231,0)</f>
        <v>0</v>
      </c>
      <c r="AR231" s="162" t="n">
        <f aca="false">IF($C231="Torsdag",$G231,0)</f>
        <v>0</v>
      </c>
      <c r="AS231" s="162" t="n">
        <f aca="false">IF($C231="Torsdag",$H231,0)</f>
        <v>0</v>
      </c>
      <c r="AT231" s="162" t="n">
        <f aca="false">IF($C231="Torsdag",$I231,0)</f>
        <v>0</v>
      </c>
      <c r="AU231" s="136" t="n">
        <f aca="false">IF($C231="Fredag",$D231,0)</f>
        <v>0</v>
      </c>
      <c r="AV231" s="136" t="n">
        <f aca="false">IF($C231="Fredag",$E231,0)</f>
        <v>0</v>
      </c>
      <c r="AW231" s="136" t="n">
        <f aca="false">IF($C231="Fredag",$F231,0)</f>
        <v>0</v>
      </c>
      <c r="AX231" s="136" t="n">
        <f aca="false">IF($C231="Fredag",$G231,0)</f>
        <v>0</v>
      </c>
      <c r="AY231" s="136" t="n">
        <f aca="false">IF($C231="Fredag",$H231,0)</f>
        <v>0</v>
      </c>
      <c r="AZ231" s="136" t="n">
        <f aca="false">IF($C231="Fredag",$I231,0)</f>
        <v>0</v>
      </c>
    </row>
    <row r="232" customFormat="false" ht="15.75" hidden="false" customHeight="false" outlineLevel="0" collapsed="false">
      <c r="A232" s="138" t="n">
        <v>224</v>
      </c>
      <c r="B232" s="152" t="n">
        <v>41498</v>
      </c>
      <c r="C232" s="175" t="s">
        <v>31</v>
      </c>
      <c r="D232" s="136" t="n">
        <v>15</v>
      </c>
      <c r="E232" s="136" t="n">
        <v>0</v>
      </c>
      <c r="F232" s="136" t="n">
        <v>0</v>
      </c>
      <c r="G232" s="136" t="n">
        <v>4</v>
      </c>
      <c r="H232" s="136" t="n">
        <v>1</v>
      </c>
      <c r="I232" s="165" t="n">
        <f aca="false">SUM(D232:H232)</f>
        <v>20</v>
      </c>
      <c r="J232" s="156" t="n">
        <f aca="false">J231+I232</f>
        <v>3909</v>
      </c>
      <c r="K232" s="157" t="n">
        <f aca="false">IF($C232="Lørdag",$D232,0)</f>
        <v>0</v>
      </c>
      <c r="L232" s="157" t="n">
        <f aca="false">IF($C232="Lørdag",$E232,0)</f>
        <v>0</v>
      </c>
      <c r="M232" s="157" t="n">
        <f aca="false">IF($C232="Lørdag",$F232,0)</f>
        <v>0</v>
      </c>
      <c r="N232" s="157" t="n">
        <f aca="false">IF($C232="Lørdag",$G232,0)</f>
        <v>0</v>
      </c>
      <c r="O232" s="157" t="n">
        <f aca="false">IF($C232="Lørdag",$H232,0)</f>
        <v>0</v>
      </c>
      <c r="P232" s="157" t="n">
        <f aca="false">IF($C232="Lørdag",$I232,0)</f>
        <v>0</v>
      </c>
      <c r="Q232" s="158" t="n">
        <f aca="false">IF($C232="Søndag",$D232,0)</f>
        <v>0</v>
      </c>
      <c r="R232" s="158" t="n">
        <f aca="false">IF($C232="Søndag",$E232,0)</f>
        <v>0</v>
      </c>
      <c r="S232" s="158" t="n">
        <f aca="false">IF($C232="Søndag",$F232,0)</f>
        <v>0</v>
      </c>
      <c r="T232" s="158" t="n">
        <f aca="false">IF($C232="Søndag",$G232,0)</f>
        <v>0</v>
      </c>
      <c r="U232" s="158" t="n">
        <f aca="false">IF($C232="Søndag",$H232,0)</f>
        <v>0</v>
      </c>
      <c r="V232" s="158" t="n">
        <f aca="false">IF($C232="Søndag",$I232,0)</f>
        <v>0</v>
      </c>
      <c r="W232" s="159" t="n">
        <f aca="false">IF($C232="Mandag",$D232,0)</f>
        <v>15</v>
      </c>
      <c r="X232" s="159" t="n">
        <f aca="false">IF($C232="Mandag",$E232,0)</f>
        <v>0</v>
      </c>
      <c r="Y232" s="159" t="n">
        <f aca="false">IF($C232="Mandag",$F232,0)</f>
        <v>0</v>
      </c>
      <c r="Z232" s="159" t="n">
        <f aca="false">IF($C232="Mandag",$G232,0)</f>
        <v>4</v>
      </c>
      <c r="AA232" s="159" t="n">
        <f aca="false">IF($C232="Mandag",$H232,0)</f>
        <v>1</v>
      </c>
      <c r="AB232" s="159" t="n">
        <f aca="false">IF($C232="Mandag",$I232,0)</f>
        <v>20</v>
      </c>
      <c r="AC232" s="160" t="n">
        <f aca="false">IF($C232="Tirsdag",$D232,0)</f>
        <v>0</v>
      </c>
      <c r="AD232" s="160" t="n">
        <f aca="false">IF($C232="Tirsdag",$E232,0)</f>
        <v>0</v>
      </c>
      <c r="AE232" s="160" t="n">
        <f aca="false">IF($C232="Tirsdag",$F232,0)</f>
        <v>0</v>
      </c>
      <c r="AF232" s="160" t="n">
        <f aca="false">IF($C232="Tirsdag",$G232,0)</f>
        <v>0</v>
      </c>
      <c r="AG232" s="160" t="n">
        <f aca="false">IF($C232="Tirsdag",$H232,0)</f>
        <v>0</v>
      </c>
      <c r="AH232" s="160" t="n">
        <f aca="false">IF($C232="Tirsdag",$I232,0)</f>
        <v>0</v>
      </c>
      <c r="AI232" s="161" t="n">
        <f aca="false">IF($C232="Onsdag",$D232,0)</f>
        <v>0</v>
      </c>
      <c r="AJ232" s="161" t="n">
        <f aca="false">IF($C232="Onsdag",$E232,0)</f>
        <v>0</v>
      </c>
      <c r="AK232" s="161" t="n">
        <f aca="false">IF($C232="Onsdag",$F232,0)</f>
        <v>0</v>
      </c>
      <c r="AL232" s="161" t="n">
        <f aca="false">IF($C232="Onsdag",$G232,0)</f>
        <v>0</v>
      </c>
      <c r="AM232" s="161" t="n">
        <f aca="false">IF($C232="Onsdag",$H232,0)</f>
        <v>0</v>
      </c>
      <c r="AN232" s="161" t="n">
        <f aca="false">IF($C232="Onsdag",$I232,0)</f>
        <v>0</v>
      </c>
      <c r="AO232" s="162" t="n">
        <f aca="false">IF($C232="Torsdag",$D232,0)</f>
        <v>0</v>
      </c>
      <c r="AP232" s="162" t="n">
        <f aca="false">IF($C232="Torsdag",$E232,0)</f>
        <v>0</v>
      </c>
      <c r="AQ232" s="162" t="n">
        <f aca="false">IF($C232="Torsdag",$F232,0)</f>
        <v>0</v>
      </c>
      <c r="AR232" s="162" t="n">
        <f aca="false">IF($C232="Torsdag",$G232,0)</f>
        <v>0</v>
      </c>
      <c r="AS232" s="162" t="n">
        <f aca="false">IF($C232="Torsdag",$H232,0)</f>
        <v>0</v>
      </c>
      <c r="AT232" s="162" t="n">
        <f aca="false">IF($C232="Torsdag",$I232,0)</f>
        <v>0</v>
      </c>
      <c r="AU232" s="136" t="n">
        <f aca="false">IF($C232="Fredag",$D232,0)</f>
        <v>0</v>
      </c>
      <c r="AV232" s="136" t="n">
        <f aca="false">IF($C232="Fredag",$E232,0)</f>
        <v>0</v>
      </c>
      <c r="AW232" s="136" t="n">
        <f aca="false">IF($C232="Fredag",$F232,0)</f>
        <v>0</v>
      </c>
      <c r="AX232" s="136" t="n">
        <f aca="false">IF($C232="Fredag",$G232,0)</f>
        <v>0</v>
      </c>
      <c r="AY232" s="136" t="n">
        <f aca="false">IF($C232="Fredag",$H232,0)</f>
        <v>0</v>
      </c>
      <c r="AZ232" s="136" t="n">
        <f aca="false">IF($C232="Fredag",$I232,0)</f>
        <v>0</v>
      </c>
    </row>
    <row r="233" customFormat="false" ht="15.75" hidden="false" customHeight="false" outlineLevel="0" collapsed="false">
      <c r="A233" s="138" t="n">
        <v>225</v>
      </c>
      <c r="B233" s="152" t="n">
        <v>41499</v>
      </c>
      <c r="C233" s="175" t="s">
        <v>32</v>
      </c>
      <c r="D233" s="136" t="n">
        <v>36</v>
      </c>
      <c r="E233" s="136" t="n">
        <v>0</v>
      </c>
      <c r="F233" s="136" t="n">
        <v>0</v>
      </c>
      <c r="G233" s="136" t="n">
        <v>4</v>
      </c>
      <c r="H233" s="136" t="n">
        <v>1</v>
      </c>
      <c r="I233" s="165" t="n">
        <f aca="false">SUM(D233:H233)</f>
        <v>41</v>
      </c>
      <c r="J233" s="156" t="n">
        <f aca="false">J232+I233</f>
        <v>3950</v>
      </c>
      <c r="K233" s="157" t="n">
        <f aca="false">IF($C233="Lørdag",$D233,0)</f>
        <v>0</v>
      </c>
      <c r="L233" s="157" t="n">
        <f aca="false">IF($C233="Lørdag",$E233,0)</f>
        <v>0</v>
      </c>
      <c r="M233" s="157" t="n">
        <f aca="false">IF($C233="Lørdag",$F233,0)</f>
        <v>0</v>
      </c>
      <c r="N233" s="157" t="n">
        <f aca="false">IF($C233="Lørdag",$G233,0)</f>
        <v>0</v>
      </c>
      <c r="O233" s="157" t="n">
        <f aca="false">IF($C233="Lørdag",$H233,0)</f>
        <v>0</v>
      </c>
      <c r="P233" s="157" t="n">
        <f aca="false">IF($C233="Lørdag",$I233,0)</f>
        <v>0</v>
      </c>
      <c r="Q233" s="158" t="n">
        <f aca="false">IF($C233="Søndag",$D233,0)</f>
        <v>0</v>
      </c>
      <c r="R233" s="158" t="n">
        <f aca="false">IF($C233="Søndag",$E233,0)</f>
        <v>0</v>
      </c>
      <c r="S233" s="158" t="n">
        <f aca="false">IF($C233="Søndag",$F233,0)</f>
        <v>0</v>
      </c>
      <c r="T233" s="158" t="n">
        <f aca="false">IF($C233="Søndag",$G233,0)</f>
        <v>0</v>
      </c>
      <c r="U233" s="158" t="n">
        <f aca="false">IF($C233="Søndag",$H233,0)</f>
        <v>0</v>
      </c>
      <c r="V233" s="158" t="n">
        <f aca="false">IF($C233="Søndag",$I233,0)</f>
        <v>0</v>
      </c>
      <c r="W233" s="159" t="n">
        <f aca="false">IF($C233="Mandag",$D233,0)</f>
        <v>0</v>
      </c>
      <c r="X233" s="159" t="n">
        <f aca="false">IF($C233="Mandag",$E233,0)</f>
        <v>0</v>
      </c>
      <c r="Y233" s="159" t="n">
        <f aca="false">IF($C233="Mandag",$F233,0)</f>
        <v>0</v>
      </c>
      <c r="Z233" s="159" t="n">
        <f aca="false">IF($C233="Mandag",$G233,0)</f>
        <v>0</v>
      </c>
      <c r="AA233" s="159" t="n">
        <f aca="false">IF($C233="Mandag",$H233,0)</f>
        <v>0</v>
      </c>
      <c r="AB233" s="159" t="n">
        <f aca="false">IF($C233="Mandag",$I233,0)</f>
        <v>0</v>
      </c>
      <c r="AC233" s="160" t="n">
        <f aca="false">IF($C233="Tirsdag",$D233,0)</f>
        <v>36</v>
      </c>
      <c r="AD233" s="160" t="n">
        <f aca="false">IF($C233="Tirsdag",$E233,0)</f>
        <v>0</v>
      </c>
      <c r="AE233" s="160" t="n">
        <f aca="false">IF($C233="Tirsdag",$F233,0)</f>
        <v>0</v>
      </c>
      <c r="AF233" s="160" t="n">
        <f aca="false">IF($C233="Tirsdag",$G233,0)</f>
        <v>4</v>
      </c>
      <c r="AG233" s="160" t="n">
        <f aca="false">IF($C233="Tirsdag",$H233,0)</f>
        <v>1</v>
      </c>
      <c r="AH233" s="160" t="n">
        <f aca="false">IF($C233="Tirsdag",$I233,0)</f>
        <v>41</v>
      </c>
      <c r="AI233" s="161" t="n">
        <f aca="false">IF($C233="Onsdag",$D233,0)</f>
        <v>0</v>
      </c>
      <c r="AJ233" s="161" t="n">
        <f aca="false">IF($C233="Onsdag",$E233,0)</f>
        <v>0</v>
      </c>
      <c r="AK233" s="161" t="n">
        <f aca="false">IF($C233="Onsdag",$F233,0)</f>
        <v>0</v>
      </c>
      <c r="AL233" s="161" t="n">
        <f aca="false">IF($C233="Onsdag",$G233,0)</f>
        <v>0</v>
      </c>
      <c r="AM233" s="161" t="n">
        <f aca="false">IF($C233="Onsdag",$H233,0)</f>
        <v>0</v>
      </c>
      <c r="AN233" s="161" t="n">
        <f aca="false">IF($C233="Onsdag",$I233,0)</f>
        <v>0</v>
      </c>
      <c r="AO233" s="162" t="n">
        <f aca="false">IF($C233="Torsdag",$D233,0)</f>
        <v>0</v>
      </c>
      <c r="AP233" s="162" t="n">
        <f aca="false">IF($C233="Torsdag",$E233,0)</f>
        <v>0</v>
      </c>
      <c r="AQ233" s="162" t="n">
        <f aca="false">IF($C233="Torsdag",$F233,0)</f>
        <v>0</v>
      </c>
      <c r="AR233" s="162" t="n">
        <f aca="false">IF($C233="Torsdag",$G233,0)</f>
        <v>0</v>
      </c>
      <c r="AS233" s="162" t="n">
        <f aca="false">IF($C233="Torsdag",$H233,0)</f>
        <v>0</v>
      </c>
      <c r="AT233" s="162" t="n">
        <f aca="false">IF($C233="Torsdag",$I233,0)</f>
        <v>0</v>
      </c>
      <c r="AU233" s="136" t="n">
        <f aca="false">IF($C233="Fredag",$D233,0)</f>
        <v>0</v>
      </c>
      <c r="AV233" s="136" t="n">
        <f aca="false">IF($C233="Fredag",$E233,0)</f>
        <v>0</v>
      </c>
      <c r="AW233" s="136" t="n">
        <f aca="false">IF($C233="Fredag",$F233,0)</f>
        <v>0</v>
      </c>
      <c r="AX233" s="136" t="n">
        <f aca="false">IF($C233="Fredag",$G233,0)</f>
        <v>0</v>
      </c>
      <c r="AY233" s="136" t="n">
        <f aca="false">IF($C233="Fredag",$H233,0)</f>
        <v>0</v>
      </c>
      <c r="AZ233" s="136" t="n">
        <f aca="false">IF($C233="Fredag",$I233,0)</f>
        <v>0</v>
      </c>
    </row>
    <row r="234" customFormat="false" ht="15" hidden="false" customHeight="false" outlineLevel="0" collapsed="false">
      <c r="A234" s="138" t="n">
        <v>226</v>
      </c>
      <c r="B234" s="152" t="n">
        <v>41500</v>
      </c>
      <c r="C234" s="175" t="s">
        <v>33</v>
      </c>
      <c r="D234" s="136" t="n">
        <v>33</v>
      </c>
      <c r="E234" s="136" t="n">
        <v>0</v>
      </c>
      <c r="F234" s="136" t="n">
        <v>0</v>
      </c>
      <c r="G234" s="136" t="n">
        <v>4</v>
      </c>
      <c r="H234" s="136" t="n">
        <v>1</v>
      </c>
      <c r="I234" s="165" t="n">
        <f aca="false">SUM(D234:H234)</f>
        <v>38</v>
      </c>
      <c r="J234" s="156" t="n">
        <f aca="false">J233+I234</f>
        <v>3988</v>
      </c>
      <c r="K234" s="157" t="n">
        <f aca="false">IF($C234="Lørdag",$D234,0)</f>
        <v>0</v>
      </c>
      <c r="L234" s="157" t="n">
        <f aca="false">IF($C234="Lørdag",$E234,0)</f>
        <v>0</v>
      </c>
      <c r="M234" s="157" t="n">
        <f aca="false">IF($C234="Lørdag",$F234,0)</f>
        <v>0</v>
      </c>
      <c r="N234" s="157" t="n">
        <f aca="false">IF($C234="Lørdag",$G234,0)</f>
        <v>0</v>
      </c>
      <c r="O234" s="157" t="n">
        <f aca="false">IF($C234="Lørdag",$H234,0)</f>
        <v>0</v>
      </c>
      <c r="P234" s="157" t="n">
        <f aca="false">IF($C234="Lørdag",$I234,0)</f>
        <v>0</v>
      </c>
      <c r="Q234" s="158" t="n">
        <f aca="false">IF($C234="Søndag",$D234,0)</f>
        <v>0</v>
      </c>
      <c r="R234" s="158" t="n">
        <f aca="false">IF($C234="Søndag",$E234,0)</f>
        <v>0</v>
      </c>
      <c r="S234" s="158" t="n">
        <f aca="false">IF($C234="Søndag",$F234,0)</f>
        <v>0</v>
      </c>
      <c r="T234" s="158" t="n">
        <f aca="false">IF($C234="Søndag",$G234,0)</f>
        <v>0</v>
      </c>
      <c r="U234" s="158" t="n">
        <f aca="false">IF($C234="Søndag",$H234,0)</f>
        <v>0</v>
      </c>
      <c r="V234" s="158" t="n">
        <f aca="false">IF($C234="Søndag",$I234,0)</f>
        <v>0</v>
      </c>
      <c r="W234" s="159" t="n">
        <f aca="false">IF($C234="Mandag",$D234,0)</f>
        <v>0</v>
      </c>
      <c r="X234" s="159" t="n">
        <f aca="false">IF($C234="Mandag",$E234,0)</f>
        <v>0</v>
      </c>
      <c r="Y234" s="159" t="n">
        <f aca="false">IF($C234="Mandag",$F234,0)</f>
        <v>0</v>
      </c>
      <c r="Z234" s="159" t="n">
        <f aca="false">IF($C234="Mandag",$G234,0)</f>
        <v>0</v>
      </c>
      <c r="AA234" s="159" t="n">
        <f aca="false">IF($C234="Mandag",$H234,0)</f>
        <v>0</v>
      </c>
      <c r="AB234" s="159" t="n">
        <f aca="false">IF($C234="Mandag",$I234,0)</f>
        <v>0</v>
      </c>
      <c r="AC234" s="160" t="n">
        <f aca="false">IF($C234="Tirsdag",$D234,0)</f>
        <v>0</v>
      </c>
      <c r="AD234" s="160" t="n">
        <f aca="false">IF($C234="Tirsdag",$E234,0)</f>
        <v>0</v>
      </c>
      <c r="AE234" s="160" t="n">
        <f aca="false">IF($C234="Tirsdag",$F234,0)</f>
        <v>0</v>
      </c>
      <c r="AF234" s="160" t="n">
        <f aca="false">IF($C234="Tirsdag",$G234,0)</f>
        <v>0</v>
      </c>
      <c r="AG234" s="160" t="n">
        <f aca="false">IF($C234="Tirsdag",$H234,0)</f>
        <v>0</v>
      </c>
      <c r="AH234" s="160" t="n">
        <f aca="false">IF($C234="Tirsdag",$I234,0)</f>
        <v>0</v>
      </c>
      <c r="AI234" s="161" t="n">
        <f aca="false">IF($C234="Onsdag",$D234,0)</f>
        <v>33</v>
      </c>
      <c r="AJ234" s="161" t="n">
        <f aca="false">IF($C234="Onsdag",$E234,0)</f>
        <v>0</v>
      </c>
      <c r="AK234" s="161" t="n">
        <f aca="false">IF($C234="Onsdag",$F234,0)</f>
        <v>0</v>
      </c>
      <c r="AL234" s="161" t="n">
        <f aca="false">IF($C234="Onsdag",$G234,0)</f>
        <v>4</v>
      </c>
      <c r="AM234" s="161" t="n">
        <f aca="false">IF($C234="Onsdag",$H234,0)</f>
        <v>1</v>
      </c>
      <c r="AN234" s="161" t="n">
        <f aca="false">IF($C234="Onsdag",$I234,0)</f>
        <v>38</v>
      </c>
      <c r="AO234" s="162" t="n">
        <f aca="false">IF($C234="Torsdag",$D234,0)</f>
        <v>0</v>
      </c>
      <c r="AP234" s="162" t="n">
        <f aca="false">IF($C234="Torsdag",$E234,0)</f>
        <v>0</v>
      </c>
      <c r="AQ234" s="162" t="n">
        <f aca="false">IF($C234="Torsdag",$F234,0)</f>
        <v>0</v>
      </c>
      <c r="AR234" s="162" t="n">
        <f aca="false">IF($C234="Torsdag",$G234,0)</f>
        <v>0</v>
      </c>
      <c r="AS234" s="162" t="n">
        <f aca="false">IF($C234="Torsdag",$H234,0)</f>
        <v>0</v>
      </c>
      <c r="AT234" s="162" t="n">
        <f aca="false">IF($C234="Torsdag",$I234,0)</f>
        <v>0</v>
      </c>
      <c r="AU234" s="136" t="n">
        <f aca="false">IF($C234="Fredag",$D234,0)</f>
        <v>0</v>
      </c>
      <c r="AV234" s="136" t="n">
        <f aca="false">IF($C234="Fredag",$E234,0)</f>
        <v>0</v>
      </c>
      <c r="AW234" s="136" t="n">
        <f aca="false">IF($C234="Fredag",$F234,0)</f>
        <v>0</v>
      </c>
      <c r="AX234" s="136" t="n">
        <f aca="false">IF($C234="Fredag",$G234,0)</f>
        <v>0</v>
      </c>
      <c r="AY234" s="136" t="n">
        <f aca="false">IF($C234="Fredag",$H234,0)</f>
        <v>0</v>
      </c>
      <c r="AZ234" s="136" t="n">
        <f aca="false">IF($C234="Fredag",$I234,0)</f>
        <v>0</v>
      </c>
    </row>
    <row r="235" customFormat="false" ht="15" hidden="false" customHeight="false" outlineLevel="0" collapsed="false">
      <c r="A235" s="138" t="n">
        <v>227</v>
      </c>
      <c r="B235" s="163" t="n">
        <v>41501</v>
      </c>
      <c r="C235" s="175" t="s">
        <v>34</v>
      </c>
      <c r="D235" s="136" t="n">
        <v>7</v>
      </c>
      <c r="E235" s="136" t="n">
        <v>10</v>
      </c>
      <c r="F235" s="136" t="n">
        <v>0</v>
      </c>
      <c r="G235" s="136" t="n">
        <v>3</v>
      </c>
      <c r="H235" s="136" t="n">
        <v>1</v>
      </c>
      <c r="I235" s="165" t="n">
        <f aca="false">SUM(D235:H235)</f>
        <v>21</v>
      </c>
      <c r="J235" s="156" t="n">
        <f aca="false">J234+I235</f>
        <v>4009</v>
      </c>
      <c r="K235" s="157" t="n">
        <f aca="false">IF($C235="Lørdag",$D235,0)</f>
        <v>0</v>
      </c>
      <c r="L235" s="157" t="n">
        <f aca="false">IF($C235="Lørdag",$E235,0)</f>
        <v>0</v>
      </c>
      <c r="M235" s="157" t="n">
        <f aca="false">IF($C235="Lørdag",$F235,0)</f>
        <v>0</v>
      </c>
      <c r="N235" s="157" t="n">
        <f aca="false">IF($C235="Lørdag",$G235,0)</f>
        <v>0</v>
      </c>
      <c r="O235" s="157" t="n">
        <f aca="false">IF($C235="Lørdag",$H235,0)</f>
        <v>0</v>
      </c>
      <c r="P235" s="157" t="n">
        <f aca="false">IF($C235="Lørdag",$I235,0)</f>
        <v>0</v>
      </c>
      <c r="Q235" s="158" t="n">
        <f aca="false">IF($C235="Søndag",$D235,0)</f>
        <v>0</v>
      </c>
      <c r="R235" s="158" t="n">
        <f aca="false">IF($C235="Søndag",$E235,0)</f>
        <v>0</v>
      </c>
      <c r="S235" s="158" t="n">
        <f aca="false">IF($C235="Søndag",$F235,0)</f>
        <v>0</v>
      </c>
      <c r="T235" s="158" t="n">
        <f aca="false">IF($C235="Søndag",$G235,0)</f>
        <v>0</v>
      </c>
      <c r="U235" s="158" t="n">
        <f aca="false">IF($C235="Søndag",$H235,0)</f>
        <v>0</v>
      </c>
      <c r="V235" s="158" t="n">
        <f aca="false">IF($C235="Søndag",$I235,0)</f>
        <v>0</v>
      </c>
      <c r="W235" s="159" t="n">
        <f aca="false">IF($C235="Mandag",$D235,0)</f>
        <v>0</v>
      </c>
      <c r="X235" s="159" t="n">
        <f aca="false">IF($C235="Mandag",$E235,0)</f>
        <v>0</v>
      </c>
      <c r="Y235" s="159" t="n">
        <f aca="false">IF($C235="Mandag",$F235,0)</f>
        <v>0</v>
      </c>
      <c r="Z235" s="159" t="n">
        <f aca="false">IF($C235="Mandag",$G235,0)</f>
        <v>0</v>
      </c>
      <c r="AA235" s="159" t="n">
        <f aca="false">IF($C235="Mandag",$H235,0)</f>
        <v>0</v>
      </c>
      <c r="AB235" s="159" t="n">
        <f aca="false">IF($C235="Mandag",$I235,0)</f>
        <v>0</v>
      </c>
      <c r="AC235" s="160" t="n">
        <f aca="false">IF($C235="Tirsdag",$D235,0)</f>
        <v>0</v>
      </c>
      <c r="AD235" s="160" t="n">
        <f aca="false">IF($C235="Tirsdag",$E235,0)</f>
        <v>0</v>
      </c>
      <c r="AE235" s="160" t="n">
        <f aca="false">IF($C235="Tirsdag",$F235,0)</f>
        <v>0</v>
      </c>
      <c r="AF235" s="160" t="n">
        <f aca="false">IF($C235="Tirsdag",$G235,0)</f>
        <v>0</v>
      </c>
      <c r="AG235" s="160" t="n">
        <f aca="false">IF($C235="Tirsdag",$H235,0)</f>
        <v>0</v>
      </c>
      <c r="AH235" s="160" t="n">
        <f aca="false">IF($C235="Tirsdag",$I235,0)</f>
        <v>0</v>
      </c>
      <c r="AI235" s="161" t="n">
        <f aca="false">IF($C235="Onsdag",$D235,0)</f>
        <v>0</v>
      </c>
      <c r="AJ235" s="161" t="n">
        <f aca="false">IF($C235="Onsdag",$E235,0)</f>
        <v>0</v>
      </c>
      <c r="AK235" s="161" t="n">
        <f aca="false">IF($C235="Onsdag",$F235,0)</f>
        <v>0</v>
      </c>
      <c r="AL235" s="161" t="n">
        <f aca="false">IF($C235="Onsdag",$G235,0)</f>
        <v>0</v>
      </c>
      <c r="AM235" s="161" t="n">
        <f aca="false">IF($C235="Onsdag",$H235,0)</f>
        <v>0</v>
      </c>
      <c r="AN235" s="161" t="n">
        <f aca="false">IF($C235="Onsdag",$I235,0)</f>
        <v>0</v>
      </c>
      <c r="AO235" s="162" t="n">
        <f aca="false">IF($C235="Torsdag",$D235,0)</f>
        <v>7</v>
      </c>
      <c r="AP235" s="162" t="n">
        <f aca="false">IF($C235="Torsdag",$E235,0)</f>
        <v>10</v>
      </c>
      <c r="AQ235" s="162" t="n">
        <f aca="false">IF($C235="Torsdag",$F235,0)</f>
        <v>0</v>
      </c>
      <c r="AR235" s="162" t="n">
        <f aca="false">IF($C235="Torsdag",$G235,0)</f>
        <v>3</v>
      </c>
      <c r="AS235" s="162" t="n">
        <f aca="false">IF($C235="Torsdag",$H235,0)</f>
        <v>1</v>
      </c>
      <c r="AT235" s="162" t="n">
        <f aca="false">IF($C235="Torsdag",$I235,0)</f>
        <v>21</v>
      </c>
      <c r="AU235" s="136" t="n">
        <f aca="false">IF($C235="Fredag",$D235,0)</f>
        <v>0</v>
      </c>
      <c r="AV235" s="136" t="n">
        <f aca="false">IF($C235="Fredag",$E235,0)</f>
        <v>0</v>
      </c>
      <c r="AW235" s="136" t="n">
        <f aca="false">IF($C235="Fredag",$F235,0)</f>
        <v>0</v>
      </c>
      <c r="AX235" s="136" t="n">
        <f aca="false">IF($C235="Fredag",$G235,0)</f>
        <v>0</v>
      </c>
      <c r="AY235" s="136" t="n">
        <f aca="false">IF($C235="Fredag",$H235,0)</f>
        <v>0</v>
      </c>
      <c r="AZ235" s="136" t="n">
        <f aca="false">IF($C235="Fredag",$I235,0)</f>
        <v>0</v>
      </c>
    </row>
    <row r="236" customFormat="false" ht="15.75" hidden="false" customHeight="false" outlineLevel="0" collapsed="false">
      <c r="A236" s="138" t="n">
        <v>228</v>
      </c>
      <c r="B236" s="163" t="n">
        <v>41502</v>
      </c>
      <c r="C236" s="171" t="s">
        <v>35</v>
      </c>
      <c r="D236" s="172" t="n">
        <v>27</v>
      </c>
      <c r="E236" s="172" t="n">
        <v>0</v>
      </c>
      <c r="F236" s="172" t="n">
        <v>0</v>
      </c>
      <c r="G236" s="172" t="n">
        <v>4</v>
      </c>
      <c r="H236" s="172" t="n">
        <v>0</v>
      </c>
      <c r="I236" s="165" t="n">
        <f aca="false">SUM(D236:H236)</f>
        <v>31</v>
      </c>
      <c r="J236" s="156" t="n">
        <f aca="false">J235+I236</f>
        <v>4040</v>
      </c>
      <c r="K236" s="157" t="n">
        <f aca="false">IF($C236="Lørdag",$D236,0)</f>
        <v>0</v>
      </c>
      <c r="L236" s="157" t="n">
        <f aca="false">IF($C236="Lørdag",$E236,0)</f>
        <v>0</v>
      </c>
      <c r="M236" s="157" t="n">
        <f aca="false">IF($C236="Lørdag",$F236,0)</f>
        <v>0</v>
      </c>
      <c r="N236" s="157" t="n">
        <f aca="false">IF($C236="Lørdag",$G236,0)</f>
        <v>0</v>
      </c>
      <c r="O236" s="157" t="n">
        <f aca="false">IF($C236="Lørdag",$H236,0)</f>
        <v>0</v>
      </c>
      <c r="P236" s="157" t="n">
        <f aca="false">IF($C236="Lørdag",$I236,0)</f>
        <v>0</v>
      </c>
      <c r="Q236" s="158" t="n">
        <f aca="false">IF($C236="Søndag",$D236,0)</f>
        <v>0</v>
      </c>
      <c r="R236" s="158" t="n">
        <f aca="false">IF($C236="Søndag",$E236,0)</f>
        <v>0</v>
      </c>
      <c r="S236" s="158" t="n">
        <f aca="false">IF($C236="Søndag",$F236,0)</f>
        <v>0</v>
      </c>
      <c r="T236" s="158" t="n">
        <f aca="false">IF($C236="Søndag",$G236,0)</f>
        <v>0</v>
      </c>
      <c r="U236" s="158" t="n">
        <f aca="false">IF($C236="Søndag",$H236,0)</f>
        <v>0</v>
      </c>
      <c r="V236" s="158" t="n">
        <f aca="false">IF($C236="Søndag",$I236,0)</f>
        <v>0</v>
      </c>
      <c r="W236" s="159" t="n">
        <f aca="false">IF($C236="Mandag",$D236,0)</f>
        <v>0</v>
      </c>
      <c r="X236" s="159" t="n">
        <f aca="false">IF($C236="Mandag",$E236,0)</f>
        <v>0</v>
      </c>
      <c r="Y236" s="159" t="n">
        <f aca="false">IF($C236="Mandag",$F236,0)</f>
        <v>0</v>
      </c>
      <c r="Z236" s="159" t="n">
        <f aca="false">IF($C236="Mandag",$G236,0)</f>
        <v>0</v>
      </c>
      <c r="AA236" s="159" t="n">
        <f aca="false">IF($C236="Mandag",$H236,0)</f>
        <v>0</v>
      </c>
      <c r="AB236" s="159" t="n">
        <f aca="false">IF($C236="Mandag",$I236,0)</f>
        <v>0</v>
      </c>
      <c r="AC236" s="160" t="n">
        <f aca="false">IF($C236="Tirsdag",$D236,0)</f>
        <v>0</v>
      </c>
      <c r="AD236" s="160" t="n">
        <f aca="false">IF($C236="Tirsdag",$E236,0)</f>
        <v>0</v>
      </c>
      <c r="AE236" s="160" t="n">
        <f aca="false">IF($C236="Tirsdag",$F236,0)</f>
        <v>0</v>
      </c>
      <c r="AF236" s="160" t="n">
        <f aca="false">IF($C236="Tirsdag",$G236,0)</f>
        <v>0</v>
      </c>
      <c r="AG236" s="160" t="n">
        <f aca="false">IF($C236="Tirsdag",$H236,0)</f>
        <v>0</v>
      </c>
      <c r="AH236" s="160" t="n">
        <f aca="false">IF($C236="Tirsdag",$I236,0)</f>
        <v>0</v>
      </c>
      <c r="AI236" s="161" t="n">
        <f aca="false">IF($C236="Onsdag",$D236,0)</f>
        <v>0</v>
      </c>
      <c r="AJ236" s="161" t="n">
        <f aca="false">IF($C236="Onsdag",$E236,0)</f>
        <v>0</v>
      </c>
      <c r="AK236" s="161" t="n">
        <f aca="false">IF($C236="Onsdag",$F236,0)</f>
        <v>0</v>
      </c>
      <c r="AL236" s="161" t="n">
        <f aca="false">IF($C236="Onsdag",$G236,0)</f>
        <v>0</v>
      </c>
      <c r="AM236" s="161" t="n">
        <f aca="false">IF($C236="Onsdag",$H236,0)</f>
        <v>0</v>
      </c>
      <c r="AN236" s="161" t="n">
        <f aca="false">IF($C236="Onsdag",$I236,0)</f>
        <v>0</v>
      </c>
      <c r="AO236" s="162" t="n">
        <f aca="false">IF($C236="Torsdag",$D236,0)</f>
        <v>0</v>
      </c>
      <c r="AP236" s="162" t="n">
        <f aca="false">IF($C236="Torsdag",$E236,0)</f>
        <v>0</v>
      </c>
      <c r="AQ236" s="162" t="n">
        <f aca="false">IF($C236="Torsdag",$F236,0)</f>
        <v>0</v>
      </c>
      <c r="AR236" s="162" t="n">
        <f aca="false">IF($C236="Torsdag",$G236,0)</f>
        <v>0</v>
      </c>
      <c r="AS236" s="162" t="n">
        <f aca="false">IF($C236="Torsdag",$H236,0)</f>
        <v>0</v>
      </c>
      <c r="AT236" s="162" t="n">
        <f aca="false">IF($C236="Torsdag",$I236,0)</f>
        <v>0</v>
      </c>
      <c r="AU236" s="136" t="n">
        <f aca="false">IF($C236="Fredag",$D236,0)</f>
        <v>27</v>
      </c>
      <c r="AV236" s="136" t="n">
        <f aca="false">IF($C236="Fredag",$E236,0)</f>
        <v>0</v>
      </c>
      <c r="AW236" s="136" t="n">
        <f aca="false">IF($C236="Fredag",$F236,0)</f>
        <v>0</v>
      </c>
      <c r="AX236" s="136" t="n">
        <f aca="false">IF($C236="Fredag",$G236,0)</f>
        <v>4</v>
      </c>
      <c r="AY236" s="136" t="n">
        <f aca="false">IF($C236="Fredag",$H236,0)</f>
        <v>0</v>
      </c>
      <c r="AZ236" s="136" t="n">
        <f aca="false">IF($C236="Fredag",$I236,0)</f>
        <v>31</v>
      </c>
    </row>
    <row r="237" customFormat="false" ht="15" hidden="false" customHeight="false" outlineLevel="0" collapsed="false">
      <c r="A237" s="138" t="n">
        <v>229</v>
      </c>
      <c r="B237" s="163" t="n">
        <v>41503</v>
      </c>
      <c r="C237" s="176" t="s">
        <v>29</v>
      </c>
      <c r="D237" s="154" t="n">
        <v>20</v>
      </c>
      <c r="E237" s="154" t="n">
        <v>12</v>
      </c>
      <c r="F237" s="154" t="n">
        <v>0</v>
      </c>
      <c r="G237" s="154" t="n">
        <v>7</v>
      </c>
      <c r="H237" s="154" t="n">
        <v>1</v>
      </c>
      <c r="I237" s="155" t="n">
        <f aca="false">SUM(D237:H237)</f>
        <v>40</v>
      </c>
      <c r="J237" s="156" t="n">
        <f aca="false">J236+I237</f>
        <v>4080</v>
      </c>
      <c r="K237" s="157" t="n">
        <f aca="false">IF($C237="Lørdag",$D237,0)</f>
        <v>20</v>
      </c>
      <c r="L237" s="157" t="n">
        <f aca="false">IF($C237="Lørdag",$E237,0)</f>
        <v>12</v>
      </c>
      <c r="M237" s="157" t="n">
        <f aca="false">IF($C237="Lørdag",$F237,0)</f>
        <v>0</v>
      </c>
      <c r="N237" s="157" t="n">
        <f aca="false">IF($C237="Lørdag",$G237,0)</f>
        <v>7</v>
      </c>
      <c r="O237" s="157" t="n">
        <f aca="false">IF($C237="Lørdag",$H237,0)</f>
        <v>1</v>
      </c>
      <c r="P237" s="157" t="n">
        <f aca="false">IF($C237="Lørdag",$I237,0)</f>
        <v>40</v>
      </c>
      <c r="Q237" s="158" t="n">
        <f aca="false">IF($C237="Søndag",$D237,0)</f>
        <v>0</v>
      </c>
      <c r="R237" s="158" t="n">
        <f aca="false">IF($C237="Søndag",$E237,0)</f>
        <v>0</v>
      </c>
      <c r="S237" s="158" t="n">
        <f aca="false">IF($C237="Søndag",$F237,0)</f>
        <v>0</v>
      </c>
      <c r="T237" s="158" t="n">
        <f aca="false">IF($C237="Søndag",$G237,0)</f>
        <v>0</v>
      </c>
      <c r="U237" s="158" t="n">
        <f aca="false">IF($C237="Søndag",$H237,0)</f>
        <v>0</v>
      </c>
      <c r="V237" s="158" t="n">
        <f aca="false">IF($C237="Søndag",$I237,0)</f>
        <v>0</v>
      </c>
      <c r="W237" s="159" t="n">
        <f aca="false">IF($C237="Mandag",$D237,0)</f>
        <v>0</v>
      </c>
      <c r="X237" s="159" t="n">
        <f aca="false">IF($C237="Mandag",$E237,0)</f>
        <v>0</v>
      </c>
      <c r="Y237" s="159" t="n">
        <f aca="false">IF($C237="Mandag",$F237,0)</f>
        <v>0</v>
      </c>
      <c r="Z237" s="159" t="n">
        <f aca="false">IF($C237="Mandag",$G237,0)</f>
        <v>0</v>
      </c>
      <c r="AA237" s="159" t="n">
        <f aca="false">IF($C237="Mandag",$H237,0)</f>
        <v>0</v>
      </c>
      <c r="AB237" s="159" t="n">
        <f aca="false">IF($C237="Mandag",$I237,0)</f>
        <v>0</v>
      </c>
      <c r="AC237" s="160" t="n">
        <f aca="false">IF($C237="Tirsdag",$D237,0)</f>
        <v>0</v>
      </c>
      <c r="AD237" s="160" t="n">
        <f aca="false">IF($C237="Tirsdag",$E237,0)</f>
        <v>0</v>
      </c>
      <c r="AE237" s="160" t="n">
        <f aca="false">IF($C237="Tirsdag",$F237,0)</f>
        <v>0</v>
      </c>
      <c r="AF237" s="160" t="n">
        <f aca="false">IF($C237="Tirsdag",$G237,0)</f>
        <v>0</v>
      </c>
      <c r="AG237" s="160" t="n">
        <f aca="false">IF($C237="Tirsdag",$H237,0)</f>
        <v>0</v>
      </c>
      <c r="AH237" s="160" t="n">
        <f aca="false">IF($C237="Tirsdag",$I237,0)</f>
        <v>0</v>
      </c>
      <c r="AI237" s="161" t="n">
        <f aca="false">IF($C237="Onsdag",$D237,0)</f>
        <v>0</v>
      </c>
      <c r="AJ237" s="161" t="n">
        <f aca="false">IF($C237="Onsdag",$E237,0)</f>
        <v>0</v>
      </c>
      <c r="AK237" s="161" t="n">
        <f aca="false">IF($C237="Onsdag",$F237,0)</f>
        <v>0</v>
      </c>
      <c r="AL237" s="161" t="n">
        <f aca="false">IF($C237="Onsdag",$G237,0)</f>
        <v>0</v>
      </c>
      <c r="AM237" s="161" t="n">
        <f aca="false">IF($C237="Onsdag",$H237,0)</f>
        <v>0</v>
      </c>
      <c r="AN237" s="161" t="n">
        <f aca="false">IF($C237="Onsdag",$I237,0)</f>
        <v>0</v>
      </c>
      <c r="AO237" s="162" t="n">
        <f aca="false">IF($C237="Torsdag",$D237,0)</f>
        <v>0</v>
      </c>
      <c r="AP237" s="162" t="n">
        <f aca="false">IF($C237="Torsdag",$E237,0)</f>
        <v>0</v>
      </c>
      <c r="AQ237" s="162" t="n">
        <f aca="false">IF($C237="Torsdag",$F237,0)</f>
        <v>0</v>
      </c>
      <c r="AR237" s="162" t="n">
        <f aca="false">IF($C237="Torsdag",$G237,0)</f>
        <v>0</v>
      </c>
      <c r="AS237" s="162" t="n">
        <f aca="false">IF($C237="Torsdag",$H237,0)</f>
        <v>0</v>
      </c>
      <c r="AT237" s="162" t="n">
        <f aca="false">IF($C237="Torsdag",$I237,0)</f>
        <v>0</v>
      </c>
      <c r="AU237" s="136" t="n">
        <f aca="false">IF($C237="Fredag",$D237,0)</f>
        <v>0</v>
      </c>
      <c r="AV237" s="136" t="n">
        <f aca="false">IF($C237="Fredag",$E237,0)</f>
        <v>0</v>
      </c>
      <c r="AW237" s="136" t="n">
        <f aca="false">IF($C237="Fredag",$F237,0)</f>
        <v>0</v>
      </c>
      <c r="AX237" s="136" t="n">
        <f aca="false">IF($C237="Fredag",$G237,0)</f>
        <v>0</v>
      </c>
      <c r="AY237" s="136" t="n">
        <f aca="false">IF($C237="Fredag",$H237,0)</f>
        <v>0</v>
      </c>
      <c r="AZ237" s="136" t="n">
        <f aca="false">IF($C237="Fredag",$I237,0)</f>
        <v>0</v>
      </c>
    </row>
    <row r="238" customFormat="false" ht="15.75" hidden="false" customHeight="false" outlineLevel="0" collapsed="false">
      <c r="A238" s="138" t="n">
        <v>230</v>
      </c>
      <c r="B238" s="163" t="n">
        <v>41504</v>
      </c>
      <c r="C238" s="175" t="s">
        <v>30</v>
      </c>
      <c r="D238" s="136" t="n">
        <v>9</v>
      </c>
      <c r="E238" s="136" t="n">
        <v>0</v>
      </c>
      <c r="F238" s="136" t="n">
        <v>0</v>
      </c>
      <c r="G238" s="136" t="n">
        <v>0</v>
      </c>
      <c r="H238" s="136" t="n">
        <v>0</v>
      </c>
      <c r="I238" s="165" t="n">
        <f aca="false">SUM(D238:H238)</f>
        <v>9</v>
      </c>
      <c r="J238" s="156" t="n">
        <f aca="false">J237+I238</f>
        <v>4089</v>
      </c>
      <c r="K238" s="157" t="n">
        <f aca="false">IF($C238="Lørdag",$D238,0)</f>
        <v>0</v>
      </c>
      <c r="L238" s="157" t="n">
        <f aca="false">IF($C238="Lørdag",$E238,0)</f>
        <v>0</v>
      </c>
      <c r="M238" s="157" t="n">
        <f aca="false">IF($C238="Lørdag",$F238,0)</f>
        <v>0</v>
      </c>
      <c r="N238" s="157" t="n">
        <f aca="false">IF($C238="Lørdag",$G238,0)</f>
        <v>0</v>
      </c>
      <c r="O238" s="157" t="n">
        <f aca="false">IF($C238="Lørdag",$H238,0)</f>
        <v>0</v>
      </c>
      <c r="P238" s="157" t="n">
        <f aca="false">IF($C238="Lørdag",$I238,0)</f>
        <v>0</v>
      </c>
      <c r="Q238" s="158" t="n">
        <f aca="false">IF($C238="Søndag",$D238,0)</f>
        <v>9</v>
      </c>
      <c r="R238" s="158" t="n">
        <f aca="false">IF($C238="Søndag",$E238,0)</f>
        <v>0</v>
      </c>
      <c r="S238" s="158" t="n">
        <f aca="false">IF($C238="Søndag",$F238,0)</f>
        <v>0</v>
      </c>
      <c r="T238" s="158" t="n">
        <f aca="false">IF($C238="Søndag",$G238,0)</f>
        <v>0</v>
      </c>
      <c r="U238" s="158" t="n">
        <f aca="false">IF($C238="Søndag",$H238,0)</f>
        <v>0</v>
      </c>
      <c r="V238" s="158" t="n">
        <f aca="false">IF($C238="Søndag",$I238,0)</f>
        <v>9</v>
      </c>
      <c r="W238" s="159" t="n">
        <f aca="false">IF($C238="Mandag",$D238,0)</f>
        <v>0</v>
      </c>
      <c r="X238" s="159" t="n">
        <f aca="false">IF($C238="Mandag",$E238,0)</f>
        <v>0</v>
      </c>
      <c r="Y238" s="159" t="n">
        <f aca="false">IF($C238="Mandag",$F238,0)</f>
        <v>0</v>
      </c>
      <c r="Z238" s="159" t="n">
        <f aca="false">IF($C238="Mandag",$G238,0)</f>
        <v>0</v>
      </c>
      <c r="AA238" s="159" t="n">
        <f aca="false">IF($C238="Mandag",$H238,0)</f>
        <v>0</v>
      </c>
      <c r="AB238" s="159" t="n">
        <f aca="false">IF($C238="Mandag",$I238,0)</f>
        <v>0</v>
      </c>
      <c r="AC238" s="160" t="n">
        <f aca="false">IF($C238="Tirsdag",$D238,0)</f>
        <v>0</v>
      </c>
      <c r="AD238" s="160" t="n">
        <f aca="false">IF($C238="Tirsdag",$E238,0)</f>
        <v>0</v>
      </c>
      <c r="AE238" s="160" t="n">
        <f aca="false">IF($C238="Tirsdag",$F238,0)</f>
        <v>0</v>
      </c>
      <c r="AF238" s="160" t="n">
        <f aca="false">IF($C238="Tirsdag",$G238,0)</f>
        <v>0</v>
      </c>
      <c r="AG238" s="160" t="n">
        <f aca="false">IF($C238="Tirsdag",$H238,0)</f>
        <v>0</v>
      </c>
      <c r="AH238" s="160" t="n">
        <f aca="false">IF($C238="Tirsdag",$I238,0)</f>
        <v>0</v>
      </c>
      <c r="AI238" s="161" t="n">
        <f aca="false">IF($C238="Onsdag",$D238,0)</f>
        <v>0</v>
      </c>
      <c r="AJ238" s="161" t="n">
        <f aca="false">IF($C238="Onsdag",$E238,0)</f>
        <v>0</v>
      </c>
      <c r="AK238" s="161" t="n">
        <f aca="false">IF($C238="Onsdag",$F238,0)</f>
        <v>0</v>
      </c>
      <c r="AL238" s="161" t="n">
        <f aca="false">IF($C238="Onsdag",$G238,0)</f>
        <v>0</v>
      </c>
      <c r="AM238" s="161" t="n">
        <f aca="false">IF($C238="Onsdag",$H238,0)</f>
        <v>0</v>
      </c>
      <c r="AN238" s="161" t="n">
        <f aca="false">IF($C238="Onsdag",$I238,0)</f>
        <v>0</v>
      </c>
      <c r="AO238" s="162" t="n">
        <f aca="false">IF($C238="Torsdag",$D238,0)</f>
        <v>0</v>
      </c>
      <c r="AP238" s="162" t="n">
        <f aca="false">IF($C238="Torsdag",$E238,0)</f>
        <v>0</v>
      </c>
      <c r="AQ238" s="162" t="n">
        <f aca="false">IF($C238="Torsdag",$F238,0)</f>
        <v>0</v>
      </c>
      <c r="AR238" s="162" t="n">
        <f aca="false">IF($C238="Torsdag",$G238,0)</f>
        <v>0</v>
      </c>
      <c r="AS238" s="162" t="n">
        <f aca="false">IF($C238="Torsdag",$H238,0)</f>
        <v>0</v>
      </c>
      <c r="AT238" s="162" t="n">
        <f aca="false">IF($C238="Torsdag",$I238,0)</f>
        <v>0</v>
      </c>
      <c r="AU238" s="136" t="n">
        <f aca="false">IF($C238="Fredag",$D238,0)</f>
        <v>0</v>
      </c>
      <c r="AV238" s="136" t="n">
        <f aca="false">IF($C238="Fredag",$E238,0)</f>
        <v>0</v>
      </c>
      <c r="AW238" s="136" t="n">
        <f aca="false">IF($C238="Fredag",$F238,0)</f>
        <v>0</v>
      </c>
      <c r="AX238" s="136" t="n">
        <f aca="false">IF($C238="Fredag",$G238,0)</f>
        <v>0</v>
      </c>
      <c r="AY238" s="136" t="n">
        <f aca="false">IF($C238="Fredag",$H238,0)</f>
        <v>0</v>
      </c>
      <c r="AZ238" s="136" t="n">
        <f aca="false">IF($C238="Fredag",$I238,0)</f>
        <v>0</v>
      </c>
    </row>
    <row r="239" customFormat="false" ht="15.75" hidden="false" customHeight="false" outlineLevel="0" collapsed="false">
      <c r="A239" s="138" t="n">
        <v>231</v>
      </c>
      <c r="B239" s="152" t="n">
        <v>41505</v>
      </c>
      <c r="C239" s="175" t="s">
        <v>31</v>
      </c>
      <c r="D239" s="136" t="n">
        <v>3</v>
      </c>
      <c r="E239" s="136" t="n">
        <v>0</v>
      </c>
      <c r="F239" s="136" t="n">
        <v>0</v>
      </c>
      <c r="G239" s="136" t="n">
        <v>0</v>
      </c>
      <c r="H239" s="136" t="n">
        <v>1</v>
      </c>
      <c r="I239" s="165" t="n">
        <f aca="false">SUM(D239:H239)</f>
        <v>4</v>
      </c>
      <c r="J239" s="156" t="n">
        <f aca="false">J238+I239</f>
        <v>4093</v>
      </c>
      <c r="K239" s="157" t="n">
        <f aca="false">IF($C239="Lørdag",$D239,0)</f>
        <v>0</v>
      </c>
      <c r="L239" s="157" t="n">
        <f aca="false">IF($C239="Lørdag",$E239,0)</f>
        <v>0</v>
      </c>
      <c r="M239" s="157" t="n">
        <f aca="false">IF($C239="Lørdag",$F239,0)</f>
        <v>0</v>
      </c>
      <c r="N239" s="157" t="n">
        <f aca="false">IF($C239="Lørdag",$G239,0)</f>
        <v>0</v>
      </c>
      <c r="O239" s="157" t="n">
        <f aca="false">IF($C239="Lørdag",$H239,0)</f>
        <v>0</v>
      </c>
      <c r="P239" s="157" t="n">
        <f aca="false">IF($C239="Lørdag",$I239,0)</f>
        <v>0</v>
      </c>
      <c r="Q239" s="158" t="n">
        <f aca="false">IF($C239="Søndag",$D239,0)</f>
        <v>0</v>
      </c>
      <c r="R239" s="158" t="n">
        <f aca="false">IF($C239="Søndag",$E239,0)</f>
        <v>0</v>
      </c>
      <c r="S239" s="158" t="n">
        <f aca="false">IF($C239="Søndag",$F239,0)</f>
        <v>0</v>
      </c>
      <c r="T239" s="158" t="n">
        <f aca="false">IF($C239="Søndag",$G239,0)</f>
        <v>0</v>
      </c>
      <c r="U239" s="158" t="n">
        <f aca="false">IF($C239="Søndag",$H239,0)</f>
        <v>0</v>
      </c>
      <c r="V239" s="158" t="n">
        <f aca="false">IF($C239="Søndag",$I239,0)</f>
        <v>0</v>
      </c>
      <c r="W239" s="159" t="n">
        <f aca="false">IF($C239="Mandag",$D239,0)</f>
        <v>3</v>
      </c>
      <c r="X239" s="159" t="n">
        <f aca="false">IF($C239="Mandag",$E239,0)</f>
        <v>0</v>
      </c>
      <c r="Y239" s="159" t="n">
        <f aca="false">IF($C239="Mandag",$F239,0)</f>
        <v>0</v>
      </c>
      <c r="Z239" s="159" t="n">
        <f aca="false">IF($C239="Mandag",$G239,0)</f>
        <v>0</v>
      </c>
      <c r="AA239" s="159" t="n">
        <f aca="false">IF($C239="Mandag",$H239,0)</f>
        <v>1</v>
      </c>
      <c r="AB239" s="159" t="n">
        <f aca="false">IF($C239="Mandag",$I239,0)</f>
        <v>4</v>
      </c>
      <c r="AC239" s="160" t="n">
        <f aca="false">IF($C239="Tirsdag",$D239,0)</f>
        <v>0</v>
      </c>
      <c r="AD239" s="160" t="n">
        <f aca="false">IF($C239="Tirsdag",$E239,0)</f>
        <v>0</v>
      </c>
      <c r="AE239" s="160" t="n">
        <f aca="false">IF($C239="Tirsdag",$F239,0)</f>
        <v>0</v>
      </c>
      <c r="AF239" s="160" t="n">
        <f aca="false">IF($C239="Tirsdag",$G239,0)</f>
        <v>0</v>
      </c>
      <c r="AG239" s="160" t="n">
        <f aca="false">IF($C239="Tirsdag",$H239,0)</f>
        <v>0</v>
      </c>
      <c r="AH239" s="160" t="n">
        <f aca="false">IF($C239="Tirsdag",$I239,0)</f>
        <v>0</v>
      </c>
      <c r="AI239" s="161" t="n">
        <f aca="false">IF($C239="Onsdag",$D239,0)</f>
        <v>0</v>
      </c>
      <c r="AJ239" s="161" t="n">
        <f aca="false">IF($C239="Onsdag",$E239,0)</f>
        <v>0</v>
      </c>
      <c r="AK239" s="161" t="n">
        <f aca="false">IF($C239="Onsdag",$F239,0)</f>
        <v>0</v>
      </c>
      <c r="AL239" s="161" t="n">
        <f aca="false">IF($C239="Onsdag",$G239,0)</f>
        <v>0</v>
      </c>
      <c r="AM239" s="161" t="n">
        <f aca="false">IF($C239="Onsdag",$H239,0)</f>
        <v>0</v>
      </c>
      <c r="AN239" s="161" t="n">
        <f aca="false">IF($C239="Onsdag",$I239,0)</f>
        <v>0</v>
      </c>
      <c r="AO239" s="162" t="n">
        <f aca="false">IF($C239="Torsdag",$D239,0)</f>
        <v>0</v>
      </c>
      <c r="AP239" s="162" t="n">
        <f aca="false">IF($C239="Torsdag",$E239,0)</f>
        <v>0</v>
      </c>
      <c r="AQ239" s="162" t="n">
        <f aca="false">IF($C239="Torsdag",$F239,0)</f>
        <v>0</v>
      </c>
      <c r="AR239" s="162" t="n">
        <f aca="false">IF($C239="Torsdag",$G239,0)</f>
        <v>0</v>
      </c>
      <c r="AS239" s="162" t="n">
        <f aca="false">IF($C239="Torsdag",$H239,0)</f>
        <v>0</v>
      </c>
      <c r="AT239" s="162" t="n">
        <f aca="false">IF($C239="Torsdag",$I239,0)</f>
        <v>0</v>
      </c>
      <c r="AU239" s="136" t="n">
        <f aca="false">IF($C239="Fredag",$D239,0)</f>
        <v>0</v>
      </c>
      <c r="AV239" s="136" t="n">
        <f aca="false">IF($C239="Fredag",$E239,0)</f>
        <v>0</v>
      </c>
      <c r="AW239" s="136" t="n">
        <f aca="false">IF($C239="Fredag",$F239,0)</f>
        <v>0</v>
      </c>
      <c r="AX239" s="136" t="n">
        <f aca="false">IF($C239="Fredag",$G239,0)</f>
        <v>0</v>
      </c>
      <c r="AY239" s="136" t="n">
        <f aca="false">IF($C239="Fredag",$H239,0)</f>
        <v>0</v>
      </c>
      <c r="AZ239" s="136" t="n">
        <f aca="false">IF($C239="Fredag",$I239,0)</f>
        <v>0</v>
      </c>
    </row>
    <row r="240" customFormat="false" ht="15.75" hidden="false" customHeight="false" outlineLevel="0" collapsed="false">
      <c r="A240" s="138" t="n">
        <v>232</v>
      </c>
      <c r="B240" s="152" t="n">
        <v>41506</v>
      </c>
      <c r="C240" s="175" t="s">
        <v>32</v>
      </c>
      <c r="D240" s="136" t="n">
        <v>21</v>
      </c>
      <c r="E240" s="136" t="n">
        <v>0</v>
      </c>
      <c r="F240" s="136" t="n">
        <v>0</v>
      </c>
      <c r="G240" s="136" t="n">
        <v>0</v>
      </c>
      <c r="H240" s="136" t="n">
        <v>0</v>
      </c>
      <c r="I240" s="165" t="n">
        <f aca="false">SUM(D240:H240)</f>
        <v>21</v>
      </c>
      <c r="J240" s="156" t="n">
        <f aca="false">J239+I240</f>
        <v>4114</v>
      </c>
      <c r="K240" s="157" t="n">
        <f aca="false">IF($C240="Lørdag",$D240,0)</f>
        <v>0</v>
      </c>
      <c r="L240" s="157" t="n">
        <f aca="false">IF($C240="Lørdag",$E240,0)</f>
        <v>0</v>
      </c>
      <c r="M240" s="157" t="n">
        <f aca="false">IF($C240="Lørdag",$F240,0)</f>
        <v>0</v>
      </c>
      <c r="N240" s="157" t="n">
        <f aca="false">IF($C240="Lørdag",$G240,0)</f>
        <v>0</v>
      </c>
      <c r="O240" s="157" t="n">
        <f aca="false">IF($C240="Lørdag",$H240,0)</f>
        <v>0</v>
      </c>
      <c r="P240" s="157" t="n">
        <f aca="false">IF($C240="Lørdag",$I240,0)</f>
        <v>0</v>
      </c>
      <c r="Q240" s="158" t="n">
        <f aca="false">IF($C240="Søndag",$D240,0)</f>
        <v>0</v>
      </c>
      <c r="R240" s="158" t="n">
        <f aca="false">IF($C240="Søndag",$E240,0)</f>
        <v>0</v>
      </c>
      <c r="S240" s="158" t="n">
        <f aca="false">IF($C240="Søndag",$F240,0)</f>
        <v>0</v>
      </c>
      <c r="T240" s="158" t="n">
        <f aca="false">IF($C240="Søndag",$G240,0)</f>
        <v>0</v>
      </c>
      <c r="U240" s="158" t="n">
        <f aca="false">IF($C240="Søndag",$H240,0)</f>
        <v>0</v>
      </c>
      <c r="V240" s="158" t="n">
        <f aca="false">IF($C240="Søndag",$I240,0)</f>
        <v>0</v>
      </c>
      <c r="W240" s="159" t="n">
        <f aca="false">IF($C240="Mandag",$D240,0)</f>
        <v>0</v>
      </c>
      <c r="X240" s="159" t="n">
        <f aca="false">IF($C240="Mandag",$E240,0)</f>
        <v>0</v>
      </c>
      <c r="Y240" s="159" t="n">
        <f aca="false">IF($C240="Mandag",$F240,0)</f>
        <v>0</v>
      </c>
      <c r="Z240" s="159" t="n">
        <f aca="false">IF($C240="Mandag",$G240,0)</f>
        <v>0</v>
      </c>
      <c r="AA240" s="159" t="n">
        <f aca="false">IF($C240="Mandag",$H240,0)</f>
        <v>0</v>
      </c>
      <c r="AB240" s="159" t="n">
        <f aca="false">IF($C240="Mandag",$I240,0)</f>
        <v>0</v>
      </c>
      <c r="AC240" s="160" t="n">
        <f aca="false">IF($C240="Tirsdag",$D240,0)</f>
        <v>21</v>
      </c>
      <c r="AD240" s="160" t="n">
        <f aca="false">IF($C240="Tirsdag",$E240,0)</f>
        <v>0</v>
      </c>
      <c r="AE240" s="160" t="n">
        <f aca="false">IF($C240="Tirsdag",$F240,0)</f>
        <v>0</v>
      </c>
      <c r="AF240" s="160" t="n">
        <f aca="false">IF($C240="Tirsdag",$G240,0)</f>
        <v>0</v>
      </c>
      <c r="AG240" s="160" t="n">
        <f aca="false">IF($C240="Tirsdag",$H240,0)</f>
        <v>0</v>
      </c>
      <c r="AH240" s="160" t="n">
        <f aca="false">IF($C240="Tirsdag",$I240,0)</f>
        <v>21</v>
      </c>
      <c r="AI240" s="161" t="n">
        <f aca="false">IF($C240="Onsdag",$D240,0)</f>
        <v>0</v>
      </c>
      <c r="AJ240" s="161" t="n">
        <f aca="false">IF($C240="Onsdag",$E240,0)</f>
        <v>0</v>
      </c>
      <c r="AK240" s="161" t="n">
        <f aca="false">IF($C240="Onsdag",$F240,0)</f>
        <v>0</v>
      </c>
      <c r="AL240" s="161" t="n">
        <f aca="false">IF($C240="Onsdag",$G240,0)</f>
        <v>0</v>
      </c>
      <c r="AM240" s="161" t="n">
        <f aca="false">IF($C240="Onsdag",$H240,0)</f>
        <v>0</v>
      </c>
      <c r="AN240" s="161" t="n">
        <f aca="false">IF($C240="Onsdag",$I240,0)</f>
        <v>0</v>
      </c>
      <c r="AO240" s="162" t="n">
        <f aca="false">IF($C240="Torsdag",$D240,0)</f>
        <v>0</v>
      </c>
      <c r="AP240" s="162" t="n">
        <f aca="false">IF($C240="Torsdag",$E240,0)</f>
        <v>0</v>
      </c>
      <c r="AQ240" s="162" t="n">
        <f aca="false">IF($C240="Torsdag",$F240,0)</f>
        <v>0</v>
      </c>
      <c r="AR240" s="162" t="n">
        <f aca="false">IF($C240="Torsdag",$G240,0)</f>
        <v>0</v>
      </c>
      <c r="AS240" s="162" t="n">
        <f aca="false">IF($C240="Torsdag",$H240,0)</f>
        <v>0</v>
      </c>
      <c r="AT240" s="162" t="n">
        <f aca="false">IF($C240="Torsdag",$I240,0)</f>
        <v>0</v>
      </c>
      <c r="AU240" s="136" t="n">
        <f aca="false">IF($C240="Fredag",$D240,0)</f>
        <v>0</v>
      </c>
      <c r="AV240" s="136" t="n">
        <f aca="false">IF($C240="Fredag",$E240,0)</f>
        <v>0</v>
      </c>
      <c r="AW240" s="136" t="n">
        <f aca="false">IF($C240="Fredag",$F240,0)</f>
        <v>0</v>
      </c>
      <c r="AX240" s="136" t="n">
        <f aca="false">IF($C240="Fredag",$G240,0)</f>
        <v>0</v>
      </c>
      <c r="AY240" s="136" t="n">
        <f aca="false">IF($C240="Fredag",$H240,0)</f>
        <v>0</v>
      </c>
      <c r="AZ240" s="136" t="n">
        <f aca="false">IF($C240="Fredag",$I240,0)</f>
        <v>0</v>
      </c>
    </row>
    <row r="241" customFormat="false" ht="15" hidden="false" customHeight="false" outlineLevel="0" collapsed="false">
      <c r="A241" s="138" t="n">
        <v>233</v>
      </c>
      <c r="B241" s="152" t="n">
        <v>41507</v>
      </c>
      <c r="C241" s="175" t="s">
        <v>33</v>
      </c>
      <c r="D241" s="136" t="n">
        <v>20</v>
      </c>
      <c r="E241" s="136" t="n">
        <v>15</v>
      </c>
      <c r="F241" s="136" t="n">
        <v>0</v>
      </c>
      <c r="G241" s="136" t="n">
        <v>0</v>
      </c>
      <c r="H241" s="136" t="n">
        <v>0</v>
      </c>
      <c r="I241" s="165" t="n">
        <f aca="false">SUM(D241:H241)</f>
        <v>35</v>
      </c>
      <c r="J241" s="156" t="n">
        <f aca="false">J240+I241</f>
        <v>4149</v>
      </c>
      <c r="K241" s="157" t="n">
        <f aca="false">IF($C241="Lørdag",$D241,0)</f>
        <v>0</v>
      </c>
      <c r="L241" s="157" t="n">
        <f aca="false">IF($C241="Lørdag",$E241,0)</f>
        <v>0</v>
      </c>
      <c r="M241" s="157" t="n">
        <f aca="false">IF($C241="Lørdag",$F241,0)</f>
        <v>0</v>
      </c>
      <c r="N241" s="157" t="n">
        <f aca="false">IF($C241="Lørdag",$G241,0)</f>
        <v>0</v>
      </c>
      <c r="O241" s="157" t="n">
        <f aca="false">IF($C241="Lørdag",$H241,0)</f>
        <v>0</v>
      </c>
      <c r="P241" s="157" t="n">
        <f aca="false">IF($C241="Lørdag",$I241,0)</f>
        <v>0</v>
      </c>
      <c r="Q241" s="158" t="n">
        <f aca="false">IF($C241="Søndag",$D241,0)</f>
        <v>0</v>
      </c>
      <c r="R241" s="158" t="n">
        <f aca="false">IF($C241="Søndag",$E241,0)</f>
        <v>0</v>
      </c>
      <c r="S241" s="158" t="n">
        <f aca="false">IF($C241="Søndag",$F241,0)</f>
        <v>0</v>
      </c>
      <c r="T241" s="158" t="n">
        <f aca="false">IF($C241="Søndag",$G241,0)</f>
        <v>0</v>
      </c>
      <c r="U241" s="158" t="n">
        <f aca="false">IF($C241="Søndag",$H241,0)</f>
        <v>0</v>
      </c>
      <c r="V241" s="158" t="n">
        <f aca="false">IF($C241="Søndag",$I241,0)</f>
        <v>0</v>
      </c>
      <c r="W241" s="159" t="n">
        <f aca="false">IF($C241="Mandag",$D241,0)</f>
        <v>0</v>
      </c>
      <c r="X241" s="159" t="n">
        <f aca="false">IF($C241="Mandag",$E241,0)</f>
        <v>0</v>
      </c>
      <c r="Y241" s="159" t="n">
        <f aca="false">IF($C241="Mandag",$F241,0)</f>
        <v>0</v>
      </c>
      <c r="Z241" s="159" t="n">
        <f aca="false">IF($C241="Mandag",$G241,0)</f>
        <v>0</v>
      </c>
      <c r="AA241" s="159" t="n">
        <f aca="false">IF($C241="Mandag",$H241,0)</f>
        <v>0</v>
      </c>
      <c r="AB241" s="159" t="n">
        <f aca="false">IF($C241="Mandag",$I241,0)</f>
        <v>0</v>
      </c>
      <c r="AC241" s="160" t="n">
        <f aca="false">IF($C241="Tirsdag",$D241,0)</f>
        <v>0</v>
      </c>
      <c r="AD241" s="160" t="n">
        <f aca="false">IF($C241="Tirsdag",$E241,0)</f>
        <v>0</v>
      </c>
      <c r="AE241" s="160" t="n">
        <f aca="false">IF($C241="Tirsdag",$F241,0)</f>
        <v>0</v>
      </c>
      <c r="AF241" s="160" t="n">
        <f aca="false">IF($C241="Tirsdag",$G241,0)</f>
        <v>0</v>
      </c>
      <c r="AG241" s="160" t="n">
        <f aca="false">IF($C241="Tirsdag",$H241,0)</f>
        <v>0</v>
      </c>
      <c r="AH241" s="160" t="n">
        <f aca="false">IF($C241="Tirsdag",$I241,0)</f>
        <v>0</v>
      </c>
      <c r="AI241" s="161" t="n">
        <f aca="false">IF($C241="Onsdag",$D241,0)</f>
        <v>20</v>
      </c>
      <c r="AJ241" s="161" t="n">
        <f aca="false">IF($C241="Onsdag",$E241,0)</f>
        <v>15</v>
      </c>
      <c r="AK241" s="161" t="n">
        <f aca="false">IF($C241="Onsdag",$F241,0)</f>
        <v>0</v>
      </c>
      <c r="AL241" s="161" t="n">
        <f aca="false">IF($C241="Onsdag",$G241,0)</f>
        <v>0</v>
      </c>
      <c r="AM241" s="161" t="n">
        <f aca="false">IF($C241="Onsdag",$H241,0)</f>
        <v>0</v>
      </c>
      <c r="AN241" s="161" t="n">
        <f aca="false">IF($C241="Onsdag",$I241,0)</f>
        <v>35</v>
      </c>
      <c r="AO241" s="162" t="n">
        <f aca="false">IF($C241="Torsdag",$D241,0)</f>
        <v>0</v>
      </c>
      <c r="AP241" s="162" t="n">
        <f aca="false">IF($C241="Torsdag",$E241,0)</f>
        <v>0</v>
      </c>
      <c r="AQ241" s="162" t="n">
        <f aca="false">IF($C241="Torsdag",$F241,0)</f>
        <v>0</v>
      </c>
      <c r="AR241" s="162" t="n">
        <f aca="false">IF($C241="Torsdag",$G241,0)</f>
        <v>0</v>
      </c>
      <c r="AS241" s="162" t="n">
        <f aca="false">IF($C241="Torsdag",$H241,0)</f>
        <v>0</v>
      </c>
      <c r="AT241" s="162" t="n">
        <f aca="false">IF($C241="Torsdag",$I241,0)</f>
        <v>0</v>
      </c>
      <c r="AU241" s="136" t="n">
        <f aca="false">IF($C241="Fredag",$D241,0)</f>
        <v>0</v>
      </c>
      <c r="AV241" s="136" t="n">
        <f aca="false">IF($C241="Fredag",$E241,0)</f>
        <v>0</v>
      </c>
      <c r="AW241" s="136" t="n">
        <f aca="false">IF($C241="Fredag",$F241,0)</f>
        <v>0</v>
      </c>
      <c r="AX241" s="136" t="n">
        <f aca="false">IF($C241="Fredag",$G241,0)</f>
        <v>0</v>
      </c>
      <c r="AY241" s="136" t="n">
        <f aca="false">IF($C241="Fredag",$H241,0)</f>
        <v>0</v>
      </c>
      <c r="AZ241" s="136" t="n">
        <f aca="false">IF($C241="Fredag",$I241,0)</f>
        <v>0</v>
      </c>
    </row>
    <row r="242" customFormat="false" ht="15" hidden="false" customHeight="false" outlineLevel="0" collapsed="false">
      <c r="A242" s="138" t="n">
        <v>234</v>
      </c>
      <c r="B242" s="163" t="n">
        <v>41508</v>
      </c>
      <c r="C242" s="175" t="s">
        <v>34</v>
      </c>
      <c r="D242" s="136" t="n">
        <v>22</v>
      </c>
      <c r="E242" s="136" t="n">
        <v>0</v>
      </c>
      <c r="F242" s="136" t="n">
        <v>0</v>
      </c>
      <c r="G242" s="136" t="n">
        <v>0</v>
      </c>
      <c r="H242" s="136" t="n">
        <v>0</v>
      </c>
      <c r="I242" s="165" t="n">
        <f aca="false">SUM(D242:H242)</f>
        <v>22</v>
      </c>
      <c r="J242" s="156" t="n">
        <f aca="false">J241+I242</f>
        <v>4171</v>
      </c>
      <c r="K242" s="157" t="n">
        <f aca="false">IF($C242="Lørdag",$D242,0)</f>
        <v>0</v>
      </c>
      <c r="L242" s="157" t="n">
        <f aca="false">IF($C242="Lørdag",$E242,0)</f>
        <v>0</v>
      </c>
      <c r="M242" s="157" t="n">
        <f aca="false">IF($C242="Lørdag",$F242,0)</f>
        <v>0</v>
      </c>
      <c r="N242" s="157" t="n">
        <f aca="false">IF($C242="Lørdag",$G242,0)</f>
        <v>0</v>
      </c>
      <c r="O242" s="157" t="n">
        <f aca="false">IF($C242="Lørdag",$H242,0)</f>
        <v>0</v>
      </c>
      <c r="P242" s="157" t="n">
        <f aca="false">IF($C242="Lørdag",$I242,0)</f>
        <v>0</v>
      </c>
      <c r="Q242" s="158" t="n">
        <f aca="false">IF($C242="Søndag",$D242,0)</f>
        <v>0</v>
      </c>
      <c r="R242" s="158" t="n">
        <f aca="false">IF($C242="Søndag",$E242,0)</f>
        <v>0</v>
      </c>
      <c r="S242" s="158" t="n">
        <f aca="false">IF($C242="Søndag",$F242,0)</f>
        <v>0</v>
      </c>
      <c r="T242" s="158" t="n">
        <f aca="false">IF($C242="Søndag",$G242,0)</f>
        <v>0</v>
      </c>
      <c r="U242" s="158" t="n">
        <f aca="false">IF($C242="Søndag",$H242,0)</f>
        <v>0</v>
      </c>
      <c r="V242" s="158" t="n">
        <f aca="false">IF($C242="Søndag",$I242,0)</f>
        <v>0</v>
      </c>
      <c r="W242" s="159" t="n">
        <f aca="false">IF($C242="Mandag",$D242,0)</f>
        <v>0</v>
      </c>
      <c r="X242" s="159" t="n">
        <f aca="false">IF($C242="Mandag",$E242,0)</f>
        <v>0</v>
      </c>
      <c r="Y242" s="159" t="n">
        <f aca="false">IF($C242="Mandag",$F242,0)</f>
        <v>0</v>
      </c>
      <c r="Z242" s="159" t="n">
        <f aca="false">IF($C242="Mandag",$G242,0)</f>
        <v>0</v>
      </c>
      <c r="AA242" s="159" t="n">
        <f aca="false">IF($C242="Mandag",$H242,0)</f>
        <v>0</v>
      </c>
      <c r="AB242" s="159" t="n">
        <f aca="false">IF($C242="Mandag",$I242,0)</f>
        <v>0</v>
      </c>
      <c r="AC242" s="160" t="n">
        <f aca="false">IF($C242="Tirsdag",$D242,0)</f>
        <v>0</v>
      </c>
      <c r="AD242" s="160" t="n">
        <f aca="false">IF($C242="Tirsdag",$E242,0)</f>
        <v>0</v>
      </c>
      <c r="AE242" s="160" t="n">
        <f aca="false">IF($C242="Tirsdag",$F242,0)</f>
        <v>0</v>
      </c>
      <c r="AF242" s="160" t="n">
        <f aca="false">IF($C242="Tirsdag",$G242,0)</f>
        <v>0</v>
      </c>
      <c r="AG242" s="160" t="n">
        <f aca="false">IF($C242="Tirsdag",$H242,0)</f>
        <v>0</v>
      </c>
      <c r="AH242" s="160" t="n">
        <f aca="false">IF($C242="Tirsdag",$I242,0)</f>
        <v>0</v>
      </c>
      <c r="AI242" s="161" t="n">
        <f aca="false">IF($C242="Onsdag",$D242,0)</f>
        <v>0</v>
      </c>
      <c r="AJ242" s="161" t="n">
        <f aca="false">IF($C242="Onsdag",$E242,0)</f>
        <v>0</v>
      </c>
      <c r="AK242" s="161" t="n">
        <f aca="false">IF($C242="Onsdag",$F242,0)</f>
        <v>0</v>
      </c>
      <c r="AL242" s="161" t="n">
        <f aca="false">IF($C242="Onsdag",$G242,0)</f>
        <v>0</v>
      </c>
      <c r="AM242" s="161" t="n">
        <f aca="false">IF($C242="Onsdag",$H242,0)</f>
        <v>0</v>
      </c>
      <c r="AN242" s="161" t="n">
        <f aca="false">IF($C242="Onsdag",$I242,0)</f>
        <v>0</v>
      </c>
      <c r="AO242" s="162" t="n">
        <f aca="false">IF($C242="Torsdag",$D242,0)</f>
        <v>22</v>
      </c>
      <c r="AP242" s="162" t="n">
        <f aca="false">IF($C242="Torsdag",$E242,0)</f>
        <v>0</v>
      </c>
      <c r="AQ242" s="162" t="n">
        <f aca="false">IF($C242="Torsdag",$F242,0)</f>
        <v>0</v>
      </c>
      <c r="AR242" s="162" t="n">
        <f aca="false">IF($C242="Torsdag",$G242,0)</f>
        <v>0</v>
      </c>
      <c r="AS242" s="162" t="n">
        <f aca="false">IF($C242="Torsdag",$H242,0)</f>
        <v>0</v>
      </c>
      <c r="AT242" s="162" t="n">
        <f aca="false">IF($C242="Torsdag",$I242,0)</f>
        <v>22</v>
      </c>
      <c r="AU242" s="136" t="n">
        <f aca="false">IF($C242="Fredag",$D242,0)</f>
        <v>0</v>
      </c>
      <c r="AV242" s="136" t="n">
        <f aca="false">IF($C242="Fredag",$E242,0)</f>
        <v>0</v>
      </c>
      <c r="AW242" s="136" t="n">
        <f aca="false">IF($C242="Fredag",$F242,0)</f>
        <v>0</v>
      </c>
      <c r="AX242" s="136" t="n">
        <f aca="false">IF($C242="Fredag",$G242,0)</f>
        <v>0</v>
      </c>
      <c r="AY242" s="136" t="n">
        <f aca="false">IF($C242="Fredag",$H242,0)</f>
        <v>0</v>
      </c>
      <c r="AZ242" s="136" t="n">
        <f aca="false">IF($C242="Fredag",$I242,0)</f>
        <v>0</v>
      </c>
    </row>
    <row r="243" customFormat="false" ht="15.75" hidden="false" customHeight="false" outlineLevel="0" collapsed="false">
      <c r="A243" s="138" t="n">
        <v>235</v>
      </c>
      <c r="B243" s="163" t="n">
        <v>41509</v>
      </c>
      <c r="C243" s="171" t="s">
        <v>35</v>
      </c>
      <c r="D243" s="172" t="n">
        <v>12</v>
      </c>
      <c r="E243" s="172" t="n">
        <v>24</v>
      </c>
      <c r="F243" s="172" t="n">
        <v>0</v>
      </c>
      <c r="G243" s="172" t="n">
        <v>0</v>
      </c>
      <c r="H243" s="172" t="n">
        <v>1</v>
      </c>
      <c r="I243" s="173" t="n">
        <f aca="false">SUM(D243:H243)</f>
        <v>37</v>
      </c>
      <c r="J243" s="156" t="n">
        <f aca="false">J242+I243</f>
        <v>4208</v>
      </c>
      <c r="K243" s="157" t="n">
        <f aca="false">IF($C243="Lørdag",$D243,0)</f>
        <v>0</v>
      </c>
      <c r="L243" s="157" t="n">
        <f aca="false">IF($C243="Lørdag",$E243,0)</f>
        <v>0</v>
      </c>
      <c r="M243" s="157" t="n">
        <f aca="false">IF($C243="Lørdag",$F243,0)</f>
        <v>0</v>
      </c>
      <c r="N243" s="157" t="n">
        <f aca="false">IF($C243="Lørdag",$G243,0)</f>
        <v>0</v>
      </c>
      <c r="O243" s="157" t="n">
        <f aca="false">IF($C243="Lørdag",$H243,0)</f>
        <v>0</v>
      </c>
      <c r="P243" s="157" t="n">
        <f aca="false">IF($C243="Lørdag",$I243,0)</f>
        <v>0</v>
      </c>
      <c r="Q243" s="158" t="n">
        <f aca="false">IF($C243="Søndag",$D243,0)</f>
        <v>0</v>
      </c>
      <c r="R243" s="158" t="n">
        <f aca="false">IF($C243="Søndag",$E243,0)</f>
        <v>0</v>
      </c>
      <c r="S243" s="158" t="n">
        <f aca="false">IF($C243="Søndag",$F243,0)</f>
        <v>0</v>
      </c>
      <c r="T243" s="158" t="n">
        <f aca="false">IF($C243="Søndag",$G243,0)</f>
        <v>0</v>
      </c>
      <c r="U243" s="158" t="n">
        <f aca="false">IF($C243="Søndag",$H243,0)</f>
        <v>0</v>
      </c>
      <c r="V243" s="158" t="n">
        <f aca="false">IF($C243="Søndag",$I243,0)</f>
        <v>0</v>
      </c>
      <c r="W243" s="159" t="n">
        <f aca="false">IF($C243="Mandag",$D243,0)</f>
        <v>0</v>
      </c>
      <c r="X243" s="159" t="n">
        <f aca="false">IF($C243="Mandag",$E243,0)</f>
        <v>0</v>
      </c>
      <c r="Y243" s="159" t="n">
        <f aca="false">IF($C243="Mandag",$F243,0)</f>
        <v>0</v>
      </c>
      <c r="Z243" s="159" t="n">
        <f aca="false">IF($C243="Mandag",$G243,0)</f>
        <v>0</v>
      </c>
      <c r="AA243" s="159" t="n">
        <f aca="false">IF($C243="Mandag",$H243,0)</f>
        <v>0</v>
      </c>
      <c r="AB243" s="159" t="n">
        <f aca="false">IF($C243="Mandag",$I243,0)</f>
        <v>0</v>
      </c>
      <c r="AC243" s="160" t="n">
        <f aca="false">IF($C243="Tirsdag",$D243,0)</f>
        <v>0</v>
      </c>
      <c r="AD243" s="160" t="n">
        <f aca="false">IF($C243="Tirsdag",$E243,0)</f>
        <v>0</v>
      </c>
      <c r="AE243" s="160" t="n">
        <f aca="false">IF($C243="Tirsdag",$F243,0)</f>
        <v>0</v>
      </c>
      <c r="AF243" s="160" t="n">
        <f aca="false">IF($C243="Tirsdag",$G243,0)</f>
        <v>0</v>
      </c>
      <c r="AG243" s="160" t="n">
        <f aca="false">IF($C243="Tirsdag",$H243,0)</f>
        <v>0</v>
      </c>
      <c r="AH243" s="160" t="n">
        <f aca="false">IF($C243="Tirsdag",$I243,0)</f>
        <v>0</v>
      </c>
      <c r="AI243" s="161" t="n">
        <f aca="false">IF($C243="Onsdag",$D243,0)</f>
        <v>0</v>
      </c>
      <c r="AJ243" s="161" t="n">
        <f aca="false">IF($C243="Onsdag",$E243,0)</f>
        <v>0</v>
      </c>
      <c r="AK243" s="161" t="n">
        <f aca="false">IF($C243="Onsdag",$F243,0)</f>
        <v>0</v>
      </c>
      <c r="AL243" s="161" t="n">
        <f aca="false">IF($C243="Onsdag",$G243,0)</f>
        <v>0</v>
      </c>
      <c r="AM243" s="161" t="n">
        <f aca="false">IF($C243="Onsdag",$H243,0)</f>
        <v>0</v>
      </c>
      <c r="AN243" s="161" t="n">
        <f aca="false">IF($C243="Onsdag",$I243,0)</f>
        <v>0</v>
      </c>
      <c r="AO243" s="162" t="n">
        <f aca="false">IF($C243="Torsdag",$D243,0)</f>
        <v>0</v>
      </c>
      <c r="AP243" s="162" t="n">
        <f aca="false">IF($C243="Torsdag",$E243,0)</f>
        <v>0</v>
      </c>
      <c r="AQ243" s="162" t="n">
        <f aca="false">IF($C243="Torsdag",$F243,0)</f>
        <v>0</v>
      </c>
      <c r="AR243" s="162" t="n">
        <f aca="false">IF($C243="Torsdag",$G243,0)</f>
        <v>0</v>
      </c>
      <c r="AS243" s="162" t="n">
        <f aca="false">IF($C243="Torsdag",$H243,0)</f>
        <v>0</v>
      </c>
      <c r="AT243" s="162" t="n">
        <f aca="false">IF($C243="Torsdag",$I243,0)</f>
        <v>0</v>
      </c>
      <c r="AU243" s="136" t="n">
        <f aca="false">IF($C243="Fredag",$D243,0)</f>
        <v>12</v>
      </c>
      <c r="AV243" s="136" t="n">
        <f aca="false">IF($C243="Fredag",$E243,0)</f>
        <v>24</v>
      </c>
      <c r="AW243" s="136" t="n">
        <f aca="false">IF($C243="Fredag",$F243,0)</f>
        <v>0</v>
      </c>
      <c r="AX243" s="136" t="n">
        <f aca="false">IF($C243="Fredag",$G243,0)</f>
        <v>0</v>
      </c>
      <c r="AY243" s="136" t="n">
        <f aca="false">IF($C243="Fredag",$H243,0)</f>
        <v>1</v>
      </c>
      <c r="AZ243" s="136" t="n">
        <f aca="false">IF($C243="Fredag",$I243,0)</f>
        <v>37</v>
      </c>
    </row>
    <row r="244" customFormat="false" ht="15" hidden="false" customHeight="false" outlineLevel="0" collapsed="false">
      <c r="A244" s="138" t="n">
        <v>236</v>
      </c>
      <c r="B244" s="163" t="n">
        <v>41510</v>
      </c>
      <c r="C244" s="176" t="s">
        <v>29</v>
      </c>
      <c r="D244" s="154" t="n">
        <v>14</v>
      </c>
      <c r="E244" s="154" t="n">
        <v>11</v>
      </c>
      <c r="F244" s="154" t="n">
        <v>0</v>
      </c>
      <c r="G244" s="154" t="n">
        <v>0</v>
      </c>
      <c r="H244" s="154" t="n">
        <v>0</v>
      </c>
      <c r="I244" s="155" t="n">
        <f aca="false">SUM(D244:H244)</f>
        <v>25</v>
      </c>
      <c r="J244" s="156" t="n">
        <f aca="false">J243+I244</f>
        <v>4233</v>
      </c>
      <c r="K244" s="157" t="n">
        <f aca="false">IF($C244="Lørdag",$D244,0)</f>
        <v>14</v>
      </c>
      <c r="L244" s="157" t="n">
        <f aca="false">IF($C244="Lørdag",$E244,0)</f>
        <v>11</v>
      </c>
      <c r="M244" s="157" t="n">
        <f aca="false">IF($C244="Lørdag",$F244,0)</f>
        <v>0</v>
      </c>
      <c r="N244" s="157" t="n">
        <f aca="false">IF($C244="Lørdag",$G244,0)</f>
        <v>0</v>
      </c>
      <c r="O244" s="157" t="n">
        <f aca="false">IF($C244="Lørdag",$H244,0)</f>
        <v>0</v>
      </c>
      <c r="P244" s="157" t="n">
        <f aca="false">IF($C244="Lørdag",$I244,0)</f>
        <v>25</v>
      </c>
      <c r="Q244" s="158" t="n">
        <f aca="false">IF($C244="Søndag",$D244,0)</f>
        <v>0</v>
      </c>
      <c r="R244" s="158" t="n">
        <f aca="false">IF($C244="Søndag",$E244,0)</f>
        <v>0</v>
      </c>
      <c r="S244" s="158" t="n">
        <f aca="false">IF($C244="Søndag",$F244,0)</f>
        <v>0</v>
      </c>
      <c r="T244" s="158" t="n">
        <f aca="false">IF($C244="Søndag",$G244,0)</f>
        <v>0</v>
      </c>
      <c r="U244" s="158" t="n">
        <f aca="false">IF($C244="Søndag",$H244,0)</f>
        <v>0</v>
      </c>
      <c r="V244" s="158" t="n">
        <f aca="false">IF($C244="Søndag",$I244,0)</f>
        <v>0</v>
      </c>
      <c r="W244" s="159" t="n">
        <f aca="false">IF($C244="Mandag",$D244,0)</f>
        <v>0</v>
      </c>
      <c r="X244" s="159" t="n">
        <f aca="false">IF($C244="Mandag",$E244,0)</f>
        <v>0</v>
      </c>
      <c r="Y244" s="159" t="n">
        <f aca="false">IF($C244="Mandag",$F244,0)</f>
        <v>0</v>
      </c>
      <c r="Z244" s="159" t="n">
        <f aca="false">IF($C244="Mandag",$G244,0)</f>
        <v>0</v>
      </c>
      <c r="AA244" s="159" t="n">
        <f aca="false">IF($C244="Mandag",$H244,0)</f>
        <v>0</v>
      </c>
      <c r="AB244" s="159" t="n">
        <f aca="false">IF($C244="Mandag",$I244,0)</f>
        <v>0</v>
      </c>
      <c r="AC244" s="160" t="n">
        <f aca="false">IF($C244="Tirsdag",$D244,0)</f>
        <v>0</v>
      </c>
      <c r="AD244" s="160" t="n">
        <f aca="false">IF($C244="Tirsdag",$E244,0)</f>
        <v>0</v>
      </c>
      <c r="AE244" s="160" t="n">
        <f aca="false">IF($C244="Tirsdag",$F244,0)</f>
        <v>0</v>
      </c>
      <c r="AF244" s="160" t="n">
        <f aca="false">IF($C244="Tirsdag",$G244,0)</f>
        <v>0</v>
      </c>
      <c r="AG244" s="160" t="n">
        <f aca="false">IF($C244="Tirsdag",$H244,0)</f>
        <v>0</v>
      </c>
      <c r="AH244" s="160" t="n">
        <f aca="false">IF($C244="Tirsdag",$I244,0)</f>
        <v>0</v>
      </c>
      <c r="AI244" s="161" t="n">
        <f aca="false">IF($C244="Onsdag",$D244,0)</f>
        <v>0</v>
      </c>
      <c r="AJ244" s="161" t="n">
        <f aca="false">IF($C244="Onsdag",$E244,0)</f>
        <v>0</v>
      </c>
      <c r="AK244" s="161" t="n">
        <f aca="false">IF($C244="Onsdag",$F244,0)</f>
        <v>0</v>
      </c>
      <c r="AL244" s="161" t="n">
        <f aca="false">IF($C244="Onsdag",$G244,0)</f>
        <v>0</v>
      </c>
      <c r="AM244" s="161" t="n">
        <f aca="false">IF($C244="Onsdag",$H244,0)</f>
        <v>0</v>
      </c>
      <c r="AN244" s="161" t="n">
        <f aca="false">IF($C244="Onsdag",$I244,0)</f>
        <v>0</v>
      </c>
      <c r="AO244" s="162" t="n">
        <f aca="false">IF($C244="Torsdag",$D244,0)</f>
        <v>0</v>
      </c>
      <c r="AP244" s="162" t="n">
        <f aca="false">IF($C244="Torsdag",$E244,0)</f>
        <v>0</v>
      </c>
      <c r="AQ244" s="162" t="n">
        <f aca="false">IF($C244="Torsdag",$F244,0)</f>
        <v>0</v>
      </c>
      <c r="AR244" s="162" t="n">
        <f aca="false">IF($C244="Torsdag",$G244,0)</f>
        <v>0</v>
      </c>
      <c r="AS244" s="162" t="n">
        <f aca="false">IF($C244="Torsdag",$H244,0)</f>
        <v>0</v>
      </c>
      <c r="AT244" s="162" t="n">
        <f aca="false">IF($C244="Torsdag",$I244,0)</f>
        <v>0</v>
      </c>
      <c r="AU244" s="136" t="n">
        <f aca="false">IF($C244="Fredag",$D244,0)</f>
        <v>0</v>
      </c>
      <c r="AV244" s="136" t="n">
        <f aca="false">IF($C244="Fredag",$E244,0)</f>
        <v>0</v>
      </c>
      <c r="AW244" s="136" t="n">
        <f aca="false">IF($C244="Fredag",$F244,0)</f>
        <v>0</v>
      </c>
      <c r="AX244" s="136" t="n">
        <f aca="false">IF($C244="Fredag",$G244,0)</f>
        <v>0</v>
      </c>
      <c r="AY244" s="136" t="n">
        <f aca="false">IF($C244="Fredag",$H244,0)</f>
        <v>0</v>
      </c>
      <c r="AZ244" s="136" t="n">
        <f aca="false">IF($C244="Fredag",$I244,0)</f>
        <v>0</v>
      </c>
    </row>
    <row r="245" customFormat="false" ht="15.75" hidden="false" customHeight="false" outlineLevel="0" collapsed="false">
      <c r="A245" s="138" t="n">
        <v>237</v>
      </c>
      <c r="B245" s="163" t="n">
        <v>41511</v>
      </c>
      <c r="C245" s="175" t="s">
        <v>30</v>
      </c>
      <c r="D245" s="136" t="n">
        <v>13</v>
      </c>
      <c r="E245" s="136" t="n">
        <v>0</v>
      </c>
      <c r="F245" s="136" t="n">
        <v>0</v>
      </c>
      <c r="G245" s="136" t="n">
        <v>1</v>
      </c>
      <c r="H245" s="136" t="n">
        <v>2</v>
      </c>
      <c r="I245" s="165" t="n">
        <f aca="false">SUM(D245:H245)</f>
        <v>16</v>
      </c>
      <c r="J245" s="156" t="n">
        <f aca="false">J244+I245</f>
        <v>4249</v>
      </c>
      <c r="K245" s="157" t="n">
        <f aca="false">IF($C245="Lørdag",$D245,0)</f>
        <v>0</v>
      </c>
      <c r="L245" s="157" t="n">
        <f aca="false">IF($C245="Lørdag",$E245,0)</f>
        <v>0</v>
      </c>
      <c r="M245" s="157" t="n">
        <f aca="false">IF($C245="Lørdag",$F245,0)</f>
        <v>0</v>
      </c>
      <c r="N245" s="157" t="n">
        <f aca="false">IF($C245="Lørdag",$G245,0)</f>
        <v>0</v>
      </c>
      <c r="O245" s="157" t="n">
        <f aca="false">IF($C245="Lørdag",$H245,0)</f>
        <v>0</v>
      </c>
      <c r="P245" s="157" t="n">
        <f aca="false">IF($C245="Lørdag",$I245,0)</f>
        <v>0</v>
      </c>
      <c r="Q245" s="158" t="n">
        <f aca="false">IF($C245="Søndag",$D245,0)</f>
        <v>13</v>
      </c>
      <c r="R245" s="158" t="n">
        <f aca="false">IF($C245="Søndag",$E245,0)</f>
        <v>0</v>
      </c>
      <c r="S245" s="158" t="n">
        <f aca="false">IF($C245="Søndag",$F245,0)</f>
        <v>0</v>
      </c>
      <c r="T245" s="158" t="n">
        <f aca="false">IF($C245="Søndag",$G245,0)</f>
        <v>1</v>
      </c>
      <c r="U245" s="158" t="n">
        <f aca="false">IF($C245="Søndag",$H245,0)</f>
        <v>2</v>
      </c>
      <c r="V245" s="158" t="n">
        <f aca="false">IF($C245="Søndag",$I245,0)</f>
        <v>16</v>
      </c>
      <c r="W245" s="159" t="n">
        <f aca="false">IF($C245="Mandag",$D245,0)</f>
        <v>0</v>
      </c>
      <c r="X245" s="159" t="n">
        <f aca="false">IF($C245="Mandag",$E245,0)</f>
        <v>0</v>
      </c>
      <c r="Y245" s="159" t="n">
        <f aca="false">IF($C245="Mandag",$F245,0)</f>
        <v>0</v>
      </c>
      <c r="Z245" s="159" t="n">
        <f aca="false">IF($C245="Mandag",$G245,0)</f>
        <v>0</v>
      </c>
      <c r="AA245" s="159" t="n">
        <f aca="false">IF($C245="Mandag",$H245,0)</f>
        <v>0</v>
      </c>
      <c r="AB245" s="159" t="n">
        <f aca="false">IF($C245="Mandag",$I245,0)</f>
        <v>0</v>
      </c>
      <c r="AC245" s="160" t="n">
        <f aca="false">IF($C245="Tirsdag",$D245,0)</f>
        <v>0</v>
      </c>
      <c r="AD245" s="160" t="n">
        <f aca="false">IF($C245="Tirsdag",$E245,0)</f>
        <v>0</v>
      </c>
      <c r="AE245" s="160" t="n">
        <f aca="false">IF($C245="Tirsdag",$F245,0)</f>
        <v>0</v>
      </c>
      <c r="AF245" s="160" t="n">
        <f aca="false">IF($C245="Tirsdag",$G245,0)</f>
        <v>0</v>
      </c>
      <c r="AG245" s="160" t="n">
        <f aca="false">IF($C245="Tirsdag",$H245,0)</f>
        <v>0</v>
      </c>
      <c r="AH245" s="160" t="n">
        <f aca="false">IF($C245="Tirsdag",$I245,0)</f>
        <v>0</v>
      </c>
      <c r="AI245" s="161" t="n">
        <f aca="false">IF($C245="Onsdag",$D245,0)</f>
        <v>0</v>
      </c>
      <c r="AJ245" s="161" t="n">
        <f aca="false">IF($C245="Onsdag",$E245,0)</f>
        <v>0</v>
      </c>
      <c r="AK245" s="161" t="n">
        <f aca="false">IF($C245="Onsdag",$F245,0)</f>
        <v>0</v>
      </c>
      <c r="AL245" s="161" t="n">
        <f aca="false">IF($C245="Onsdag",$G245,0)</f>
        <v>0</v>
      </c>
      <c r="AM245" s="161" t="n">
        <f aca="false">IF($C245="Onsdag",$H245,0)</f>
        <v>0</v>
      </c>
      <c r="AN245" s="161" t="n">
        <f aca="false">IF($C245="Onsdag",$I245,0)</f>
        <v>0</v>
      </c>
      <c r="AO245" s="162" t="n">
        <f aca="false">IF($C245="Torsdag",$D245,0)</f>
        <v>0</v>
      </c>
      <c r="AP245" s="162" t="n">
        <f aca="false">IF($C245="Torsdag",$E245,0)</f>
        <v>0</v>
      </c>
      <c r="AQ245" s="162" t="n">
        <f aca="false">IF($C245="Torsdag",$F245,0)</f>
        <v>0</v>
      </c>
      <c r="AR245" s="162" t="n">
        <f aca="false">IF($C245="Torsdag",$G245,0)</f>
        <v>0</v>
      </c>
      <c r="AS245" s="162" t="n">
        <f aca="false">IF($C245="Torsdag",$H245,0)</f>
        <v>0</v>
      </c>
      <c r="AT245" s="162" t="n">
        <f aca="false">IF($C245="Torsdag",$I245,0)</f>
        <v>0</v>
      </c>
      <c r="AU245" s="136" t="n">
        <f aca="false">IF($C245="Fredag",$D245,0)</f>
        <v>0</v>
      </c>
      <c r="AV245" s="136" t="n">
        <f aca="false">IF($C245="Fredag",$E245,0)</f>
        <v>0</v>
      </c>
      <c r="AW245" s="136" t="n">
        <f aca="false">IF($C245="Fredag",$F245,0)</f>
        <v>0</v>
      </c>
      <c r="AX245" s="136" t="n">
        <f aca="false">IF($C245="Fredag",$G245,0)</f>
        <v>0</v>
      </c>
      <c r="AY245" s="136" t="n">
        <f aca="false">IF($C245="Fredag",$H245,0)</f>
        <v>0</v>
      </c>
      <c r="AZ245" s="136" t="n">
        <f aca="false">IF($C245="Fredag",$I245,0)</f>
        <v>0</v>
      </c>
    </row>
    <row r="246" customFormat="false" ht="15.75" hidden="false" customHeight="false" outlineLevel="0" collapsed="false">
      <c r="A246" s="138" t="n">
        <v>238</v>
      </c>
      <c r="B246" s="152" t="n">
        <v>41512</v>
      </c>
      <c r="C246" s="175" t="s">
        <v>31</v>
      </c>
      <c r="D246" s="136" t="n">
        <v>8</v>
      </c>
      <c r="E246" s="136" t="n">
        <v>0</v>
      </c>
      <c r="F246" s="136" t="n">
        <v>0</v>
      </c>
      <c r="G246" s="136" t="n">
        <v>0</v>
      </c>
      <c r="H246" s="136" t="n">
        <v>0</v>
      </c>
      <c r="I246" s="165" t="n">
        <f aca="false">SUM(D246:H246)</f>
        <v>8</v>
      </c>
      <c r="J246" s="156" t="n">
        <f aca="false">J245+I246</f>
        <v>4257</v>
      </c>
      <c r="K246" s="157" t="n">
        <f aca="false">IF($C246="Lørdag",$D246,0)</f>
        <v>0</v>
      </c>
      <c r="L246" s="157" t="n">
        <f aca="false">IF($C246="Lørdag",$E246,0)</f>
        <v>0</v>
      </c>
      <c r="M246" s="157" t="n">
        <f aca="false">IF($C246="Lørdag",$F246,0)</f>
        <v>0</v>
      </c>
      <c r="N246" s="157" t="n">
        <f aca="false">IF($C246="Lørdag",$G246,0)</f>
        <v>0</v>
      </c>
      <c r="O246" s="157" t="n">
        <f aca="false">IF($C246="Lørdag",$H246,0)</f>
        <v>0</v>
      </c>
      <c r="P246" s="157" t="n">
        <f aca="false">IF($C246="Lørdag",$I246,0)</f>
        <v>0</v>
      </c>
      <c r="Q246" s="158" t="n">
        <f aca="false">IF($C246="Søndag",$D246,0)</f>
        <v>0</v>
      </c>
      <c r="R246" s="158" t="n">
        <f aca="false">IF($C246="Søndag",$E246,0)</f>
        <v>0</v>
      </c>
      <c r="S246" s="158" t="n">
        <f aca="false">IF($C246="Søndag",$F246,0)</f>
        <v>0</v>
      </c>
      <c r="T246" s="158" t="n">
        <f aca="false">IF($C246="Søndag",$G246,0)</f>
        <v>0</v>
      </c>
      <c r="U246" s="158" t="n">
        <f aca="false">IF($C246="Søndag",$H246,0)</f>
        <v>0</v>
      </c>
      <c r="V246" s="158" t="n">
        <f aca="false">IF($C246="Søndag",$I246,0)</f>
        <v>0</v>
      </c>
      <c r="W246" s="159" t="n">
        <f aca="false">IF($C246="Mandag",$D246,0)</f>
        <v>8</v>
      </c>
      <c r="X246" s="159" t="n">
        <f aca="false">IF($C246="Mandag",$E246,0)</f>
        <v>0</v>
      </c>
      <c r="Y246" s="159" t="n">
        <f aca="false">IF($C246="Mandag",$F246,0)</f>
        <v>0</v>
      </c>
      <c r="Z246" s="159" t="n">
        <f aca="false">IF($C246="Mandag",$G246,0)</f>
        <v>0</v>
      </c>
      <c r="AA246" s="159" t="n">
        <f aca="false">IF($C246="Mandag",$H246,0)</f>
        <v>0</v>
      </c>
      <c r="AB246" s="159" t="n">
        <f aca="false">IF($C246="Mandag",$I246,0)</f>
        <v>8</v>
      </c>
      <c r="AC246" s="160" t="n">
        <f aca="false">IF($C246="Tirsdag",$D246,0)</f>
        <v>0</v>
      </c>
      <c r="AD246" s="160" t="n">
        <f aca="false">IF($C246="Tirsdag",$E246,0)</f>
        <v>0</v>
      </c>
      <c r="AE246" s="160" t="n">
        <f aca="false">IF($C246="Tirsdag",$F246,0)</f>
        <v>0</v>
      </c>
      <c r="AF246" s="160" t="n">
        <f aca="false">IF($C246="Tirsdag",$G246,0)</f>
        <v>0</v>
      </c>
      <c r="AG246" s="160" t="n">
        <f aca="false">IF($C246="Tirsdag",$H246,0)</f>
        <v>0</v>
      </c>
      <c r="AH246" s="160" t="n">
        <f aca="false">IF($C246="Tirsdag",$I246,0)</f>
        <v>0</v>
      </c>
      <c r="AI246" s="161" t="n">
        <f aca="false">IF($C246="Onsdag",$D246,0)</f>
        <v>0</v>
      </c>
      <c r="AJ246" s="161" t="n">
        <f aca="false">IF($C246="Onsdag",$E246,0)</f>
        <v>0</v>
      </c>
      <c r="AK246" s="161" t="n">
        <f aca="false">IF($C246="Onsdag",$F246,0)</f>
        <v>0</v>
      </c>
      <c r="AL246" s="161" t="n">
        <f aca="false">IF($C246="Onsdag",$G246,0)</f>
        <v>0</v>
      </c>
      <c r="AM246" s="161" t="n">
        <f aca="false">IF($C246="Onsdag",$H246,0)</f>
        <v>0</v>
      </c>
      <c r="AN246" s="161" t="n">
        <f aca="false">IF($C246="Onsdag",$I246,0)</f>
        <v>0</v>
      </c>
      <c r="AO246" s="162" t="n">
        <f aca="false">IF($C246="Torsdag",$D246,0)</f>
        <v>0</v>
      </c>
      <c r="AP246" s="162" t="n">
        <f aca="false">IF($C246="Torsdag",$E246,0)</f>
        <v>0</v>
      </c>
      <c r="AQ246" s="162" t="n">
        <f aca="false">IF($C246="Torsdag",$F246,0)</f>
        <v>0</v>
      </c>
      <c r="AR246" s="162" t="n">
        <f aca="false">IF($C246="Torsdag",$G246,0)</f>
        <v>0</v>
      </c>
      <c r="AS246" s="162" t="n">
        <f aca="false">IF($C246="Torsdag",$H246,0)</f>
        <v>0</v>
      </c>
      <c r="AT246" s="162" t="n">
        <f aca="false">IF($C246="Torsdag",$I246,0)</f>
        <v>0</v>
      </c>
      <c r="AU246" s="136" t="n">
        <f aca="false">IF($C246="Fredag",$D246,0)</f>
        <v>0</v>
      </c>
      <c r="AV246" s="136" t="n">
        <f aca="false">IF($C246="Fredag",$E246,0)</f>
        <v>0</v>
      </c>
      <c r="AW246" s="136" t="n">
        <f aca="false">IF($C246="Fredag",$F246,0)</f>
        <v>0</v>
      </c>
      <c r="AX246" s="136" t="n">
        <f aca="false">IF($C246="Fredag",$G246,0)</f>
        <v>0</v>
      </c>
      <c r="AY246" s="136" t="n">
        <f aca="false">IF($C246="Fredag",$H246,0)</f>
        <v>0</v>
      </c>
      <c r="AZ246" s="136" t="n">
        <f aca="false">IF($C246="Fredag",$I246,0)</f>
        <v>0</v>
      </c>
    </row>
    <row r="247" customFormat="false" ht="15.75" hidden="false" customHeight="false" outlineLevel="0" collapsed="false">
      <c r="A247" s="138" t="n">
        <v>239</v>
      </c>
      <c r="B247" s="152" t="n">
        <v>41513</v>
      </c>
      <c r="C247" s="175" t="s">
        <v>32</v>
      </c>
      <c r="D247" s="136" t="n">
        <v>17</v>
      </c>
      <c r="E247" s="136" t="n">
        <v>0</v>
      </c>
      <c r="F247" s="136" t="n">
        <v>0</v>
      </c>
      <c r="G247" s="136" t="n">
        <v>0</v>
      </c>
      <c r="H247" s="136" t="n">
        <v>4</v>
      </c>
      <c r="I247" s="165" t="n">
        <f aca="false">SUM(D247:H247)</f>
        <v>21</v>
      </c>
      <c r="J247" s="156" t="n">
        <f aca="false">J246+I247</f>
        <v>4278</v>
      </c>
      <c r="K247" s="157" t="n">
        <f aca="false">IF($C247="Lørdag",$D247,0)</f>
        <v>0</v>
      </c>
      <c r="L247" s="157" t="n">
        <f aca="false">IF($C247="Lørdag",$E247,0)</f>
        <v>0</v>
      </c>
      <c r="M247" s="157" t="n">
        <f aca="false">IF($C247="Lørdag",$F247,0)</f>
        <v>0</v>
      </c>
      <c r="N247" s="157" t="n">
        <f aca="false">IF($C247="Lørdag",$G247,0)</f>
        <v>0</v>
      </c>
      <c r="O247" s="157" t="n">
        <f aca="false">IF($C247="Lørdag",$H247,0)</f>
        <v>0</v>
      </c>
      <c r="P247" s="157" t="n">
        <f aca="false">IF($C247="Lørdag",$I247,0)</f>
        <v>0</v>
      </c>
      <c r="Q247" s="158" t="n">
        <f aca="false">IF($C247="Søndag",$D247,0)</f>
        <v>0</v>
      </c>
      <c r="R247" s="158" t="n">
        <f aca="false">IF($C247="Søndag",$E247,0)</f>
        <v>0</v>
      </c>
      <c r="S247" s="158" t="n">
        <f aca="false">IF($C247="Søndag",$F247,0)</f>
        <v>0</v>
      </c>
      <c r="T247" s="158" t="n">
        <f aca="false">IF($C247="Søndag",$G247,0)</f>
        <v>0</v>
      </c>
      <c r="U247" s="158" t="n">
        <f aca="false">IF($C247="Søndag",$H247,0)</f>
        <v>0</v>
      </c>
      <c r="V247" s="158" t="n">
        <f aca="false">IF($C247="Søndag",$I247,0)</f>
        <v>0</v>
      </c>
      <c r="W247" s="159" t="n">
        <f aca="false">IF($C247="Mandag",$D247,0)</f>
        <v>0</v>
      </c>
      <c r="X247" s="159" t="n">
        <f aca="false">IF($C247="Mandag",$E247,0)</f>
        <v>0</v>
      </c>
      <c r="Y247" s="159" t="n">
        <f aca="false">IF($C247="Mandag",$F247,0)</f>
        <v>0</v>
      </c>
      <c r="Z247" s="159" t="n">
        <f aca="false">IF($C247="Mandag",$G247,0)</f>
        <v>0</v>
      </c>
      <c r="AA247" s="159" t="n">
        <f aca="false">IF($C247="Mandag",$H247,0)</f>
        <v>0</v>
      </c>
      <c r="AB247" s="159" t="n">
        <f aca="false">IF($C247="Mandag",$I247,0)</f>
        <v>0</v>
      </c>
      <c r="AC247" s="160" t="n">
        <f aca="false">IF($C247="Tirsdag",$D247,0)</f>
        <v>17</v>
      </c>
      <c r="AD247" s="160" t="n">
        <f aca="false">IF($C247="Tirsdag",$E247,0)</f>
        <v>0</v>
      </c>
      <c r="AE247" s="160" t="n">
        <f aca="false">IF($C247="Tirsdag",$F247,0)</f>
        <v>0</v>
      </c>
      <c r="AF247" s="160" t="n">
        <f aca="false">IF($C247="Tirsdag",$G247,0)</f>
        <v>0</v>
      </c>
      <c r="AG247" s="160" t="n">
        <f aca="false">IF($C247="Tirsdag",$H247,0)</f>
        <v>4</v>
      </c>
      <c r="AH247" s="160" t="n">
        <f aca="false">IF($C247="Tirsdag",$I247,0)</f>
        <v>21</v>
      </c>
      <c r="AI247" s="161" t="n">
        <f aca="false">IF($C247="Onsdag",$D247,0)</f>
        <v>0</v>
      </c>
      <c r="AJ247" s="161" t="n">
        <f aca="false">IF($C247="Onsdag",$E247,0)</f>
        <v>0</v>
      </c>
      <c r="AK247" s="161" t="n">
        <f aca="false">IF($C247="Onsdag",$F247,0)</f>
        <v>0</v>
      </c>
      <c r="AL247" s="161" t="n">
        <f aca="false">IF($C247="Onsdag",$G247,0)</f>
        <v>0</v>
      </c>
      <c r="AM247" s="161" t="n">
        <f aca="false">IF($C247="Onsdag",$H247,0)</f>
        <v>0</v>
      </c>
      <c r="AN247" s="161" t="n">
        <f aca="false">IF($C247="Onsdag",$I247,0)</f>
        <v>0</v>
      </c>
      <c r="AO247" s="162" t="n">
        <f aca="false">IF($C247="Torsdag",$D247,0)</f>
        <v>0</v>
      </c>
      <c r="AP247" s="162" t="n">
        <f aca="false">IF($C247="Torsdag",$E247,0)</f>
        <v>0</v>
      </c>
      <c r="AQ247" s="162" t="n">
        <f aca="false">IF($C247="Torsdag",$F247,0)</f>
        <v>0</v>
      </c>
      <c r="AR247" s="162" t="n">
        <f aca="false">IF($C247="Torsdag",$G247,0)</f>
        <v>0</v>
      </c>
      <c r="AS247" s="162" t="n">
        <f aca="false">IF($C247="Torsdag",$H247,0)</f>
        <v>0</v>
      </c>
      <c r="AT247" s="162" t="n">
        <f aca="false">IF($C247="Torsdag",$I247,0)</f>
        <v>0</v>
      </c>
      <c r="AU247" s="136" t="n">
        <f aca="false">IF($C247="Fredag",$D247,0)</f>
        <v>0</v>
      </c>
      <c r="AV247" s="136" t="n">
        <f aca="false">IF($C247="Fredag",$E247,0)</f>
        <v>0</v>
      </c>
      <c r="AW247" s="136" t="n">
        <f aca="false">IF($C247="Fredag",$F247,0)</f>
        <v>0</v>
      </c>
      <c r="AX247" s="136" t="n">
        <f aca="false">IF($C247="Fredag",$G247,0)</f>
        <v>0</v>
      </c>
      <c r="AY247" s="136" t="n">
        <f aca="false">IF($C247="Fredag",$H247,0)</f>
        <v>0</v>
      </c>
      <c r="AZ247" s="136" t="n">
        <f aca="false">IF($C247="Fredag",$I247,0)</f>
        <v>0</v>
      </c>
    </row>
    <row r="248" customFormat="false" ht="15" hidden="false" customHeight="false" outlineLevel="0" collapsed="false">
      <c r="A248" s="138" t="n">
        <v>240</v>
      </c>
      <c r="B248" s="152" t="n">
        <v>41514</v>
      </c>
      <c r="C248" s="175" t="s">
        <v>33</v>
      </c>
      <c r="D248" s="136" t="n">
        <v>13</v>
      </c>
      <c r="E248" s="136" t="n">
        <v>0</v>
      </c>
      <c r="F248" s="136" t="n">
        <v>0</v>
      </c>
      <c r="G248" s="136" t="n">
        <v>0</v>
      </c>
      <c r="H248" s="136" t="n">
        <v>0</v>
      </c>
      <c r="I248" s="165" t="n">
        <f aca="false">SUM(D248:H248)</f>
        <v>13</v>
      </c>
      <c r="J248" s="156" t="n">
        <f aca="false">J247+I248</f>
        <v>4291</v>
      </c>
      <c r="K248" s="157" t="n">
        <f aca="false">IF($C248="Lørdag",$D248,0)</f>
        <v>0</v>
      </c>
      <c r="L248" s="157" t="n">
        <f aca="false">IF($C248="Lørdag",$E248,0)</f>
        <v>0</v>
      </c>
      <c r="M248" s="157" t="n">
        <f aca="false">IF($C248="Lørdag",$F248,0)</f>
        <v>0</v>
      </c>
      <c r="N248" s="157" t="n">
        <f aca="false">IF($C248="Lørdag",$G248,0)</f>
        <v>0</v>
      </c>
      <c r="O248" s="157" t="n">
        <f aca="false">IF($C248="Lørdag",$H248,0)</f>
        <v>0</v>
      </c>
      <c r="P248" s="157" t="n">
        <f aca="false">IF($C248="Lørdag",$I248,0)</f>
        <v>0</v>
      </c>
      <c r="Q248" s="158" t="n">
        <f aca="false">IF($C248="Søndag",$D248,0)</f>
        <v>0</v>
      </c>
      <c r="R248" s="158" t="n">
        <f aca="false">IF($C248="Søndag",$E248,0)</f>
        <v>0</v>
      </c>
      <c r="S248" s="158" t="n">
        <f aca="false">IF($C248="Søndag",$F248,0)</f>
        <v>0</v>
      </c>
      <c r="T248" s="158" t="n">
        <f aca="false">IF($C248="Søndag",$G248,0)</f>
        <v>0</v>
      </c>
      <c r="U248" s="158" t="n">
        <f aca="false">IF($C248="Søndag",$H248,0)</f>
        <v>0</v>
      </c>
      <c r="V248" s="158" t="n">
        <f aca="false">IF($C248="Søndag",$I248,0)</f>
        <v>0</v>
      </c>
      <c r="W248" s="159" t="n">
        <f aca="false">IF($C248="Mandag",$D248,0)</f>
        <v>0</v>
      </c>
      <c r="X248" s="159" t="n">
        <f aca="false">IF($C248="Mandag",$E248,0)</f>
        <v>0</v>
      </c>
      <c r="Y248" s="159" t="n">
        <f aca="false">IF($C248="Mandag",$F248,0)</f>
        <v>0</v>
      </c>
      <c r="Z248" s="159" t="n">
        <f aca="false">IF($C248="Mandag",$G248,0)</f>
        <v>0</v>
      </c>
      <c r="AA248" s="159" t="n">
        <f aca="false">IF($C248="Mandag",$H248,0)</f>
        <v>0</v>
      </c>
      <c r="AB248" s="159" t="n">
        <f aca="false">IF($C248="Mandag",$I248,0)</f>
        <v>0</v>
      </c>
      <c r="AC248" s="160" t="n">
        <f aca="false">IF($C248="Tirsdag",$D248,0)</f>
        <v>0</v>
      </c>
      <c r="AD248" s="160" t="n">
        <f aca="false">IF($C248="Tirsdag",$E248,0)</f>
        <v>0</v>
      </c>
      <c r="AE248" s="160" t="n">
        <f aca="false">IF($C248="Tirsdag",$F248,0)</f>
        <v>0</v>
      </c>
      <c r="AF248" s="160" t="n">
        <f aca="false">IF($C248="Tirsdag",$G248,0)</f>
        <v>0</v>
      </c>
      <c r="AG248" s="160" t="n">
        <f aca="false">IF($C248="Tirsdag",$H248,0)</f>
        <v>0</v>
      </c>
      <c r="AH248" s="160" t="n">
        <f aca="false">IF($C248="Tirsdag",$I248,0)</f>
        <v>0</v>
      </c>
      <c r="AI248" s="161" t="n">
        <f aca="false">IF($C248="Onsdag",$D248,0)</f>
        <v>13</v>
      </c>
      <c r="AJ248" s="161" t="n">
        <f aca="false">IF($C248="Onsdag",$E248,0)</f>
        <v>0</v>
      </c>
      <c r="AK248" s="161" t="n">
        <f aca="false">IF($C248="Onsdag",$F248,0)</f>
        <v>0</v>
      </c>
      <c r="AL248" s="161" t="n">
        <f aca="false">IF($C248="Onsdag",$G248,0)</f>
        <v>0</v>
      </c>
      <c r="AM248" s="161" t="n">
        <f aca="false">IF($C248="Onsdag",$H248,0)</f>
        <v>0</v>
      </c>
      <c r="AN248" s="161" t="n">
        <f aca="false">IF($C248="Onsdag",$I248,0)</f>
        <v>13</v>
      </c>
      <c r="AO248" s="162" t="n">
        <f aca="false">IF($C248="Torsdag",$D248,0)</f>
        <v>0</v>
      </c>
      <c r="AP248" s="162" t="n">
        <f aca="false">IF($C248="Torsdag",$E248,0)</f>
        <v>0</v>
      </c>
      <c r="AQ248" s="162" t="n">
        <f aca="false">IF($C248="Torsdag",$F248,0)</f>
        <v>0</v>
      </c>
      <c r="AR248" s="162" t="n">
        <f aca="false">IF($C248="Torsdag",$G248,0)</f>
        <v>0</v>
      </c>
      <c r="AS248" s="162" t="n">
        <f aca="false">IF($C248="Torsdag",$H248,0)</f>
        <v>0</v>
      </c>
      <c r="AT248" s="162" t="n">
        <f aca="false">IF($C248="Torsdag",$I248,0)</f>
        <v>0</v>
      </c>
      <c r="AU248" s="136" t="n">
        <f aca="false">IF($C248="Fredag",$D248,0)</f>
        <v>0</v>
      </c>
      <c r="AV248" s="136" t="n">
        <f aca="false">IF($C248="Fredag",$E248,0)</f>
        <v>0</v>
      </c>
      <c r="AW248" s="136" t="n">
        <f aca="false">IF($C248="Fredag",$F248,0)</f>
        <v>0</v>
      </c>
      <c r="AX248" s="136" t="n">
        <f aca="false">IF($C248="Fredag",$G248,0)</f>
        <v>0</v>
      </c>
      <c r="AY248" s="136" t="n">
        <f aca="false">IF($C248="Fredag",$H248,0)</f>
        <v>0</v>
      </c>
      <c r="AZ248" s="136" t="n">
        <f aca="false">IF($C248="Fredag",$I248,0)</f>
        <v>0</v>
      </c>
    </row>
    <row r="249" customFormat="false" ht="15" hidden="false" customHeight="false" outlineLevel="0" collapsed="false">
      <c r="A249" s="138" t="n">
        <v>241</v>
      </c>
      <c r="B249" s="163" t="n">
        <v>41515</v>
      </c>
      <c r="C249" s="175" t="s">
        <v>34</v>
      </c>
      <c r="D249" s="136" t="n">
        <v>5</v>
      </c>
      <c r="E249" s="136" t="n">
        <v>0</v>
      </c>
      <c r="F249" s="136" t="n">
        <v>0</v>
      </c>
      <c r="G249" s="136" t="n">
        <v>0</v>
      </c>
      <c r="H249" s="136" t="n">
        <v>2</v>
      </c>
      <c r="I249" s="165" t="n">
        <f aca="false">SUM(D249:H249)</f>
        <v>7</v>
      </c>
      <c r="J249" s="156" t="n">
        <f aca="false">J248+I249</f>
        <v>4298</v>
      </c>
      <c r="K249" s="157" t="n">
        <f aca="false">IF($C249="Lørdag",$D249,0)</f>
        <v>0</v>
      </c>
      <c r="L249" s="157" t="n">
        <f aca="false">IF($C249="Lørdag",$E249,0)</f>
        <v>0</v>
      </c>
      <c r="M249" s="157" t="n">
        <f aca="false">IF($C249="Lørdag",$F249,0)</f>
        <v>0</v>
      </c>
      <c r="N249" s="157" t="n">
        <f aca="false">IF($C249="Lørdag",$G249,0)</f>
        <v>0</v>
      </c>
      <c r="O249" s="157" t="n">
        <f aca="false">IF($C249="Lørdag",$H249,0)</f>
        <v>0</v>
      </c>
      <c r="P249" s="157" t="n">
        <f aca="false">IF($C249="Lørdag",$I249,0)</f>
        <v>0</v>
      </c>
      <c r="Q249" s="158" t="n">
        <f aca="false">IF($C249="Søndag",$D249,0)</f>
        <v>0</v>
      </c>
      <c r="R249" s="158" t="n">
        <f aca="false">IF($C249="Søndag",$E249,0)</f>
        <v>0</v>
      </c>
      <c r="S249" s="158" t="n">
        <f aca="false">IF($C249="Søndag",$F249,0)</f>
        <v>0</v>
      </c>
      <c r="T249" s="158" t="n">
        <f aca="false">IF($C249="Søndag",$G249,0)</f>
        <v>0</v>
      </c>
      <c r="U249" s="158" t="n">
        <f aca="false">IF($C249="Søndag",$H249,0)</f>
        <v>0</v>
      </c>
      <c r="V249" s="158" t="n">
        <f aca="false">IF($C249="Søndag",$I249,0)</f>
        <v>0</v>
      </c>
      <c r="W249" s="159" t="n">
        <f aca="false">IF($C249="Mandag",$D249,0)</f>
        <v>0</v>
      </c>
      <c r="X249" s="159" t="n">
        <f aca="false">IF($C249="Mandag",$E249,0)</f>
        <v>0</v>
      </c>
      <c r="Y249" s="159" t="n">
        <f aca="false">IF($C249="Mandag",$F249,0)</f>
        <v>0</v>
      </c>
      <c r="Z249" s="159" t="n">
        <f aca="false">IF($C249="Mandag",$G249,0)</f>
        <v>0</v>
      </c>
      <c r="AA249" s="159" t="n">
        <f aca="false">IF($C249="Mandag",$H249,0)</f>
        <v>0</v>
      </c>
      <c r="AB249" s="159" t="n">
        <f aca="false">IF($C249="Mandag",$I249,0)</f>
        <v>0</v>
      </c>
      <c r="AC249" s="160" t="n">
        <f aca="false">IF($C249="Tirsdag",$D249,0)</f>
        <v>0</v>
      </c>
      <c r="AD249" s="160" t="n">
        <f aca="false">IF($C249="Tirsdag",$E249,0)</f>
        <v>0</v>
      </c>
      <c r="AE249" s="160" t="n">
        <f aca="false">IF($C249="Tirsdag",$F249,0)</f>
        <v>0</v>
      </c>
      <c r="AF249" s="160" t="n">
        <f aca="false">IF($C249="Tirsdag",$G249,0)</f>
        <v>0</v>
      </c>
      <c r="AG249" s="160" t="n">
        <f aca="false">IF($C249="Tirsdag",$H249,0)</f>
        <v>0</v>
      </c>
      <c r="AH249" s="160" t="n">
        <f aca="false">IF($C249="Tirsdag",$I249,0)</f>
        <v>0</v>
      </c>
      <c r="AI249" s="161" t="n">
        <f aca="false">IF($C249="Onsdag",$D249,0)</f>
        <v>0</v>
      </c>
      <c r="AJ249" s="161" t="n">
        <f aca="false">IF($C249="Onsdag",$E249,0)</f>
        <v>0</v>
      </c>
      <c r="AK249" s="161" t="n">
        <f aca="false">IF($C249="Onsdag",$F249,0)</f>
        <v>0</v>
      </c>
      <c r="AL249" s="161" t="n">
        <f aca="false">IF($C249="Onsdag",$G249,0)</f>
        <v>0</v>
      </c>
      <c r="AM249" s="161" t="n">
        <f aca="false">IF($C249="Onsdag",$H249,0)</f>
        <v>0</v>
      </c>
      <c r="AN249" s="161" t="n">
        <f aca="false">IF($C249="Onsdag",$I249,0)</f>
        <v>0</v>
      </c>
      <c r="AO249" s="162" t="n">
        <f aca="false">IF($C249="Torsdag",$D249,0)</f>
        <v>5</v>
      </c>
      <c r="AP249" s="162" t="n">
        <f aca="false">IF($C249="Torsdag",$E249,0)</f>
        <v>0</v>
      </c>
      <c r="AQ249" s="162" t="n">
        <f aca="false">IF($C249="Torsdag",$F249,0)</f>
        <v>0</v>
      </c>
      <c r="AR249" s="162" t="n">
        <f aca="false">IF($C249="Torsdag",$G249,0)</f>
        <v>0</v>
      </c>
      <c r="AS249" s="162" t="n">
        <f aca="false">IF($C249="Torsdag",$H249,0)</f>
        <v>2</v>
      </c>
      <c r="AT249" s="162" t="n">
        <f aca="false">IF($C249="Torsdag",$I249,0)</f>
        <v>7</v>
      </c>
      <c r="AU249" s="136" t="n">
        <f aca="false">IF($C249="Fredag",$D249,0)</f>
        <v>0</v>
      </c>
      <c r="AV249" s="136" t="n">
        <f aca="false">IF($C249="Fredag",$E249,0)</f>
        <v>0</v>
      </c>
      <c r="AW249" s="136" t="n">
        <f aca="false">IF($C249="Fredag",$F249,0)</f>
        <v>0</v>
      </c>
      <c r="AX249" s="136" t="n">
        <f aca="false">IF($C249="Fredag",$G249,0)</f>
        <v>0</v>
      </c>
      <c r="AY249" s="136" t="n">
        <f aca="false">IF($C249="Fredag",$H249,0)</f>
        <v>0</v>
      </c>
      <c r="AZ249" s="136" t="n">
        <f aca="false">IF($C249="Fredag",$I249,0)</f>
        <v>0</v>
      </c>
    </row>
    <row r="250" customFormat="false" ht="15.75" hidden="false" customHeight="false" outlineLevel="0" collapsed="false">
      <c r="A250" s="138" t="n">
        <v>242</v>
      </c>
      <c r="B250" s="163" t="n">
        <v>41516</v>
      </c>
      <c r="C250" s="171" t="s">
        <v>35</v>
      </c>
      <c r="D250" s="172" t="n">
        <v>12</v>
      </c>
      <c r="E250" s="172" t="n">
        <v>0</v>
      </c>
      <c r="F250" s="172" t="n">
        <v>0</v>
      </c>
      <c r="G250" s="172" t="n">
        <v>0</v>
      </c>
      <c r="H250" s="172" t="n">
        <v>2</v>
      </c>
      <c r="I250" s="165" t="n">
        <f aca="false">SUM(D250:H250)</f>
        <v>14</v>
      </c>
      <c r="J250" s="156" t="n">
        <f aca="false">J249+I250</f>
        <v>4312</v>
      </c>
      <c r="K250" s="157" t="n">
        <f aca="false">IF($C250="Lørdag",$D250,0)</f>
        <v>0</v>
      </c>
      <c r="L250" s="157" t="n">
        <f aca="false">IF($C250="Lørdag",$E250,0)</f>
        <v>0</v>
      </c>
      <c r="M250" s="157" t="n">
        <f aca="false">IF($C250="Lørdag",$F250,0)</f>
        <v>0</v>
      </c>
      <c r="N250" s="157" t="n">
        <f aca="false">IF($C250="Lørdag",$G250,0)</f>
        <v>0</v>
      </c>
      <c r="O250" s="157" t="n">
        <f aca="false">IF($C250="Lørdag",$H250,0)</f>
        <v>0</v>
      </c>
      <c r="P250" s="157" t="n">
        <f aca="false">IF($C250="Lørdag",$I250,0)</f>
        <v>0</v>
      </c>
      <c r="Q250" s="158" t="n">
        <f aca="false">IF($C250="Søndag",$D250,0)</f>
        <v>0</v>
      </c>
      <c r="R250" s="158" t="n">
        <f aca="false">IF($C250="Søndag",$E250,0)</f>
        <v>0</v>
      </c>
      <c r="S250" s="158" t="n">
        <f aca="false">IF($C250="Søndag",$F250,0)</f>
        <v>0</v>
      </c>
      <c r="T250" s="158" t="n">
        <f aca="false">IF($C250="Søndag",$G250,0)</f>
        <v>0</v>
      </c>
      <c r="U250" s="158" t="n">
        <f aca="false">IF($C250="Søndag",$H250,0)</f>
        <v>0</v>
      </c>
      <c r="V250" s="158" t="n">
        <f aca="false">IF($C250="Søndag",$I250,0)</f>
        <v>0</v>
      </c>
      <c r="W250" s="159" t="n">
        <f aca="false">IF($C250="Mandag",$D250,0)</f>
        <v>0</v>
      </c>
      <c r="X250" s="159" t="n">
        <f aca="false">IF($C250="Mandag",$E250,0)</f>
        <v>0</v>
      </c>
      <c r="Y250" s="159" t="n">
        <f aca="false">IF($C250="Mandag",$F250,0)</f>
        <v>0</v>
      </c>
      <c r="Z250" s="159" t="n">
        <f aca="false">IF($C250="Mandag",$G250,0)</f>
        <v>0</v>
      </c>
      <c r="AA250" s="159" t="n">
        <f aca="false">IF($C250="Mandag",$H250,0)</f>
        <v>0</v>
      </c>
      <c r="AB250" s="159" t="n">
        <f aca="false">IF($C250="Mandag",$I250,0)</f>
        <v>0</v>
      </c>
      <c r="AC250" s="160" t="n">
        <f aca="false">IF($C250="Tirsdag",$D250,0)</f>
        <v>0</v>
      </c>
      <c r="AD250" s="160" t="n">
        <f aca="false">IF($C250="Tirsdag",$E250,0)</f>
        <v>0</v>
      </c>
      <c r="AE250" s="160" t="n">
        <f aca="false">IF($C250="Tirsdag",$F250,0)</f>
        <v>0</v>
      </c>
      <c r="AF250" s="160" t="n">
        <f aca="false">IF($C250="Tirsdag",$G250,0)</f>
        <v>0</v>
      </c>
      <c r="AG250" s="160" t="n">
        <f aca="false">IF($C250="Tirsdag",$H250,0)</f>
        <v>0</v>
      </c>
      <c r="AH250" s="160" t="n">
        <f aca="false">IF($C250="Tirsdag",$I250,0)</f>
        <v>0</v>
      </c>
      <c r="AI250" s="161" t="n">
        <f aca="false">IF($C250="Onsdag",$D250,0)</f>
        <v>0</v>
      </c>
      <c r="AJ250" s="161" t="n">
        <f aca="false">IF($C250="Onsdag",$E250,0)</f>
        <v>0</v>
      </c>
      <c r="AK250" s="161" t="n">
        <f aca="false">IF($C250="Onsdag",$F250,0)</f>
        <v>0</v>
      </c>
      <c r="AL250" s="161" t="n">
        <f aca="false">IF($C250="Onsdag",$G250,0)</f>
        <v>0</v>
      </c>
      <c r="AM250" s="161" t="n">
        <f aca="false">IF($C250="Onsdag",$H250,0)</f>
        <v>0</v>
      </c>
      <c r="AN250" s="161" t="n">
        <f aca="false">IF($C250="Onsdag",$I250,0)</f>
        <v>0</v>
      </c>
      <c r="AO250" s="162" t="n">
        <f aca="false">IF($C250="Torsdag",$D250,0)</f>
        <v>0</v>
      </c>
      <c r="AP250" s="162" t="n">
        <f aca="false">IF($C250="Torsdag",$E250,0)</f>
        <v>0</v>
      </c>
      <c r="AQ250" s="162" t="n">
        <f aca="false">IF($C250="Torsdag",$F250,0)</f>
        <v>0</v>
      </c>
      <c r="AR250" s="162" t="n">
        <f aca="false">IF($C250="Torsdag",$G250,0)</f>
        <v>0</v>
      </c>
      <c r="AS250" s="162" t="n">
        <f aca="false">IF($C250="Torsdag",$H250,0)</f>
        <v>0</v>
      </c>
      <c r="AT250" s="162" t="n">
        <f aca="false">IF($C250="Torsdag",$I250,0)</f>
        <v>0</v>
      </c>
      <c r="AU250" s="136" t="n">
        <f aca="false">IF($C250="Fredag",$D250,0)</f>
        <v>12</v>
      </c>
      <c r="AV250" s="136" t="n">
        <f aca="false">IF($C250="Fredag",$E250,0)</f>
        <v>0</v>
      </c>
      <c r="AW250" s="136" t="n">
        <f aca="false">IF($C250="Fredag",$F250,0)</f>
        <v>0</v>
      </c>
      <c r="AX250" s="136" t="n">
        <f aca="false">IF($C250="Fredag",$G250,0)</f>
        <v>0</v>
      </c>
      <c r="AY250" s="136" t="n">
        <f aca="false">IF($C250="Fredag",$H250,0)</f>
        <v>2</v>
      </c>
      <c r="AZ250" s="136" t="n">
        <f aca="false">IF($C250="Fredag",$I250,0)</f>
        <v>14</v>
      </c>
    </row>
    <row r="251" customFormat="false" ht="15" hidden="false" customHeight="false" outlineLevel="0" collapsed="false">
      <c r="A251" s="138" t="n">
        <v>243</v>
      </c>
      <c r="B251" s="163" t="n">
        <v>41517</v>
      </c>
      <c r="C251" s="176" t="s">
        <v>29</v>
      </c>
      <c r="D251" s="154" t="n">
        <v>28</v>
      </c>
      <c r="E251" s="154" t="n">
        <v>0</v>
      </c>
      <c r="F251" s="154" t="n">
        <v>0</v>
      </c>
      <c r="G251" s="154" t="n">
        <v>0</v>
      </c>
      <c r="H251" s="154" t="n">
        <v>1</v>
      </c>
      <c r="I251" s="155" t="n">
        <f aca="false">SUM(D251:H251)</f>
        <v>29</v>
      </c>
      <c r="J251" s="156" t="n">
        <f aca="false">J250+I251</f>
        <v>4341</v>
      </c>
      <c r="K251" s="157" t="n">
        <f aca="false">IF($C251="Lørdag",$D251,0)</f>
        <v>28</v>
      </c>
      <c r="L251" s="157" t="n">
        <f aca="false">IF($C251="Lørdag",$E251,0)</f>
        <v>0</v>
      </c>
      <c r="M251" s="157" t="n">
        <f aca="false">IF($C251="Lørdag",$F251,0)</f>
        <v>0</v>
      </c>
      <c r="N251" s="157" t="n">
        <f aca="false">IF($C251="Lørdag",$G251,0)</f>
        <v>0</v>
      </c>
      <c r="O251" s="157" t="n">
        <f aca="false">IF($C251="Lørdag",$H251,0)</f>
        <v>1</v>
      </c>
      <c r="P251" s="157" t="n">
        <f aca="false">IF($C251="Lørdag",$I251,0)</f>
        <v>29</v>
      </c>
      <c r="Q251" s="158" t="n">
        <f aca="false">IF($C251="Søndag",$D251,0)</f>
        <v>0</v>
      </c>
      <c r="R251" s="158" t="n">
        <f aca="false">IF($C251="Søndag",$E251,0)</f>
        <v>0</v>
      </c>
      <c r="S251" s="158" t="n">
        <f aca="false">IF($C251="Søndag",$F251,0)</f>
        <v>0</v>
      </c>
      <c r="T251" s="158" t="n">
        <f aca="false">IF($C251="Søndag",$G251,0)</f>
        <v>0</v>
      </c>
      <c r="U251" s="158" t="n">
        <f aca="false">IF($C251="Søndag",$H251,0)</f>
        <v>0</v>
      </c>
      <c r="V251" s="158" t="n">
        <f aca="false">IF($C251="Søndag",$I251,0)</f>
        <v>0</v>
      </c>
      <c r="W251" s="159" t="n">
        <f aca="false">IF($C251="Mandag",$D251,0)</f>
        <v>0</v>
      </c>
      <c r="X251" s="159" t="n">
        <f aca="false">IF($C251="Mandag",$E251,0)</f>
        <v>0</v>
      </c>
      <c r="Y251" s="159" t="n">
        <f aca="false">IF($C251="Mandag",$F251,0)</f>
        <v>0</v>
      </c>
      <c r="Z251" s="159" t="n">
        <f aca="false">IF($C251="Mandag",$G251,0)</f>
        <v>0</v>
      </c>
      <c r="AA251" s="159" t="n">
        <f aca="false">IF($C251="Mandag",$H251,0)</f>
        <v>0</v>
      </c>
      <c r="AB251" s="159" t="n">
        <f aca="false">IF($C251="Mandag",$I251,0)</f>
        <v>0</v>
      </c>
      <c r="AC251" s="160" t="n">
        <f aca="false">IF($C251="Tirsdag",$D251,0)</f>
        <v>0</v>
      </c>
      <c r="AD251" s="160" t="n">
        <f aca="false">IF($C251="Tirsdag",$E251,0)</f>
        <v>0</v>
      </c>
      <c r="AE251" s="160" t="n">
        <f aca="false">IF($C251="Tirsdag",$F251,0)</f>
        <v>0</v>
      </c>
      <c r="AF251" s="160" t="n">
        <f aca="false">IF($C251="Tirsdag",$G251,0)</f>
        <v>0</v>
      </c>
      <c r="AG251" s="160" t="n">
        <f aca="false">IF($C251="Tirsdag",$H251,0)</f>
        <v>0</v>
      </c>
      <c r="AH251" s="160" t="n">
        <f aca="false">IF($C251="Tirsdag",$I251,0)</f>
        <v>0</v>
      </c>
      <c r="AI251" s="161" t="n">
        <f aca="false">IF($C251="Onsdag",$D251,0)</f>
        <v>0</v>
      </c>
      <c r="AJ251" s="161" t="n">
        <f aca="false">IF($C251="Onsdag",$E251,0)</f>
        <v>0</v>
      </c>
      <c r="AK251" s="161" t="n">
        <f aca="false">IF($C251="Onsdag",$F251,0)</f>
        <v>0</v>
      </c>
      <c r="AL251" s="161" t="n">
        <f aca="false">IF($C251="Onsdag",$G251,0)</f>
        <v>0</v>
      </c>
      <c r="AM251" s="161" t="n">
        <f aca="false">IF($C251="Onsdag",$H251,0)</f>
        <v>0</v>
      </c>
      <c r="AN251" s="161" t="n">
        <f aca="false">IF($C251="Onsdag",$I251,0)</f>
        <v>0</v>
      </c>
      <c r="AO251" s="162" t="n">
        <f aca="false">IF($C251="Torsdag",$D251,0)</f>
        <v>0</v>
      </c>
      <c r="AP251" s="162" t="n">
        <f aca="false">IF($C251="Torsdag",$E251,0)</f>
        <v>0</v>
      </c>
      <c r="AQ251" s="162" t="n">
        <f aca="false">IF($C251="Torsdag",$F251,0)</f>
        <v>0</v>
      </c>
      <c r="AR251" s="162" t="n">
        <f aca="false">IF($C251="Torsdag",$G251,0)</f>
        <v>0</v>
      </c>
      <c r="AS251" s="162" t="n">
        <f aca="false">IF($C251="Torsdag",$H251,0)</f>
        <v>0</v>
      </c>
      <c r="AT251" s="162" t="n">
        <f aca="false">IF($C251="Torsdag",$I251,0)</f>
        <v>0</v>
      </c>
      <c r="AU251" s="136" t="n">
        <f aca="false">IF($C251="Fredag",$D251,0)</f>
        <v>0</v>
      </c>
      <c r="AV251" s="136" t="n">
        <f aca="false">IF($C251="Fredag",$E251,0)</f>
        <v>0</v>
      </c>
      <c r="AW251" s="136" t="n">
        <f aca="false">IF($C251="Fredag",$F251,0)</f>
        <v>0</v>
      </c>
      <c r="AX251" s="136" t="n">
        <f aca="false">IF($C251="Fredag",$G251,0)</f>
        <v>0</v>
      </c>
      <c r="AY251" s="136" t="n">
        <f aca="false">IF($C251="Fredag",$H251,0)</f>
        <v>0</v>
      </c>
      <c r="AZ251" s="136" t="n">
        <f aca="false">IF($C251="Fredag",$I251,0)</f>
        <v>0</v>
      </c>
    </row>
    <row r="252" customFormat="false" ht="15.75" hidden="false" customHeight="false" outlineLevel="0" collapsed="false">
      <c r="A252" s="138" t="n">
        <v>244</v>
      </c>
      <c r="B252" s="163" t="n">
        <v>41518</v>
      </c>
      <c r="C252" s="175" t="s">
        <v>30</v>
      </c>
      <c r="D252" s="136" t="n">
        <v>15</v>
      </c>
      <c r="E252" s="136" t="n">
        <v>0</v>
      </c>
      <c r="F252" s="136" t="n">
        <v>0</v>
      </c>
      <c r="G252" s="136" t="n">
        <v>0</v>
      </c>
      <c r="H252" s="136" t="n">
        <v>1</v>
      </c>
      <c r="I252" s="165" t="n">
        <f aca="false">SUM(D252:H252)</f>
        <v>16</v>
      </c>
      <c r="J252" s="156" t="n">
        <f aca="false">J251+I252</f>
        <v>4357</v>
      </c>
      <c r="K252" s="157" t="n">
        <f aca="false">IF($C252="Lørdag",$D252,0)</f>
        <v>0</v>
      </c>
      <c r="L252" s="157" t="n">
        <f aca="false">IF($C252="Lørdag",$E252,0)</f>
        <v>0</v>
      </c>
      <c r="M252" s="157" t="n">
        <f aca="false">IF($C252="Lørdag",$F252,0)</f>
        <v>0</v>
      </c>
      <c r="N252" s="157" t="n">
        <f aca="false">IF($C252="Lørdag",$G252,0)</f>
        <v>0</v>
      </c>
      <c r="O252" s="157" t="n">
        <f aca="false">IF($C252="Lørdag",$H252,0)</f>
        <v>0</v>
      </c>
      <c r="P252" s="157" t="n">
        <f aca="false">IF($C252="Lørdag",$I252,0)</f>
        <v>0</v>
      </c>
      <c r="Q252" s="158" t="n">
        <f aca="false">IF($C252="Søndag",$D252,0)</f>
        <v>15</v>
      </c>
      <c r="R252" s="158" t="n">
        <f aca="false">IF($C252="Søndag",$E252,0)</f>
        <v>0</v>
      </c>
      <c r="S252" s="158" t="n">
        <f aca="false">IF($C252="Søndag",$F252,0)</f>
        <v>0</v>
      </c>
      <c r="T252" s="158" t="n">
        <f aca="false">IF($C252="Søndag",$G252,0)</f>
        <v>0</v>
      </c>
      <c r="U252" s="158" t="n">
        <f aca="false">IF($C252="Søndag",$H252,0)</f>
        <v>1</v>
      </c>
      <c r="V252" s="158" t="n">
        <f aca="false">IF($C252="Søndag",$I252,0)</f>
        <v>16</v>
      </c>
      <c r="W252" s="159" t="n">
        <f aca="false">IF($C252="Mandag",$D252,0)</f>
        <v>0</v>
      </c>
      <c r="X252" s="159" t="n">
        <f aca="false">IF($C252="Mandag",$E252,0)</f>
        <v>0</v>
      </c>
      <c r="Y252" s="159" t="n">
        <f aca="false">IF($C252="Mandag",$F252,0)</f>
        <v>0</v>
      </c>
      <c r="Z252" s="159" t="n">
        <f aca="false">IF($C252="Mandag",$G252,0)</f>
        <v>0</v>
      </c>
      <c r="AA252" s="159" t="n">
        <f aca="false">IF($C252="Mandag",$H252,0)</f>
        <v>0</v>
      </c>
      <c r="AB252" s="159" t="n">
        <f aca="false">IF($C252="Mandag",$I252,0)</f>
        <v>0</v>
      </c>
      <c r="AC252" s="160" t="n">
        <f aca="false">IF($C252="Tirsdag",$D252,0)</f>
        <v>0</v>
      </c>
      <c r="AD252" s="160" t="n">
        <f aca="false">IF($C252="Tirsdag",$E252,0)</f>
        <v>0</v>
      </c>
      <c r="AE252" s="160" t="n">
        <f aca="false">IF($C252="Tirsdag",$F252,0)</f>
        <v>0</v>
      </c>
      <c r="AF252" s="160" t="n">
        <f aca="false">IF($C252="Tirsdag",$G252,0)</f>
        <v>0</v>
      </c>
      <c r="AG252" s="160" t="n">
        <f aca="false">IF($C252="Tirsdag",$H252,0)</f>
        <v>0</v>
      </c>
      <c r="AH252" s="160" t="n">
        <f aca="false">IF($C252="Tirsdag",$I252,0)</f>
        <v>0</v>
      </c>
      <c r="AI252" s="161" t="n">
        <f aca="false">IF($C252="Onsdag",$D252,0)</f>
        <v>0</v>
      </c>
      <c r="AJ252" s="161" t="n">
        <f aca="false">IF($C252="Onsdag",$E252,0)</f>
        <v>0</v>
      </c>
      <c r="AK252" s="161" t="n">
        <f aca="false">IF($C252="Onsdag",$F252,0)</f>
        <v>0</v>
      </c>
      <c r="AL252" s="161" t="n">
        <f aca="false">IF($C252="Onsdag",$G252,0)</f>
        <v>0</v>
      </c>
      <c r="AM252" s="161" t="n">
        <f aca="false">IF($C252="Onsdag",$H252,0)</f>
        <v>0</v>
      </c>
      <c r="AN252" s="161" t="n">
        <f aca="false">IF($C252="Onsdag",$I252,0)</f>
        <v>0</v>
      </c>
      <c r="AO252" s="162" t="n">
        <f aca="false">IF($C252="Torsdag",$D252,0)</f>
        <v>0</v>
      </c>
      <c r="AP252" s="162" t="n">
        <f aca="false">IF($C252="Torsdag",$E252,0)</f>
        <v>0</v>
      </c>
      <c r="AQ252" s="162" t="n">
        <f aca="false">IF($C252="Torsdag",$F252,0)</f>
        <v>0</v>
      </c>
      <c r="AR252" s="162" t="n">
        <f aca="false">IF($C252="Torsdag",$G252,0)</f>
        <v>0</v>
      </c>
      <c r="AS252" s="162" t="n">
        <f aca="false">IF($C252="Torsdag",$H252,0)</f>
        <v>0</v>
      </c>
      <c r="AT252" s="162" t="n">
        <f aca="false">IF($C252="Torsdag",$I252,0)</f>
        <v>0</v>
      </c>
      <c r="AU252" s="136" t="n">
        <f aca="false">IF($C252="Fredag",$D252,0)</f>
        <v>0</v>
      </c>
      <c r="AV252" s="136" t="n">
        <f aca="false">IF($C252="Fredag",$E252,0)</f>
        <v>0</v>
      </c>
      <c r="AW252" s="136" t="n">
        <f aca="false">IF($C252="Fredag",$F252,0)</f>
        <v>0</v>
      </c>
      <c r="AX252" s="136" t="n">
        <f aca="false">IF($C252="Fredag",$G252,0)</f>
        <v>0</v>
      </c>
      <c r="AY252" s="136" t="n">
        <f aca="false">IF($C252="Fredag",$H252,0)</f>
        <v>0</v>
      </c>
      <c r="AZ252" s="136" t="n">
        <f aca="false">IF($C252="Fredag",$I252,0)</f>
        <v>0</v>
      </c>
    </row>
    <row r="253" customFormat="false" ht="15.75" hidden="false" customHeight="false" outlineLevel="0" collapsed="false">
      <c r="A253" s="138" t="n">
        <v>245</v>
      </c>
      <c r="B253" s="152" t="n">
        <v>41519</v>
      </c>
      <c r="C253" s="175" t="s">
        <v>31</v>
      </c>
      <c r="D253" s="136" t="n">
        <v>5</v>
      </c>
      <c r="E253" s="136" t="n">
        <v>0</v>
      </c>
      <c r="F253" s="136" t="n">
        <v>0</v>
      </c>
      <c r="G253" s="136" t="n">
        <v>0</v>
      </c>
      <c r="H253" s="136" t="n">
        <v>0</v>
      </c>
      <c r="I253" s="165" t="n">
        <f aca="false">SUM(D253:H253)</f>
        <v>5</v>
      </c>
      <c r="J253" s="156" t="n">
        <f aca="false">J252+I253</f>
        <v>4362</v>
      </c>
      <c r="K253" s="157" t="n">
        <f aca="false">IF($C253="Lørdag",$D253,0)</f>
        <v>0</v>
      </c>
      <c r="L253" s="157" t="n">
        <f aca="false">IF($C253="Lørdag",$E253,0)</f>
        <v>0</v>
      </c>
      <c r="M253" s="157" t="n">
        <f aca="false">IF($C253="Lørdag",$F253,0)</f>
        <v>0</v>
      </c>
      <c r="N253" s="157" t="n">
        <f aca="false">IF($C253="Lørdag",$G253,0)</f>
        <v>0</v>
      </c>
      <c r="O253" s="157" t="n">
        <f aca="false">IF($C253="Lørdag",$H253,0)</f>
        <v>0</v>
      </c>
      <c r="P253" s="157" t="n">
        <f aca="false">IF($C253="Lørdag",$I253,0)</f>
        <v>0</v>
      </c>
      <c r="Q253" s="158" t="n">
        <f aca="false">IF($C253="Søndag",$D253,0)</f>
        <v>0</v>
      </c>
      <c r="R253" s="158" t="n">
        <f aca="false">IF($C253="Søndag",$E253,0)</f>
        <v>0</v>
      </c>
      <c r="S253" s="158" t="n">
        <f aca="false">IF($C253="Søndag",$F253,0)</f>
        <v>0</v>
      </c>
      <c r="T253" s="158" t="n">
        <f aca="false">IF($C253="Søndag",$G253,0)</f>
        <v>0</v>
      </c>
      <c r="U253" s="158" t="n">
        <f aca="false">IF($C253="Søndag",$H253,0)</f>
        <v>0</v>
      </c>
      <c r="V253" s="158" t="n">
        <f aca="false">IF($C253="Søndag",$I253,0)</f>
        <v>0</v>
      </c>
      <c r="W253" s="159" t="n">
        <f aca="false">IF($C253="Mandag",$D253,0)</f>
        <v>5</v>
      </c>
      <c r="X253" s="159" t="n">
        <f aca="false">IF($C253="Mandag",$E253,0)</f>
        <v>0</v>
      </c>
      <c r="Y253" s="159" t="n">
        <f aca="false">IF($C253="Mandag",$F253,0)</f>
        <v>0</v>
      </c>
      <c r="Z253" s="159" t="n">
        <f aca="false">IF($C253="Mandag",$G253,0)</f>
        <v>0</v>
      </c>
      <c r="AA253" s="159" t="n">
        <f aca="false">IF($C253="Mandag",$H253,0)</f>
        <v>0</v>
      </c>
      <c r="AB253" s="159" t="n">
        <f aca="false">IF($C253="Mandag",$I253,0)</f>
        <v>5</v>
      </c>
      <c r="AC253" s="160" t="n">
        <f aca="false">IF($C253="Tirsdag",$D253,0)</f>
        <v>0</v>
      </c>
      <c r="AD253" s="160" t="n">
        <f aca="false">IF($C253="Tirsdag",$E253,0)</f>
        <v>0</v>
      </c>
      <c r="AE253" s="160" t="n">
        <f aca="false">IF($C253="Tirsdag",$F253,0)</f>
        <v>0</v>
      </c>
      <c r="AF253" s="160" t="n">
        <f aca="false">IF($C253="Tirsdag",$G253,0)</f>
        <v>0</v>
      </c>
      <c r="AG253" s="160" t="n">
        <f aca="false">IF($C253="Tirsdag",$H253,0)</f>
        <v>0</v>
      </c>
      <c r="AH253" s="160" t="n">
        <f aca="false">IF($C253="Tirsdag",$I253,0)</f>
        <v>0</v>
      </c>
      <c r="AI253" s="161" t="n">
        <f aca="false">IF($C253="Onsdag",$D253,0)</f>
        <v>0</v>
      </c>
      <c r="AJ253" s="161" t="n">
        <f aca="false">IF($C253="Onsdag",$E253,0)</f>
        <v>0</v>
      </c>
      <c r="AK253" s="161" t="n">
        <f aca="false">IF($C253="Onsdag",$F253,0)</f>
        <v>0</v>
      </c>
      <c r="AL253" s="161" t="n">
        <f aca="false">IF($C253="Onsdag",$G253,0)</f>
        <v>0</v>
      </c>
      <c r="AM253" s="161" t="n">
        <f aca="false">IF($C253="Onsdag",$H253,0)</f>
        <v>0</v>
      </c>
      <c r="AN253" s="161" t="n">
        <f aca="false">IF($C253="Onsdag",$I253,0)</f>
        <v>0</v>
      </c>
      <c r="AO253" s="162" t="n">
        <f aca="false">IF($C253="Torsdag",$D253,0)</f>
        <v>0</v>
      </c>
      <c r="AP253" s="162" t="n">
        <f aca="false">IF($C253="Torsdag",$E253,0)</f>
        <v>0</v>
      </c>
      <c r="AQ253" s="162" t="n">
        <f aca="false">IF($C253="Torsdag",$F253,0)</f>
        <v>0</v>
      </c>
      <c r="AR253" s="162" t="n">
        <f aca="false">IF($C253="Torsdag",$G253,0)</f>
        <v>0</v>
      </c>
      <c r="AS253" s="162" t="n">
        <f aca="false">IF($C253="Torsdag",$H253,0)</f>
        <v>0</v>
      </c>
      <c r="AT253" s="162" t="n">
        <f aca="false">IF($C253="Torsdag",$I253,0)</f>
        <v>0</v>
      </c>
      <c r="AU253" s="136" t="n">
        <f aca="false">IF($C253="Fredag",$D253,0)</f>
        <v>0</v>
      </c>
      <c r="AV253" s="136" t="n">
        <f aca="false">IF($C253="Fredag",$E253,0)</f>
        <v>0</v>
      </c>
      <c r="AW253" s="136" t="n">
        <f aca="false">IF($C253="Fredag",$F253,0)</f>
        <v>0</v>
      </c>
      <c r="AX253" s="136" t="n">
        <f aca="false">IF($C253="Fredag",$G253,0)</f>
        <v>0</v>
      </c>
      <c r="AY253" s="136" t="n">
        <f aca="false">IF($C253="Fredag",$H253,0)</f>
        <v>0</v>
      </c>
      <c r="AZ253" s="136" t="n">
        <f aca="false">IF($C253="Fredag",$I253,0)</f>
        <v>0</v>
      </c>
    </row>
    <row r="254" customFormat="false" ht="15.75" hidden="false" customHeight="false" outlineLevel="0" collapsed="false">
      <c r="A254" s="138" t="n">
        <v>246</v>
      </c>
      <c r="B254" s="152" t="n">
        <v>41520</v>
      </c>
      <c r="C254" s="175" t="s">
        <v>32</v>
      </c>
      <c r="D254" s="136" t="n">
        <v>22</v>
      </c>
      <c r="E254" s="136" t="n">
        <v>0</v>
      </c>
      <c r="F254" s="136" t="n">
        <v>0</v>
      </c>
      <c r="G254" s="136" t="n">
        <v>0</v>
      </c>
      <c r="H254" s="136" t="n">
        <v>1</v>
      </c>
      <c r="I254" s="165" t="n">
        <f aca="false">SUM(D254:H254)</f>
        <v>23</v>
      </c>
      <c r="J254" s="156" t="n">
        <f aca="false">J253+I254</f>
        <v>4385</v>
      </c>
      <c r="K254" s="157" t="n">
        <f aca="false">IF($C254="Lørdag",$D254,0)</f>
        <v>0</v>
      </c>
      <c r="L254" s="157" t="n">
        <f aca="false">IF($C254="Lørdag",$E254,0)</f>
        <v>0</v>
      </c>
      <c r="M254" s="157" t="n">
        <f aca="false">IF($C254="Lørdag",$F254,0)</f>
        <v>0</v>
      </c>
      <c r="N254" s="157" t="n">
        <f aca="false">IF($C254="Lørdag",$G254,0)</f>
        <v>0</v>
      </c>
      <c r="O254" s="157" t="n">
        <f aca="false">IF($C254="Lørdag",$H254,0)</f>
        <v>0</v>
      </c>
      <c r="P254" s="157" t="n">
        <f aca="false">IF($C254="Lørdag",$I254,0)</f>
        <v>0</v>
      </c>
      <c r="Q254" s="158" t="n">
        <f aca="false">IF($C254="Søndag",$D254,0)</f>
        <v>0</v>
      </c>
      <c r="R254" s="158" t="n">
        <f aca="false">IF($C254="Søndag",$E254,0)</f>
        <v>0</v>
      </c>
      <c r="S254" s="158" t="n">
        <f aca="false">IF($C254="Søndag",$F254,0)</f>
        <v>0</v>
      </c>
      <c r="T254" s="158" t="n">
        <f aca="false">IF($C254="Søndag",$G254,0)</f>
        <v>0</v>
      </c>
      <c r="U254" s="158" t="n">
        <f aca="false">IF($C254="Søndag",$H254,0)</f>
        <v>0</v>
      </c>
      <c r="V254" s="158" t="n">
        <f aca="false">IF($C254="Søndag",$I254,0)</f>
        <v>0</v>
      </c>
      <c r="W254" s="159" t="n">
        <f aca="false">IF($C254="Mandag",$D254,0)</f>
        <v>0</v>
      </c>
      <c r="X254" s="159" t="n">
        <f aca="false">IF($C254="Mandag",$E254,0)</f>
        <v>0</v>
      </c>
      <c r="Y254" s="159" t="n">
        <f aca="false">IF($C254="Mandag",$F254,0)</f>
        <v>0</v>
      </c>
      <c r="Z254" s="159" t="n">
        <f aca="false">IF($C254="Mandag",$G254,0)</f>
        <v>0</v>
      </c>
      <c r="AA254" s="159" t="n">
        <f aca="false">IF($C254="Mandag",$H254,0)</f>
        <v>0</v>
      </c>
      <c r="AB254" s="159" t="n">
        <f aca="false">IF($C254="Mandag",$I254,0)</f>
        <v>0</v>
      </c>
      <c r="AC254" s="160" t="n">
        <f aca="false">IF($C254="Tirsdag",$D254,0)</f>
        <v>22</v>
      </c>
      <c r="AD254" s="160" t="n">
        <f aca="false">IF($C254="Tirsdag",$E254,0)</f>
        <v>0</v>
      </c>
      <c r="AE254" s="160" t="n">
        <f aca="false">IF($C254="Tirsdag",$F254,0)</f>
        <v>0</v>
      </c>
      <c r="AF254" s="160" t="n">
        <f aca="false">IF($C254="Tirsdag",$G254,0)</f>
        <v>0</v>
      </c>
      <c r="AG254" s="160" t="n">
        <f aca="false">IF($C254="Tirsdag",$H254,0)</f>
        <v>1</v>
      </c>
      <c r="AH254" s="160" t="n">
        <f aca="false">IF($C254="Tirsdag",$I254,0)</f>
        <v>23</v>
      </c>
      <c r="AI254" s="161" t="n">
        <f aca="false">IF($C254="Onsdag",$D254,0)</f>
        <v>0</v>
      </c>
      <c r="AJ254" s="161" t="n">
        <f aca="false">IF($C254="Onsdag",$E254,0)</f>
        <v>0</v>
      </c>
      <c r="AK254" s="161" t="n">
        <f aca="false">IF($C254="Onsdag",$F254,0)</f>
        <v>0</v>
      </c>
      <c r="AL254" s="161" t="n">
        <f aca="false">IF($C254="Onsdag",$G254,0)</f>
        <v>0</v>
      </c>
      <c r="AM254" s="161" t="n">
        <f aca="false">IF($C254="Onsdag",$H254,0)</f>
        <v>0</v>
      </c>
      <c r="AN254" s="161" t="n">
        <f aca="false">IF($C254="Onsdag",$I254,0)</f>
        <v>0</v>
      </c>
      <c r="AO254" s="162" t="n">
        <f aca="false">IF($C254="Torsdag",$D254,0)</f>
        <v>0</v>
      </c>
      <c r="AP254" s="162" t="n">
        <f aca="false">IF($C254="Torsdag",$E254,0)</f>
        <v>0</v>
      </c>
      <c r="AQ254" s="162" t="n">
        <f aca="false">IF($C254="Torsdag",$F254,0)</f>
        <v>0</v>
      </c>
      <c r="AR254" s="162" t="n">
        <f aca="false">IF($C254="Torsdag",$G254,0)</f>
        <v>0</v>
      </c>
      <c r="AS254" s="162" t="n">
        <f aca="false">IF($C254="Torsdag",$H254,0)</f>
        <v>0</v>
      </c>
      <c r="AT254" s="162" t="n">
        <f aca="false">IF($C254="Torsdag",$I254,0)</f>
        <v>0</v>
      </c>
      <c r="AU254" s="136" t="n">
        <f aca="false">IF($C254="Fredag",$D254,0)</f>
        <v>0</v>
      </c>
      <c r="AV254" s="136" t="n">
        <f aca="false">IF($C254="Fredag",$E254,0)</f>
        <v>0</v>
      </c>
      <c r="AW254" s="136" t="n">
        <f aca="false">IF($C254="Fredag",$F254,0)</f>
        <v>0</v>
      </c>
      <c r="AX254" s="136" t="n">
        <f aca="false">IF($C254="Fredag",$G254,0)</f>
        <v>0</v>
      </c>
      <c r="AY254" s="136" t="n">
        <f aca="false">IF($C254="Fredag",$H254,0)</f>
        <v>0</v>
      </c>
      <c r="AZ254" s="136" t="n">
        <f aca="false">IF($C254="Fredag",$I254,0)</f>
        <v>0</v>
      </c>
    </row>
    <row r="255" customFormat="false" ht="15" hidden="false" customHeight="false" outlineLevel="0" collapsed="false">
      <c r="A255" s="138" t="n">
        <v>247</v>
      </c>
      <c r="B255" s="152" t="n">
        <v>41521</v>
      </c>
      <c r="C255" s="175" t="s">
        <v>33</v>
      </c>
      <c r="D255" s="136" t="n">
        <v>28</v>
      </c>
      <c r="E255" s="136" t="n">
        <v>0</v>
      </c>
      <c r="F255" s="136" t="n">
        <v>33</v>
      </c>
      <c r="G255" s="136" t="n">
        <v>5</v>
      </c>
      <c r="H255" s="136" t="n">
        <v>0</v>
      </c>
      <c r="I255" s="165" t="n">
        <f aca="false">SUM(D255:H255)</f>
        <v>66</v>
      </c>
      <c r="J255" s="156" t="n">
        <f aca="false">J254+I255</f>
        <v>4451</v>
      </c>
      <c r="K255" s="157" t="n">
        <f aca="false">IF($C255="Lørdag",$D255,0)</f>
        <v>0</v>
      </c>
      <c r="L255" s="157" t="n">
        <f aca="false">IF($C255="Lørdag",$E255,0)</f>
        <v>0</v>
      </c>
      <c r="M255" s="157" t="n">
        <f aca="false">IF($C255="Lørdag",$F255,0)</f>
        <v>0</v>
      </c>
      <c r="N255" s="157" t="n">
        <f aca="false">IF($C255="Lørdag",$G255,0)</f>
        <v>0</v>
      </c>
      <c r="O255" s="157" t="n">
        <f aca="false">IF($C255="Lørdag",$H255,0)</f>
        <v>0</v>
      </c>
      <c r="P255" s="157" t="n">
        <f aca="false">IF($C255="Lørdag",$I255,0)</f>
        <v>0</v>
      </c>
      <c r="Q255" s="158" t="n">
        <f aca="false">IF($C255="Søndag",$D255,0)</f>
        <v>0</v>
      </c>
      <c r="R255" s="158" t="n">
        <f aca="false">IF($C255="Søndag",$E255,0)</f>
        <v>0</v>
      </c>
      <c r="S255" s="158" t="n">
        <f aca="false">IF($C255="Søndag",$F255,0)</f>
        <v>0</v>
      </c>
      <c r="T255" s="158" t="n">
        <f aca="false">IF($C255="Søndag",$G255,0)</f>
        <v>0</v>
      </c>
      <c r="U255" s="158" t="n">
        <f aca="false">IF($C255="Søndag",$H255,0)</f>
        <v>0</v>
      </c>
      <c r="V255" s="158" t="n">
        <f aca="false">IF($C255="Søndag",$I255,0)</f>
        <v>0</v>
      </c>
      <c r="W255" s="159" t="n">
        <f aca="false">IF($C255="Mandag",$D255,0)</f>
        <v>0</v>
      </c>
      <c r="X255" s="159" t="n">
        <f aca="false">IF($C255="Mandag",$E255,0)</f>
        <v>0</v>
      </c>
      <c r="Y255" s="159" t="n">
        <f aca="false">IF($C255="Mandag",$F255,0)</f>
        <v>0</v>
      </c>
      <c r="Z255" s="159" t="n">
        <f aca="false">IF($C255="Mandag",$G255,0)</f>
        <v>0</v>
      </c>
      <c r="AA255" s="159" t="n">
        <f aca="false">IF($C255="Mandag",$H255,0)</f>
        <v>0</v>
      </c>
      <c r="AB255" s="159" t="n">
        <f aca="false">IF($C255="Mandag",$I255,0)</f>
        <v>0</v>
      </c>
      <c r="AC255" s="160" t="n">
        <f aca="false">IF($C255="Tirsdag",$D255,0)</f>
        <v>0</v>
      </c>
      <c r="AD255" s="160" t="n">
        <f aca="false">IF($C255="Tirsdag",$E255,0)</f>
        <v>0</v>
      </c>
      <c r="AE255" s="160" t="n">
        <f aca="false">IF($C255="Tirsdag",$F255,0)</f>
        <v>0</v>
      </c>
      <c r="AF255" s="160" t="n">
        <f aca="false">IF($C255="Tirsdag",$G255,0)</f>
        <v>0</v>
      </c>
      <c r="AG255" s="160" t="n">
        <f aca="false">IF($C255="Tirsdag",$H255,0)</f>
        <v>0</v>
      </c>
      <c r="AH255" s="160" t="n">
        <f aca="false">IF($C255="Tirsdag",$I255,0)</f>
        <v>0</v>
      </c>
      <c r="AI255" s="161" t="n">
        <f aca="false">IF($C255="Onsdag",$D255,0)</f>
        <v>28</v>
      </c>
      <c r="AJ255" s="161" t="n">
        <f aca="false">IF($C255="Onsdag",$E255,0)</f>
        <v>0</v>
      </c>
      <c r="AK255" s="161" t="n">
        <f aca="false">IF($C255="Onsdag",$F255,0)</f>
        <v>33</v>
      </c>
      <c r="AL255" s="161" t="n">
        <f aca="false">IF($C255="Onsdag",$G255,0)</f>
        <v>5</v>
      </c>
      <c r="AM255" s="161" t="n">
        <f aca="false">IF($C255="Onsdag",$H255,0)</f>
        <v>0</v>
      </c>
      <c r="AN255" s="161" t="n">
        <f aca="false">IF($C255="Onsdag",$I255,0)</f>
        <v>66</v>
      </c>
      <c r="AO255" s="162" t="n">
        <f aca="false">IF($C255="Torsdag",$D255,0)</f>
        <v>0</v>
      </c>
      <c r="AP255" s="162" t="n">
        <f aca="false">IF($C255="Torsdag",$E255,0)</f>
        <v>0</v>
      </c>
      <c r="AQ255" s="162" t="n">
        <f aca="false">IF($C255="Torsdag",$F255,0)</f>
        <v>0</v>
      </c>
      <c r="AR255" s="162" t="n">
        <f aca="false">IF($C255="Torsdag",$G255,0)</f>
        <v>0</v>
      </c>
      <c r="AS255" s="162" t="n">
        <f aca="false">IF($C255="Torsdag",$H255,0)</f>
        <v>0</v>
      </c>
      <c r="AT255" s="162" t="n">
        <f aca="false">IF($C255="Torsdag",$I255,0)</f>
        <v>0</v>
      </c>
      <c r="AU255" s="136" t="n">
        <f aca="false">IF($C255="Fredag",$D255,0)</f>
        <v>0</v>
      </c>
      <c r="AV255" s="136" t="n">
        <f aca="false">IF($C255="Fredag",$E255,0)</f>
        <v>0</v>
      </c>
      <c r="AW255" s="136" t="n">
        <f aca="false">IF($C255="Fredag",$F255,0)</f>
        <v>0</v>
      </c>
      <c r="AX255" s="136" t="n">
        <f aca="false">IF($C255="Fredag",$G255,0)</f>
        <v>0</v>
      </c>
      <c r="AY255" s="136" t="n">
        <f aca="false">IF($C255="Fredag",$H255,0)</f>
        <v>0</v>
      </c>
      <c r="AZ255" s="136" t="n">
        <f aca="false">IF($C255="Fredag",$I255,0)</f>
        <v>0</v>
      </c>
    </row>
    <row r="256" customFormat="false" ht="15" hidden="false" customHeight="false" outlineLevel="0" collapsed="false">
      <c r="A256" s="138" t="n">
        <v>248</v>
      </c>
      <c r="B256" s="163" t="n">
        <v>41522</v>
      </c>
      <c r="C256" s="175" t="s">
        <v>34</v>
      </c>
      <c r="D256" s="136" t="n">
        <v>13</v>
      </c>
      <c r="E256" s="136" t="n">
        <v>0</v>
      </c>
      <c r="F256" s="136" t="n">
        <v>23</v>
      </c>
      <c r="G256" s="136" t="n">
        <v>0</v>
      </c>
      <c r="H256" s="136" t="n">
        <v>0</v>
      </c>
      <c r="I256" s="165" t="n">
        <f aca="false">SUM(D256:H256)</f>
        <v>36</v>
      </c>
      <c r="J256" s="156" t="n">
        <f aca="false">J255+I256</f>
        <v>4487</v>
      </c>
      <c r="K256" s="157" t="n">
        <f aca="false">IF($C256="Lørdag",$D256,0)</f>
        <v>0</v>
      </c>
      <c r="L256" s="157" t="n">
        <f aca="false">IF($C256="Lørdag",$E256,0)</f>
        <v>0</v>
      </c>
      <c r="M256" s="157" t="n">
        <f aca="false">IF($C256="Lørdag",$F256,0)</f>
        <v>0</v>
      </c>
      <c r="N256" s="157" t="n">
        <f aca="false">IF($C256="Lørdag",$G256,0)</f>
        <v>0</v>
      </c>
      <c r="O256" s="157" t="n">
        <f aca="false">IF($C256="Lørdag",$H256,0)</f>
        <v>0</v>
      </c>
      <c r="P256" s="157" t="n">
        <f aca="false">IF($C256="Lørdag",$I256,0)</f>
        <v>0</v>
      </c>
      <c r="Q256" s="158" t="n">
        <f aca="false">IF($C256="Søndag",$D256,0)</f>
        <v>0</v>
      </c>
      <c r="R256" s="158" t="n">
        <f aca="false">IF($C256="Søndag",$E256,0)</f>
        <v>0</v>
      </c>
      <c r="S256" s="158" t="n">
        <f aca="false">IF($C256="Søndag",$F256,0)</f>
        <v>0</v>
      </c>
      <c r="T256" s="158" t="n">
        <f aca="false">IF($C256="Søndag",$G256,0)</f>
        <v>0</v>
      </c>
      <c r="U256" s="158" t="n">
        <f aca="false">IF($C256="Søndag",$H256,0)</f>
        <v>0</v>
      </c>
      <c r="V256" s="158" t="n">
        <f aca="false">IF($C256="Søndag",$I256,0)</f>
        <v>0</v>
      </c>
      <c r="W256" s="159" t="n">
        <f aca="false">IF($C256="Mandag",$D256,0)</f>
        <v>0</v>
      </c>
      <c r="X256" s="159" t="n">
        <f aca="false">IF($C256="Mandag",$E256,0)</f>
        <v>0</v>
      </c>
      <c r="Y256" s="159" t="n">
        <f aca="false">IF($C256="Mandag",$F256,0)</f>
        <v>0</v>
      </c>
      <c r="Z256" s="159" t="n">
        <f aca="false">IF($C256="Mandag",$G256,0)</f>
        <v>0</v>
      </c>
      <c r="AA256" s="159" t="n">
        <f aca="false">IF($C256="Mandag",$H256,0)</f>
        <v>0</v>
      </c>
      <c r="AB256" s="159" t="n">
        <f aca="false">IF($C256="Mandag",$I256,0)</f>
        <v>0</v>
      </c>
      <c r="AC256" s="160" t="n">
        <f aca="false">IF($C256="Tirsdag",$D256,0)</f>
        <v>0</v>
      </c>
      <c r="AD256" s="160" t="n">
        <f aca="false">IF($C256="Tirsdag",$E256,0)</f>
        <v>0</v>
      </c>
      <c r="AE256" s="160" t="n">
        <f aca="false">IF($C256="Tirsdag",$F256,0)</f>
        <v>0</v>
      </c>
      <c r="AF256" s="160" t="n">
        <f aca="false">IF($C256="Tirsdag",$G256,0)</f>
        <v>0</v>
      </c>
      <c r="AG256" s="160" t="n">
        <f aca="false">IF($C256="Tirsdag",$H256,0)</f>
        <v>0</v>
      </c>
      <c r="AH256" s="160" t="n">
        <f aca="false">IF($C256="Tirsdag",$I256,0)</f>
        <v>0</v>
      </c>
      <c r="AI256" s="161" t="n">
        <f aca="false">IF($C256="Onsdag",$D256,0)</f>
        <v>0</v>
      </c>
      <c r="AJ256" s="161" t="n">
        <f aca="false">IF($C256="Onsdag",$E256,0)</f>
        <v>0</v>
      </c>
      <c r="AK256" s="161" t="n">
        <f aca="false">IF($C256="Onsdag",$F256,0)</f>
        <v>0</v>
      </c>
      <c r="AL256" s="161" t="n">
        <f aca="false">IF($C256="Onsdag",$G256,0)</f>
        <v>0</v>
      </c>
      <c r="AM256" s="161" t="n">
        <f aca="false">IF($C256="Onsdag",$H256,0)</f>
        <v>0</v>
      </c>
      <c r="AN256" s="161" t="n">
        <f aca="false">IF($C256="Onsdag",$I256,0)</f>
        <v>0</v>
      </c>
      <c r="AO256" s="162" t="n">
        <f aca="false">IF($C256="Torsdag",$D256,0)</f>
        <v>13</v>
      </c>
      <c r="AP256" s="162" t="n">
        <f aca="false">IF($C256="Torsdag",$E256,0)</f>
        <v>0</v>
      </c>
      <c r="AQ256" s="162" t="n">
        <f aca="false">IF($C256="Torsdag",$F256,0)</f>
        <v>23</v>
      </c>
      <c r="AR256" s="162" t="n">
        <f aca="false">IF($C256="Torsdag",$G256,0)</f>
        <v>0</v>
      </c>
      <c r="AS256" s="162" t="n">
        <f aca="false">IF($C256="Torsdag",$H256,0)</f>
        <v>0</v>
      </c>
      <c r="AT256" s="162" t="n">
        <f aca="false">IF($C256="Torsdag",$I256,0)</f>
        <v>36</v>
      </c>
      <c r="AU256" s="136" t="n">
        <f aca="false">IF($C256="Fredag",$D256,0)</f>
        <v>0</v>
      </c>
      <c r="AV256" s="136" t="n">
        <f aca="false">IF($C256="Fredag",$E256,0)</f>
        <v>0</v>
      </c>
      <c r="AW256" s="136" t="n">
        <f aca="false">IF($C256="Fredag",$F256,0)</f>
        <v>0</v>
      </c>
      <c r="AX256" s="136" t="n">
        <f aca="false">IF($C256="Fredag",$G256,0)</f>
        <v>0</v>
      </c>
      <c r="AY256" s="136" t="n">
        <f aca="false">IF($C256="Fredag",$H256,0)</f>
        <v>0</v>
      </c>
      <c r="AZ256" s="136" t="n">
        <f aca="false">IF($C256="Fredag",$I256,0)</f>
        <v>0</v>
      </c>
    </row>
    <row r="257" customFormat="false" ht="15.75" hidden="false" customHeight="false" outlineLevel="0" collapsed="false">
      <c r="A257" s="138" t="n">
        <v>249</v>
      </c>
      <c r="B257" s="163" t="n">
        <v>41523</v>
      </c>
      <c r="C257" s="171" t="s">
        <v>35</v>
      </c>
      <c r="D257" s="172" t="n">
        <v>12</v>
      </c>
      <c r="E257" s="172" t="n">
        <v>0</v>
      </c>
      <c r="F257" s="172" t="n">
        <v>0</v>
      </c>
      <c r="G257" s="172" t="n">
        <v>0</v>
      </c>
      <c r="H257" s="172" t="n">
        <v>1</v>
      </c>
      <c r="I257" s="173" t="n">
        <f aca="false">SUM(D257:H257)</f>
        <v>13</v>
      </c>
      <c r="J257" s="156" t="n">
        <f aca="false">J256+I257</f>
        <v>4500</v>
      </c>
      <c r="K257" s="157" t="n">
        <f aca="false">IF($C257="Lørdag",$D257,0)</f>
        <v>0</v>
      </c>
      <c r="L257" s="157" t="n">
        <f aca="false">IF($C257="Lørdag",$E257,0)</f>
        <v>0</v>
      </c>
      <c r="M257" s="157" t="n">
        <f aca="false">IF($C257="Lørdag",$F257,0)</f>
        <v>0</v>
      </c>
      <c r="N257" s="157" t="n">
        <f aca="false">IF($C257="Lørdag",$G257,0)</f>
        <v>0</v>
      </c>
      <c r="O257" s="157" t="n">
        <f aca="false">IF($C257="Lørdag",$H257,0)</f>
        <v>0</v>
      </c>
      <c r="P257" s="157" t="n">
        <f aca="false">IF($C257="Lørdag",$I257,0)</f>
        <v>0</v>
      </c>
      <c r="Q257" s="158" t="n">
        <f aca="false">IF($C257="Søndag",$D257,0)</f>
        <v>0</v>
      </c>
      <c r="R257" s="158" t="n">
        <f aca="false">IF($C257="Søndag",$E257,0)</f>
        <v>0</v>
      </c>
      <c r="S257" s="158" t="n">
        <f aca="false">IF($C257="Søndag",$F257,0)</f>
        <v>0</v>
      </c>
      <c r="T257" s="158" t="n">
        <f aca="false">IF($C257="Søndag",$G257,0)</f>
        <v>0</v>
      </c>
      <c r="U257" s="158" t="n">
        <f aca="false">IF($C257="Søndag",$H257,0)</f>
        <v>0</v>
      </c>
      <c r="V257" s="158" t="n">
        <f aca="false">IF($C257="Søndag",$I257,0)</f>
        <v>0</v>
      </c>
      <c r="W257" s="159" t="n">
        <f aca="false">IF($C257="Mandag",$D257,0)</f>
        <v>0</v>
      </c>
      <c r="X257" s="159" t="n">
        <f aca="false">IF($C257="Mandag",$E257,0)</f>
        <v>0</v>
      </c>
      <c r="Y257" s="159" t="n">
        <f aca="false">IF($C257="Mandag",$F257,0)</f>
        <v>0</v>
      </c>
      <c r="Z257" s="159" t="n">
        <f aca="false">IF($C257="Mandag",$G257,0)</f>
        <v>0</v>
      </c>
      <c r="AA257" s="159" t="n">
        <f aca="false">IF($C257="Mandag",$H257,0)</f>
        <v>0</v>
      </c>
      <c r="AB257" s="159" t="n">
        <f aca="false">IF($C257="Mandag",$I257,0)</f>
        <v>0</v>
      </c>
      <c r="AC257" s="160" t="n">
        <f aca="false">IF($C257="Tirsdag",$D257,0)</f>
        <v>0</v>
      </c>
      <c r="AD257" s="160" t="n">
        <f aca="false">IF($C257="Tirsdag",$E257,0)</f>
        <v>0</v>
      </c>
      <c r="AE257" s="160" t="n">
        <f aca="false">IF($C257="Tirsdag",$F257,0)</f>
        <v>0</v>
      </c>
      <c r="AF257" s="160" t="n">
        <f aca="false">IF($C257="Tirsdag",$G257,0)</f>
        <v>0</v>
      </c>
      <c r="AG257" s="160" t="n">
        <f aca="false">IF($C257="Tirsdag",$H257,0)</f>
        <v>0</v>
      </c>
      <c r="AH257" s="160" t="n">
        <f aca="false">IF($C257="Tirsdag",$I257,0)</f>
        <v>0</v>
      </c>
      <c r="AI257" s="161" t="n">
        <f aca="false">IF($C257="Onsdag",$D257,0)</f>
        <v>0</v>
      </c>
      <c r="AJ257" s="161" t="n">
        <f aca="false">IF($C257="Onsdag",$E257,0)</f>
        <v>0</v>
      </c>
      <c r="AK257" s="161" t="n">
        <f aca="false">IF($C257="Onsdag",$F257,0)</f>
        <v>0</v>
      </c>
      <c r="AL257" s="161" t="n">
        <f aca="false">IF($C257="Onsdag",$G257,0)</f>
        <v>0</v>
      </c>
      <c r="AM257" s="161" t="n">
        <f aca="false">IF($C257="Onsdag",$H257,0)</f>
        <v>0</v>
      </c>
      <c r="AN257" s="161" t="n">
        <f aca="false">IF($C257="Onsdag",$I257,0)</f>
        <v>0</v>
      </c>
      <c r="AO257" s="162" t="n">
        <f aca="false">IF($C257="Torsdag",$D257,0)</f>
        <v>0</v>
      </c>
      <c r="AP257" s="162" t="n">
        <f aca="false">IF($C257="Torsdag",$E257,0)</f>
        <v>0</v>
      </c>
      <c r="AQ257" s="162" t="n">
        <f aca="false">IF($C257="Torsdag",$F257,0)</f>
        <v>0</v>
      </c>
      <c r="AR257" s="162" t="n">
        <f aca="false">IF($C257="Torsdag",$G257,0)</f>
        <v>0</v>
      </c>
      <c r="AS257" s="162" t="n">
        <f aca="false">IF($C257="Torsdag",$H257,0)</f>
        <v>0</v>
      </c>
      <c r="AT257" s="162" t="n">
        <f aca="false">IF($C257="Torsdag",$I257,0)</f>
        <v>0</v>
      </c>
      <c r="AU257" s="136" t="n">
        <f aca="false">IF($C257="Fredag",$D257,0)</f>
        <v>12</v>
      </c>
      <c r="AV257" s="136" t="n">
        <f aca="false">IF($C257="Fredag",$E257,0)</f>
        <v>0</v>
      </c>
      <c r="AW257" s="136" t="n">
        <f aca="false">IF($C257="Fredag",$F257,0)</f>
        <v>0</v>
      </c>
      <c r="AX257" s="136" t="n">
        <f aca="false">IF($C257="Fredag",$G257,0)</f>
        <v>0</v>
      </c>
      <c r="AY257" s="136" t="n">
        <f aca="false">IF($C257="Fredag",$H257,0)</f>
        <v>1</v>
      </c>
      <c r="AZ257" s="136" t="n">
        <f aca="false">IF($C257="Fredag",$I257,0)</f>
        <v>13</v>
      </c>
    </row>
    <row r="258" customFormat="false" ht="15" hidden="false" customHeight="false" outlineLevel="0" collapsed="false">
      <c r="A258" s="138" t="n">
        <v>250</v>
      </c>
      <c r="B258" s="163" t="n">
        <v>41524</v>
      </c>
      <c r="C258" s="176" t="s">
        <v>29</v>
      </c>
      <c r="D258" s="154" t="n">
        <v>21</v>
      </c>
      <c r="E258" s="154" t="n">
        <v>20</v>
      </c>
      <c r="F258" s="154" t="n">
        <v>0</v>
      </c>
      <c r="G258" s="154" t="n">
        <v>2</v>
      </c>
      <c r="H258" s="154" t="n">
        <v>8</v>
      </c>
      <c r="I258" s="155" t="n">
        <f aca="false">SUM(D258:H258)</f>
        <v>51</v>
      </c>
      <c r="J258" s="156" t="n">
        <f aca="false">J257+I258</f>
        <v>4551</v>
      </c>
      <c r="K258" s="157" t="n">
        <f aca="false">IF($C258="Lørdag",$D258,0)</f>
        <v>21</v>
      </c>
      <c r="L258" s="157" t="n">
        <f aca="false">IF($C258="Lørdag",$E258,0)</f>
        <v>20</v>
      </c>
      <c r="M258" s="157" t="n">
        <f aca="false">IF($C258="Lørdag",$F258,0)</f>
        <v>0</v>
      </c>
      <c r="N258" s="157" t="n">
        <f aca="false">IF($C258="Lørdag",$G258,0)</f>
        <v>2</v>
      </c>
      <c r="O258" s="157" t="n">
        <f aca="false">IF($C258="Lørdag",$H258,0)</f>
        <v>8</v>
      </c>
      <c r="P258" s="157" t="n">
        <f aca="false">IF($C258="Lørdag",$I258,0)</f>
        <v>51</v>
      </c>
      <c r="Q258" s="158" t="n">
        <f aca="false">IF($C258="Søndag",$D258,0)</f>
        <v>0</v>
      </c>
      <c r="R258" s="158" t="n">
        <f aca="false">IF($C258="Søndag",$E258,0)</f>
        <v>0</v>
      </c>
      <c r="S258" s="158" t="n">
        <f aca="false">IF($C258="Søndag",$F258,0)</f>
        <v>0</v>
      </c>
      <c r="T258" s="158" t="n">
        <f aca="false">IF($C258="Søndag",$G258,0)</f>
        <v>0</v>
      </c>
      <c r="U258" s="158" t="n">
        <f aca="false">IF($C258="Søndag",$H258,0)</f>
        <v>0</v>
      </c>
      <c r="V258" s="158" t="n">
        <f aca="false">IF($C258="Søndag",$I258,0)</f>
        <v>0</v>
      </c>
      <c r="W258" s="159" t="n">
        <f aca="false">IF($C258="Mandag",$D258,0)</f>
        <v>0</v>
      </c>
      <c r="X258" s="159" t="n">
        <f aca="false">IF($C258="Mandag",$E258,0)</f>
        <v>0</v>
      </c>
      <c r="Y258" s="159" t="n">
        <f aca="false">IF($C258="Mandag",$F258,0)</f>
        <v>0</v>
      </c>
      <c r="Z258" s="159" t="n">
        <f aca="false">IF($C258="Mandag",$G258,0)</f>
        <v>0</v>
      </c>
      <c r="AA258" s="159" t="n">
        <f aca="false">IF($C258="Mandag",$H258,0)</f>
        <v>0</v>
      </c>
      <c r="AB258" s="159" t="n">
        <f aca="false">IF($C258="Mandag",$I258,0)</f>
        <v>0</v>
      </c>
      <c r="AC258" s="160" t="n">
        <f aca="false">IF($C258="Tirsdag",$D258,0)</f>
        <v>0</v>
      </c>
      <c r="AD258" s="160" t="n">
        <f aca="false">IF($C258="Tirsdag",$E258,0)</f>
        <v>0</v>
      </c>
      <c r="AE258" s="160" t="n">
        <f aca="false">IF($C258="Tirsdag",$F258,0)</f>
        <v>0</v>
      </c>
      <c r="AF258" s="160" t="n">
        <f aca="false">IF($C258="Tirsdag",$G258,0)</f>
        <v>0</v>
      </c>
      <c r="AG258" s="160" t="n">
        <f aca="false">IF($C258="Tirsdag",$H258,0)</f>
        <v>0</v>
      </c>
      <c r="AH258" s="160" t="n">
        <f aca="false">IF($C258="Tirsdag",$I258,0)</f>
        <v>0</v>
      </c>
      <c r="AI258" s="161" t="n">
        <f aca="false">IF($C258="Onsdag",$D258,0)</f>
        <v>0</v>
      </c>
      <c r="AJ258" s="161" t="n">
        <f aca="false">IF($C258="Onsdag",$E258,0)</f>
        <v>0</v>
      </c>
      <c r="AK258" s="161" t="n">
        <f aca="false">IF($C258="Onsdag",$F258,0)</f>
        <v>0</v>
      </c>
      <c r="AL258" s="161" t="n">
        <f aca="false">IF($C258="Onsdag",$G258,0)</f>
        <v>0</v>
      </c>
      <c r="AM258" s="161" t="n">
        <f aca="false">IF($C258="Onsdag",$H258,0)</f>
        <v>0</v>
      </c>
      <c r="AN258" s="161" t="n">
        <f aca="false">IF($C258="Onsdag",$I258,0)</f>
        <v>0</v>
      </c>
      <c r="AO258" s="162" t="n">
        <f aca="false">IF($C258="Torsdag",$D258,0)</f>
        <v>0</v>
      </c>
      <c r="AP258" s="162" t="n">
        <f aca="false">IF($C258="Torsdag",$E258,0)</f>
        <v>0</v>
      </c>
      <c r="AQ258" s="162" t="n">
        <f aca="false">IF($C258="Torsdag",$F258,0)</f>
        <v>0</v>
      </c>
      <c r="AR258" s="162" t="n">
        <f aca="false">IF($C258="Torsdag",$G258,0)</f>
        <v>0</v>
      </c>
      <c r="AS258" s="162" t="n">
        <f aca="false">IF($C258="Torsdag",$H258,0)</f>
        <v>0</v>
      </c>
      <c r="AT258" s="162" t="n">
        <f aca="false">IF($C258="Torsdag",$I258,0)</f>
        <v>0</v>
      </c>
      <c r="AU258" s="136" t="n">
        <f aca="false">IF($C258="Fredag",$D258,0)</f>
        <v>0</v>
      </c>
      <c r="AV258" s="136" t="n">
        <f aca="false">IF($C258="Fredag",$E258,0)</f>
        <v>0</v>
      </c>
      <c r="AW258" s="136" t="n">
        <f aca="false">IF($C258="Fredag",$F258,0)</f>
        <v>0</v>
      </c>
      <c r="AX258" s="136" t="n">
        <f aca="false">IF($C258="Fredag",$G258,0)</f>
        <v>0</v>
      </c>
      <c r="AY258" s="136" t="n">
        <f aca="false">IF($C258="Fredag",$H258,0)</f>
        <v>0</v>
      </c>
      <c r="AZ258" s="136" t="n">
        <f aca="false">IF($C258="Fredag",$I258,0)</f>
        <v>0</v>
      </c>
    </row>
    <row r="259" customFormat="false" ht="15.75" hidden="false" customHeight="false" outlineLevel="0" collapsed="false">
      <c r="A259" s="138" t="n">
        <v>251</v>
      </c>
      <c r="B259" s="163" t="n">
        <v>41525</v>
      </c>
      <c r="C259" s="175" t="s">
        <v>30</v>
      </c>
      <c r="D259" s="136" t="n">
        <v>13</v>
      </c>
      <c r="E259" s="136" t="n">
        <v>0</v>
      </c>
      <c r="F259" s="136" t="n">
        <v>0</v>
      </c>
      <c r="G259" s="136" t="n">
        <v>3</v>
      </c>
      <c r="H259" s="136" t="n">
        <v>2</v>
      </c>
      <c r="I259" s="165" t="n">
        <f aca="false">SUM(D259:H259)</f>
        <v>18</v>
      </c>
      <c r="J259" s="156" t="n">
        <f aca="false">J258+I259</f>
        <v>4569</v>
      </c>
      <c r="K259" s="157" t="n">
        <f aca="false">IF($C259="Lørdag",$D259,0)</f>
        <v>0</v>
      </c>
      <c r="L259" s="157" t="n">
        <f aca="false">IF($C259="Lørdag",$E259,0)</f>
        <v>0</v>
      </c>
      <c r="M259" s="157" t="n">
        <f aca="false">IF($C259="Lørdag",$F259,0)</f>
        <v>0</v>
      </c>
      <c r="N259" s="157" t="n">
        <f aca="false">IF($C259="Lørdag",$G259,0)</f>
        <v>0</v>
      </c>
      <c r="O259" s="157" t="n">
        <f aca="false">IF($C259="Lørdag",$H259,0)</f>
        <v>0</v>
      </c>
      <c r="P259" s="157" t="n">
        <f aca="false">IF($C259="Lørdag",$I259,0)</f>
        <v>0</v>
      </c>
      <c r="Q259" s="158" t="n">
        <f aca="false">IF($C259="Søndag",$D259,0)</f>
        <v>13</v>
      </c>
      <c r="R259" s="158" t="n">
        <f aca="false">IF($C259="Søndag",$E259,0)</f>
        <v>0</v>
      </c>
      <c r="S259" s="158" t="n">
        <f aca="false">IF($C259="Søndag",$F259,0)</f>
        <v>0</v>
      </c>
      <c r="T259" s="158" t="n">
        <f aca="false">IF($C259="Søndag",$G259,0)</f>
        <v>3</v>
      </c>
      <c r="U259" s="158" t="n">
        <f aca="false">IF($C259="Søndag",$H259,0)</f>
        <v>2</v>
      </c>
      <c r="V259" s="158" t="n">
        <f aca="false">IF($C259="Søndag",$I259,0)</f>
        <v>18</v>
      </c>
      <c r="W259" s="159" t="n">
        <f aca="false">IF($C259="Mandag",$D259,0)</f>
        <v>0</v>
      </c>
      <c r="X259" s="159" t="n">
        <f aca="false">IF($C259="Mandag",$E259,0)</f>
        <v>0</v>
      </c>
      <c r="Y259" s="159" t="n">
        <f aca="false">IF($C259="Mandag",$F259,0)</f>
        <v>0</v>
      </c>
      <c r="Z259" s="159" t="n">
        <f aca="false">IF($C259="Mandag",$G259,0)</f>
        <v>0</v>
      </c>
      <c r="AA259" s="159" t="n">
        <f aca="false">IF($C259="Mandag",$H259,0)</f>
        <v>0</v>
      </c>
      <c r="AB259" s="159" t="n">
        <f aca="false">IF($C259="Mandag",$I259,0)</f>
        <v>0</v>
      </c>
      <c r="AC259" s="160" t="n">
        <f aca="false">IF($C259="Tirsdag",$D259,0)</f>
        <v>0</v>
      </c>
      <c r="AD259" s="160" t="n">
        <f aca="false">IF($C259="Tirsdag",$E259,0)</f>
        <v>0</v>
      </c>
      <c r="AE259" s="160" t="n">
        <f aca="false">IF($C259="Tirsdag",$F259,0)</f>
        <v>0</v>
      </c>
      <c r="AF259" s="160" t="n">
        <f aca="false">IF($C259="Tirsdag",$G259,0)</f>
        <v>0</v>
      </c>
      <c r="AG259" s="160" t="n">
        <f aca="false">IF($C259="Tirsdag",$H259,0)</f>
        <v>0</v>
      </c>
      <c r="AH259" s="160" t="n">
        <f aca="false">IF($C259="Tirsdag",$I259,0)</f>
        <v>0</v>
      </c>
      <c r="AI259" s="161" t="n">
        <f aca="false">IF($C259="Onsdag",$D259,0)</f>
        <v>0</v>
      </c>
      <c r="AJ259" s="161" t="n">
        <f aca="false">IF($C259="Onsdag",$E259,0)</f>
        <v>0</v>
      </c>
      <c r="AK259" s="161" t="n">
        <f aca="false">IF($C259="Onsdag",$F259,0)</f>
        <v>0</v>
      </c>
      <c r="AL259" s="161" t="n">
        <f aca="false">IF($C259="Onsdag",$G259,0)</f>
        <v>0</v>
      </c>
      <c r="AM259" s="161" t="n">
        <f aca="false">IF($C259="Onsdag",$H259,0)</f>
        <v>0</v>
      </c>
      <c r="AN259" s="161" t="n">
        <f aca="false">IF($C259="Onsdag",$I259,0)</f>
        <v>0</v>
      </c>
      <c r="AO259" s="162" t="n">
        <f aca="false">IF($C259="Torsdag",$D259,0)</f>
        <v>0</v>
      </c>
      <c r="AP259" s="162" t="n">
        <f aca="false">IF($C259="Torsdag",$E259,0)</f>
        <v>0</v>
      </c>
      <c r="AQ259" s="162" t="n">
        <f aca="false">IF($C259="Torsdag",$F259,0)</f>
        <v>0</v>
      </c>
      <c r="AR259" s="162" t="n">
        <f aca="false">IF($C259="Torsdag",$G259,0)</f>
        <v>0</v>
      </c>
      <c r="AS259" s="162" t="n">
        <f aca="false">IF($C259="Torsdag",$H259,0)</f>
        <v>0</v>
      </c>
      <c r="AT259" s="162" t="n">
        <f aca="false">IF($C259="Torsdag",$I259,0)</f>
        <v>0</v>
      </c>
      <c r="AU259" s="136" t="n">
        <f aca="false">IF($C259="Fredag",$D259,0)</f>
        <v>0</v>
      </c>
      <c r="AV259" s="136" t="n">
        <f aca="false">IF($C259="Fredag",$E259,0)</f>
        <v>0</v>
      </c>
      <c r="AW259" s="136" t="n">
        <f aca="false">IF($C259="Fredag",$F259,0)</f>
        <v>0</v>
      </c>
      <c r="AX259" s="136" t="n">
        <f aca="false">IF($C259="Fredag",$G259,0)</f>
        <v>0</v>
      </c>
      <c r="AY259" s="136" t="n">
        <f aca="false">IF($C259="Fredag",$H259,0)</f>
        <v>0</v>
      </c>
      <c r="AZ259" s="136" t="n">
        <f aca="false">IF($C259="Fredag",$I259,0)</f>
        <v>0</v>
      </c>
    </row>
    <row r="260" customFormat="false" ht="15.75" hidden="false" customHeight="false" outlineLevel="0" collapsed="false">
      <c r="A260" s="138" t="n">
        <v>252</v>
      </c>
      <c r="B260" s="152" t="n">
        <v>41526</v>
      </c>
      <c r="C260" s="175" t="s">
        <v>31</v>
      </c>
      <c r="D260" s="136" t="n">
        <v>0</v>
      </c>
      <c r="E260" s="136" t="n">
        <v>0</v>
      </c>
      <c r="F260" s="136" t="n">
        <v>0</v>
      </c>
      <c r="G260" s="136" t="n">
        <v>0</v>
      </c>
      <c r="H260" s="136" t="n">
        <v>0</v>
      </c>
      <c r="I260" s="165" t="n">
        <f aca="false">SUM(D260:H260)</f>
        <v>0</v>
      </c>
      <c r="J260" s="156" t="n">
        <f aca="false">J259+I260</f>
        <v>4569</v>
      </c>
      <c r="K260" s="157" t="n">
        <f aca="false">IF($C260="Lørdag",$D260,0)</f>
        <v>0</v>
      </c>
      <c r="L260" s="157" t="n">
        <f aca="false">IF($C260="Lørdag",$E260,0)</f>
        <v>0</v>
      </c>
      <c r="M260" s="157" t="n">
        <f aca="false">IF($C260="Lørdag",$F260,0)</f>
        <v>0</v>
      </c>
      <c r="N260" s="157" t="n">
        <f aca="false">IF($C260="Lørdag",$G260,0)</f>
        <v>0</v>
      </c>
      <c r="O260" s="157" t="n">
        <f aca="false">IF($C260="Lørdag",$H260,0)</f>
        <v>0</v>
      </c>
      <c r="P260" s="157" t="n">
        <f aca="false">IF($C260="Lørdag",$I260,0)</f>
        <v>0</v>
      </c>
      <c r="Q260" s="158" t="n">
        <f aca="false">IF($C260="Søndag",$D260,0)</f>
        <v>0</v>
      </c>
      <c r="R260" s="158" t="n">
        <f aca="false">IF($C260="Søndag",$E260,0)</f>
        <v>0</v>
      </c>
      <c r="S260" s="158" t="n">
        <f aca="false">IF($C260="Søndag",$F260,0)</f>
        <v>0</v>
      </c>
      <c r="T260" s="158" t="n">
        <f aca="false">IF($C260="Søndag",$G260,0)</f>
        <v>0</v>
      </c>
      <c r="U260" s="158" t="n">
        <f aca="false">IF($C260="Søndag",$H260,0)</f>
        <v>0</v>
      </c>
      <c r="V260" s="158" t="n">
        <f aca="false">IF($C260="Søndag",$I260,0)</f>
        <v>0</v>
      </c>
      <c r="W260" s="159" t="n">
        <f aca="false">IF($C260="Mandag",$D260,0)</f>
        <v>0</v>
      </c>
      <c r="X260" s="159" t="n">
        <f aca="false">IF($C260="Mandag",$E260,0)</f>
        <v>0</v>
      </c>
      <c r="Y260" s="159" t="n">
        <f aca="false">IF($C260="Mandag",$F260,0)</f>
        <v>0</v>
      </c>
      <c r="Z260" s="159" t="n">
        <f aca="false">IF($C260="Mandag",$G260,0)</f>
        <v>0</v>
      </c>
      <c r="AA260" s="159" t="n">
        <f aca="false">IF($C260="Mandag",$H260,0)</f>
        <v>0</v>
      </c>
      <c r="AB260" s="159" t="n">
        <f aca="false">IF($C260="Mandag",$I260,0)</f>
        <v>0</v>
      </c>
      <c r="AC260" s="160" t="n">
        <f aca="false">IF($C260="Tirsdag",$D260,0)</f>
        <v>0</v>
      </c>
      <c r="AD260" s="160" t="n">
        <f aca="false">IF($C260="Tirsdag",$E260,0)</f>
        <v>0</v>
      </c>
      <c r="AE260" s="160" t="n">
        <f aca="false">IF($C260="Tirsdag",$F260,0)</f>
        <v>0</v>
      </c>
      <c r="AF260" s="160" t="n">
        <f aca="false">IF($C260="Tirsdag",$G260,0)</f>
        <v>0</v>
      </c>
      <c r="AG260" s="160" t="n">
        <f aca="false">IF($C260="Tirsdag",$H260,0)</f>
        <v>0</v>
      </c>
      <c r="AH260" s="160" t="n">
        <f aca="false">IF($C260="Tirsdag",$I260,0)</f>
        <v>0</v>
      </c>
      <c r="AI260" s="161" t="n">
        <f aca="false">IF($C260="Onsdag",$D260,0)</f>
        <v>0</v>
      </c>
      <c r="AJ260" s="161" t="n">
        <f aca="false">IF($C260="Onsdag",$E260,0)</f>
        <v>0</v>
      </c>
      <c r="AK260" s="161" t="n">
        <f aca="false">IF($C260="Onsdag",$F260,0)</f>
        <v>0</v>
      </c>
      <c r="AL260" s="161" t="n">
        <f aca="false">IF($C260="Onsdag",$G260,0)</f>
        <v>0</v>
      </c>
      <c r="AM260" s="161" t="n">
        <f aca="false">IF($C260="Onsdag",$H260,0)</f>
        <v>0</v>
      </c>
      <c r="AN260" s="161" t="n">
        <f aca="false">IF($C260="Onsdag",$I260,0)</f>
        <v>0</v>
      </c>
      <c r="AO260" s="162" t="n">
        <f aca="false">IF($C260="Torsdag",$D260,0)</f>
        <v>0</v>
      </c>
      <c r="AP260" s="162" t="n">
        <f aca="false">IF($C260="Torsdag",$E260,0)</f>
        <v>0</v>
      </c>
      <c r="AQ260" s="162" t="n">
        <f aca="false">IF($C260="Torsdag",$F260,0)</f>
        <v>0</v>
      </c>
      <c r="AR260" s="162" t="n">
        <f aca="false">IF($C260="Torsdag",$G260,0)</f>
        <v>0</v>
      </c>
      <c r="AS260" s="162" t="n">
        <f aca="false">IF($C260="Torsdag",$H260,0)</f>
        <v>0</v>
      </c>
      <c r="AT260" s="162" t="n">
        <f aca="false">IF($C260="Torsdag",$I260,0)</f>
        <v>0</v>
      </c>
      <c r="AU260" s="136" t="n">
        <f aca="false">IF($C260="Fredag",$D260,0)</f>
        <v>0</v>
      </c>
      <c r="AV260" s="136" t="n">
        <f aca="false">IF($C260="Fredag",$E260,0)</f>
        <v>0</v>
      </c>
      <c r="AW260" s="136" t="n">
        <f aca="false">IF($C260="Fredag",$F260,0)</f>
        <v>0</v>
      </c>
      <c r="AX260" s="136" t="n">
        <f aca="false">IF($C260="Fredag",$G260,0)</f>
        <v>0</v>
      </c>
      <c r="AY260" s="136" t="n">
        <f aca="false">IF($C260="Fredag",$H260,0)</f>
        <v>0</v>
      </c>
      <c r="AZ260" s="136" t="n">
        <f aca="false">IF($C260="Fredag",$I260,0)</f>
        <v>0</v>
      </c>
    </row>
    <row r="261" customFormat="false" ht="15.75" hidden="false" customHeight="false" outlineLevel="0" collapsed="false">
      <c r="A261" s="138" t="n">
        <v>253</v>
      </c>
      <c r="B261" s="152" t="n">
        <v>41527</v>
      </c>
      <c r="C261" s="175" t="s">
        <v>32</v>
      </c>
      <c r="D261" s="136" t="n">
        <v>16</v>
      </c>
      <c r="E261" s="136" t="n">
        <v>0</v>
      </c>
      <c r="F261" s="136" t="n">
        <v>5</v>
      </c>
      <c r="G261" s="136" t="n">
        <v>0</v>
      </c>
      <c r="H261" s="136" t="n">
        <v>4</v>
      </c>
      <c r="I261" s="165" t="n">
        <f aca="false">SUM(D261:H261)</f>
        <v>25</v>
      </c>
      <c r="J261" s="156" t="n">
        <f aca="false">J260+I261</f>
        <v>4594</v>
      </c>
      <c r="K261" s="157" t="n">
        <f aca="false">IF($C261="Lørdag",$D261,0)</f>
        <v>0</v>
      </c>
      <c r="L261" s="157" t="n">
        <f aca="false">IF($C261="Lørdag",$E261,0)</f>
        <v>0</v>
      </c>
      <c r="M261" s="157" t="n">
        <f aca="false">IF($C261="Lørdag",$F261,0)</f>
        <v>0</v>
      </c>
      <c r="N261" s="157" t="n">
        <f aca="false">IF($C261="Lørdag",$G261,0)</f>
        <v>0</v>
      </c>
      <c r="O261" s="157" t="n">
        <f aca="false">IF($C261="Lørdag",$H261,0)</f>
        <v>0</v>
      </c>
      <c r="P261" s="157" t="n">
        <f aca="false">IF($C261="Lørdag",$I261,0)</f>
        <v>0</v>
      </c>
      <c r="Q261" s="158" t="n">
        <f aca="false">IF($C261="Søndag",$D261,0)</f>
        <v>0</v>
      </c>
      <c r="R261" s="158" t="n">
        <f aca="false">IF($C261="Søndag",$E261,0)</f>
        <v>0</v>
      </c>
      <c r="S261" s="158" t="n">
        <f aca="false">IF($C261="Søndag",$F261,0)</f>
        <v>0</v>
      </c>
      <c r="T261" s="158" t="n">
        <f aca="false">IF($C261="Søndag",$G261,0)</f>
        <v>0</v>
      </c>
      <c r="U261" s="158" t="n">
        <f aca="false">IF($C261="Søndag",$H261,0)</f>
        <v>0</v>
      </c>
      <c r="V261" s="158" t="n">
        <f aca="false">IF($C261="Søndag",$I261,0)</f>
        <v>0</v>
      </c>
      <c r="W261" s="159" t="n">
        <f aca="false">IF($C261="Mandag",$D261,0)</f>
        <v>0</v>
      </c>
      <c r="X261" s="159" t="n">
        <f aca="false">IF($C261="Mandag",$E261,0)</f>
        <v>0</v>
      </c>
      <c r="Y261" s="159" t="n">
        <f aca="false">IF($C261="Mandag",$F261,0)</f>
        <v>0</v>
      </c>
      <c r="Z261" s="159" t="n">
        <f aca="false">IF($C261="Mandag",$G261,0)</f>
        <v>0</v>
      </c>
      <c r="AA261" s="159" t="n">
        <f aca="false">IF($C261="Mandag",$H261,0)</f>
        <v>0</v>
      </c>
      <c r="AB261" s="159" t="n">
        <f aca="false">IF($C261="Mandag",$I261,0)</f>
        <v>0</v>
      </c>
      <c r="AC261" s="160" t="n">
        <f aca="false">IF($C261="Tirsdag",$D261,0)</f>
        <v>16</v>
      </c>
      <c r="AD261" s="160" t="n">
        <f aca="false">IF($C261="Tirsdag",$E261,0)</f>
        <v>0</v>
      </c>
      <c r="AE261" s="160" t="n">
        <f aca="false">IF($C261="Tirsdag",$F261,0)</f>
        <v>5</v>
      </c>
      <c r="AF261" s="160" t="n">
        <f aca="false">IF($C261="Tirsdag",$G261,0)</f>
        <v>0</v>
      </c>
      <c r="AG261" s="160" t="n">
        <f aca="false">IF($C261="Tirsdag",$H261,0)</f>
        <v>4</v>
      </c>
      <c r="AH261" s="160" t="n">
        <f aca="false">IF($C261="Tirsdag",$I261,0)</f>
        <v>25</v>
      </c>
      <c r="AI261" s="161" t="n">
        <f aca="false">IF($C261="Onsdag",$D261,0)</f>
        <v>0</v>
      </c>
      <c r="AJ261" s="161" t="n">
        <f aca="false">IF($C261="Onsdag",$E261,0)</f>
        <v>0</v>
      </c>
      <c r="AK261" s="161" t="n">
        <f aca="false">IF($C261="Onsdag",$F261,0)</f>
        <v>0</v>
      </c>
      <c r="AL261" s="161" t="n">
        <f aca="false">IF($C261="Onsdag",$G261,0)</f>
        <v>0</v>
      </c>
      <c r="AM261" s="161" t="n">
        <f aca="false">IF($C261="Onsdag",$H261,0)</f>
        <v>0</v>
      </c>
      <c r="AN261" s="161" t="n">
        <f aca="false">IF($C261="Onsdag",$I261,0)</f>
        <v>0</v>
      </c>
      <c r="AO261" s="162" t="n">
        <f aca="false">IF($C261="Torsdag",$D261,0)</f>
        <v>0</v>
      </c>
      <c r="AP261" s="162" t="n">
        <f aca="false">IF($C261="Torsdag",$E261,0)</f>
        <v>0</v>
      </c>
      <c r="AQ261" s="162" t="n">
        <f aca="false">IF($C261="Torsdag",$F261,0)</f>
        <v>0</v>
      </c>
      <c r="AR261" s="162" t="n">
        <f aca="false">IF($C261="Torsdag",$G261,0)</f>
        <v>0</v>
      </c>
      <c r="AS261" s="162" t="n">
        <f aca="false">IF($C261="Torsdag",$H261,0)</f>
        <v>0</v>
      </c>
      <c r="AT261" s="162" t="n">
        <f aca="false">IF($C261="Torsdag",$I261,0)</f>
        <v>0</v>
      </c>
      <c r="AU261" s="136" t="n">
        <f aca="false">IF($C261="Fredag",$D261,0)</f>
        <v>0</v>
      </c>
      <c r="AV261" s="136" t="n">
        <f aca="false">IF($C261="Fredag",$E261,0)</f>
        <v>0</v>
      </c>
      <c r="AW261" s="136" t="n">
        <f aca="false">IF($C261="Fredag",$F261,0)</f>
        <v>0</v>
      </c>
      <c r="AX261" s="136" t="n">
        <f aca="false">IF($C261="Fredag",$G261,0)</f>
        <v>0</v>
      </c>
      <c r="AY261" s="136" t="n">
        <f aca="false">IF($C261="Fredag",$H261,0)</f>
        <v>0</v>
      </c>
      <c r="AZ261" s="136" t="n">
        <f aca="false">IF($C261="Fredag",$I261,0)</f>
        <v>0</v>
      </c>
    </row>
    <row r="262" customFormat="false" ht="15" hidden="false" customHeight="false" outlineLevel="0" collapsed="false">
      <c r="A262" s="138" t="n">
        <v>254</v>
      </c>
      <c r="B262" s="152" t="n">
        <v>41528</v>
      </c>
      <c r="C262" s="175" t="s">
        <v>33</v>
      </c>
      <c r="D262" s="136" t="n">
        <v>13</v>
      </c>
      <c r="E262" s="136" t="n">
        <v>0</v>
      </c>
      <c r="F262" s="136" t="n">
        <v>0</v>
      </c>
      <c r="G262" s="136" t="n">
        <v>0</v>
      </c>
      <c r="H262" s="136" t="n">
        <v>7</v>
      </c>
      <c r="I262" s="165" t="n">
        <f aca="false">SUM(D262:H262)</f>
        <v>20</v>
      </c>
      <c r="J262" s="156" t="n">
        <f aca="false">J261+I262</f>
        <v>4614</v>
      </c>
      <c r="K262" s="157" t="n">
        <f aca="false">IF($C262="Lørdag",$D262,0)</f>
        <v>0</v>
      </c>
      <c r="L262" s="157" t="n">
        <f aca="false">IF($C262="Lørdag",$E262,0)</f>
        <v>0</v>
      </c>
      <c r="M262" s="157" t="n">
        <f aca="false">IF($C262="Lørdag",$F262,0)</f>
        <v>0</v>
      </c>
      <c r="N262" s="157" t="n">
        <f aca="false">IF($C262="Lørdag",$G262,0)</f>
        <v>0</v>
      </c>
      <c r="O262" s="157" t="n">
        <f aca="false">IF($C262="Lørdag",$H262,0)</f>
        <v>0</v>
      </c>
      <c r="P262" s="157" t="n">
        <f aca="false">IF($C262="Lørdag",$I262,0)</f>
        <v>0</v>
      </c>
      <c r="Q262" s="158" t="n">
        <f aca="false">IF($C262="Søndag",$D262,0)</f>
        <v>0</v>
      </c>
      <c r="R262" s="158" t="n">
        <f aca="false">IF($C262="Søndag",$E262,0)</f>
        <v>0</v>
      </c>
      <c r="S262" s="158" t="n">
        <f aca="false">IF($C262="Søndag",$F262,0)</f>
        <v>0</v>
      </c>
      <c r="T262" s="158" t="n">
        <f aca="false">IF($C262="Søndag",$G262,0)</f>
        <v>0</v>
      </c>
      <c r="U262" s="158" t="n">
        <f aca="false">IF($C262="Søndag",$H262,0)</f>
        <v>0</v>
      </c>
      <c r="V262" s="158" t="n">
        <f aca="false">IF($C262="Søndag",$I262,0)</f>
        <v>0</v>
      </c>
      <c r="W262" s="159" t="n">
        <f aca="false">IF($C262="Mandag",$D262,0)</f>
        <v>0</v>
      </c>
      <c r="X262" s="159" t="n">
        <f aca="false">IF($C262="Mandag",$E262,0)</f>
        <v>0</v>
      </c>
      <c r="Y262" s="159" t="n">
        <f aca="false">IF($C262="Mandag",$F262,0)</f>
        <v>0</v>
      </c>
      <c r="Z262" s="159" t="n">
        <f aca="false">IF($C262="Mandag",$G262,0)</f>
        <v>0</v>
      </c>
      <c r="AA262" s="159" t="n">
        <f aca="false">IF($C262="Mandag",$H262,0)</f>
        <v>0</v>
      </c>
      <c r="AB262" s="159" t="n">
        <f aca="false">IF($C262="Mandag",$I262,0)</f>
        <v>0</v>
      </c>
      <c r="AC262" s="160" t="n">
        <f aca="false">IF($C262="Tirsdag",$D262,0)</f>
        <v>0</v>
      </c>
      <c r="AD262" s="160" t="n">
        <f aca="false">IF($C262="Tirsdag",$E262,0)</f>
        <v>0</v>
      </c>
      <c r="AE262" s="160" t="n">
        <f aca="false">IF($C262="Tirsdag",$F262,0)</f>
        <v>0</v>
      </c>
      <c r="AF262" s="160" t="n">
        <f aca="false">IF($C262="Tirsdag",$G262,0)</f>
        <v>0</v>
      </c>
      <c r="AG262" s="160" t="n">
        <f aca="false">IF($C262="Tirsdag",$H262,0)</f>
        <v>0</v>
      </c>
      <c r="AH262" s="160" t="n">
        <f aca="false">IF($C262="Tirsdag",$I262,0)</f>
        <v>0</v>
      </c>
      <c r="AI262" s="161" t="n">
        <f aca="false">IF($C262="Onsdag",$D262,0)</f>
        <v>13</v>
      </c>
      <c r="AJ262" s="161" t="n">
        <f aca="false">IF($C262="Onsdag",$E262,0)</f>
        <v>0</v>
      </c>
      <c r="AK262" s="161" t="n">
        <f aca="false">IF($C262="Onsdag",$F262,0)</f>
        <v>0</v>
      </c>
      <c r="AL262" s="161" t="n">
        <f aca="false">IF($C262="Onsdag",$G262,0)</f>
        <v>0</v>
      </c>
      <c r="AM262" s="161" t="n">
        <f aca="false">IF($C262="Onsdag",$H262,0)</f>
        <v>7</v>
      </c>
      <c r="AN262" s="161" t="n">
        <f aca="false">IF($C262="Onsdag",$I262,0)</f>
        <v>20</v>
      </c>
      <c r="AO262" s="162" t="n">
        <f aca="false">IF($C262="Torsdag",$D262,0)</f>
        <v>0</v>
      </c>
      <c r="AP262" s="162" t="n">
        <f aca="false">IF($C262="Torsdag",$E262,0)</f>
        <v>0</v>
      </c>
      <c r="AQ262" s="162" t="n">
        <f aca="false">IF($C262="Torsdag",$F262,0)</f>
        <v>0</v>
      </c>
      <c r="AR262" s="162" t="n">
        <f aca="false">IF($C262="Torsdag",$G262,0)</f>
        <v>0</v>
      </c>
      <c r="AS262" s="162" t="n">
        <f aca="false">IF($C262="Torsdag",$H262,0)</f>
        <v>0</v>
      </c>
      <c r="AT262" s="162" t="n">
        <f aca="false">IF($C262="Torsdag",$I262,0)</f>
        <v>0</v>
      </c>
      <c r="AU262" s="136" t="n">
        <f aca="false">IF($C262="Fredag",$D262,0)</f>
        <v>0</v>
      </c>
      <c r="AV262" s="136" t="n">
        <f aca="false">IF($C262="Fredag",$E262,0)</f>
        <v>0</v>
      </c>
      <c r="AW262" s="136" t="n">
        <f aca="false">IF($C262="Fredag",$F262,0)</f>
        <v>0</v>
      </c>
      <c r="AX262" s="136" t="n">
        <f aca="false">IF($C262="Fredag",$G262,0)</f>
        <v>0</v>
      </c>
      <c r="AY262" s="136" t="n">
        <f aca="false">IF($C262="Fredag",$H262,0)</f>
        <v>0</v>
      </c>
      <c r="AZ262" s="136" t="n">
        <f aca="false">IF($C262="Fredag",$I262,0)</f>
        <v>0</v>
      </c>
    </row>
    <row r="263" customFormat="false" ht="15" hidden="false" customHeight="false" outlineLevel="0" collapsed="false">
      <c r="A263" s="138" t="n">
        <v>255</v>
      </c>
      <c r="B263" s="163" t="n">
        <v>41529</v>
      </c>
      <c r="C263" s="175" t="s">
        <v>34</v>
      </c>
      <c r="D263" s="136" t="n">
        <v>4</v>
      </c>
      <c r="E263" s="136" t="n">
        <v>48</v>
      </c>
      <c r="F263" s="136" t="n">
        <v>0</v>
      </c>
      <c r="G263" s="136" t="n">
        <v>2</v>
      </c>
      <c r="H263" s="136" t="n">
        <v>3</v>
      </c>
      <c r="I263" s="165" t="n">
        <f aca="false">SUM(D263:H263)</f>
        <v>57</v>
      </c>
      <c r="J263" s="156" t="n">
        <f aca="false">J262+I263</f>
        <v>4671</v>
      </c>
      <c r="K263" s="157" t="n">
        <f aca="false">IF($C263="Lørdag",$D263,0)</f>
        <v>0</v>
      </c>
      <c r="L263" s="157" t="n">
        <f aca="false">IF($C263="Lørdag",$E263,0)</f>
        <v>0</v>
      </c>
      <c r="M263" s="157" t="n">
        <f aca="false">IF($C263="Lørdag",$F263,0)</f>
        <v>0</v>
      </c>
      <c r="N263" s="157" t="n">
        <f aca="false">IF($C263="Lørdag",$G263,0)</f>
        <v>0</v>
      </c>
      <c r="O263" s="157" t="n">
        <f aca="false">IF($C263="Lørdag",$H263,0)</f>
        <v>0</v>
      </c>
      <c r="P263" s="157" t="n">
        <f aca="false">IF($C263="Lørdag",$I263,0)</f>
        <v>0</v>
      </c>
      <c r="Q263" s="158" t="n">
        <f aca="false">IF($C263="Søndag",$D263,0)</f>
        <v>0</v>
      </c>
      <c r="R263" s="158" t="n">
        <f aca="false">IF($C263="Søndag",$E263,0)</f>
        <v>0</v>
      </c>
      <c r="S263" s="158" t="n">
        <f aca="false">IF($C263="Søndag",$F263,0)</f>
        <v>0</v>
      </c>
      <c r="T263" s="158" t="n">
        <f aca="false">IF($C263="Søndag",$G263,0)</f>
        <v>0</v>
      </c>
      <c r="U263" s="158" t="n">
        <f aca="false">IF($C263="Søndag",$H263,0)</f>
        <v>0</v>
      </c>
      <c r="V263" s="158" t="n">
        <f aca="false">IF($C263="Søndag",$I263,0)</f>
        <v>0</v>
      </c>
      <c r="W263" s="159" t="n">
        <f aca="false">IF($C263="Mandag",$D263,0)</f>
        <v>0</v>
      </c>
      <c r="X263" s="159" t="n">
        <f aca="false">IF($C263="Mandag",$E263,0)</f>
        <v>0</v>
      </c>
      <c r="Y263" s="159" t="n">
        <f aca="false">IF($C263="Mandag",$F263,0)</f>
        <v>0</v>
      </c>
      <c r="Z263" s="159" t="n">
        <f aca="false">IF($C263="Mandag",$G263,0)</f>
        <v>0</v>
      </c>
      <c r="AA263" s="159" t="n">
        <f aca="false">IF($C263="Mandag",$H263,0)</f>
        <v>0</v>
      </c>
      <c r="AB263" s="159" t="n">
        <f aca="false">IF($C263="Mandag",$I263,0)</f>
        <v>0</v>
      </c>
      <c r="AC263" s="160" t="n">
        <f aca="false">IF($C263="Tirsdag",$D263,0)</f>
        <v>0</v>
      </c>
      <c r="AD263" s="160" t="n">
        <f aca="false">IF($C263="Tirsdag",$E263,0)</f>
        <v>0</v>
      </c>
      <c r="AE263" s="160" t="n">
        <f aca="false">IF($C263="Tirsdag",$F263,0)</f>
        <v>0</v>
      </c>
      <c r="AF263" s="160" t="n">
        <f aca="false">IF($C263="Tirsdag",$G263,0)</f>
        <v>0</v>
      </c>
      <c r="AG263" s="160" t="n">
        <f aca="false">IF($C263="Tirsdag",$H263,0)</f>
        <v>0</v>
      </c>
      <c r="AH263" s="160" t="n">
        <f aca="false">IF($C263="Tirsdag",$I263,0)</f>
        <v>0</v>
      </c>
      <c r="AI263" s="161" t="n">
        <f aca="false">IF($C263="Onsdag",$D263,0)</f>
        <v>0</v>
      </c>
      <c r="AJ263" s="161" t="n">
        <f aca="false">IF($C263="Onsdag",$E263,0)</f>
        <v>0</v>
      </c>
      <c r="AK263" s="161" t="n">
        <f aca="false">IF($C263="Onsdag",$F263,0)</f>
        <v>0</v>
      </c>
      <c r="AL263" s="161" t="n">
        <f aca="false">IF($C263="Onsdag",$G263,0)</f>
        <v>0</v>
      </c>
      <c r="AM263" s="161" t="n">
        <f aca="false">IF($C263="Onsdag",$H263,0)</f>
        <v>0</v>
      </c>
      <c r="AN263" s="161" t="n">
        <f aca="false">IF($C263="Onsdag",$I263,0)</f>
        <v>0</v>
      </c>
      <c r="AO263" s="162" t="n">
        <f aca="false">IF($C263="Torsdag",$D263,0)</f>
        <v>4</v>
      </c>
      <c r="AP263" s="162" t="n">
        <f aca="false">IF($C263="Torsdag",$E263,0)</f>
        <v>48</v>
      </c>
      <c r="AQ263" s="162" t="n">
        <f aca="false">IF($C263="Torsdag",$F263,0)</f>
        <v>0</v>
      </c>
      <c r="AR263" s="162" t="n">
        <f aca="false">IF($C263="Torsdag",$G263,0)</f>
        <v>2</v>
      </c>
      <c r="AS263" s="162" t="n">
        <f aca="false">IF($C263="Torsdag",$H263,0)</f>
        <v>3</v>
      </c>
      <c r="AT263" s="162" t="n">
        <f aca="false">IF($C263="Torsdag",$I263,0)</f>
        <v>57</v>
      </c>
      <c r="AU263" s="136" t="n">
        <f aca="false">IF($C263="Fredag",$D263,0)</f>
        <v>0</v>
      </c>
      <c r="AV263" s="136" t="n">
        <f aca="false">IF($C263="Fredag",$E263,0)</f>
        <v>0</v>
      </c>
      <c r="AW263" s="136" t="n">
        <f aca="false">IF($C263="Fredag",$F263,0)</f>
        <v>0</v>
      </c>
      <c r="AX263" s="136" t="n">
        <f aca="false">IF($C263="Fredag",$G263,0)</f>
        <v>0</v>
      </c>
      <c r="AY263" s="136" t="n">
        <f aca="false">IF($C263="Fredag",$H263,0)</f>
        <v>0</v>
      </c>
      <c r="AZ263" s="136" t="n">
        <f aca="false">IF($C263="Fredag",$I263,0)</f>
        <v>0</v>
      </c>
    </row>
    <row r="264" customFormat="false" ht="15.75" hidden="false" customHeight="false" outlineLevel="0" collapsed="false">
      <c r="A264" s="138" t="n">
        <v>256</v>
      </c>
      <c r="B264" s="163" t="n">
        <v>41530</v>
      </c>
      <c r="C264" s="171" t="s">
        <v>35</v>
      </c>
      <c r="D264" s="172" t="n">
        <v>6</v>
      </c>
      <c r="E264" s="172" t="n">
        <v>0</v>
      </c>
      <c r="F264" s="172" t="n">
        <v>0</v>
      </c>
      <c r="G264" s="172" t="n">
        <v>0</v>
      </c>
      <c r="H264" s="172" t="n">
        <v>0</v>
      </c>
      <c r="I264" s="165" t="n">
        <f aca="false">SUM(D264:H264)</f>
        <v>6</v>
      </c>
      <c r="J264" s="156" t="n">
        <f aca="false">J263+I264</f>
        <v>4677</v>
      </c>
      <c r="K264" s="157" t="n">
        <f aca="false">IF($C264="Lørdag",$D264,0)</f>
        <v>0</v>
      </c>
      <c r="L264" s="157" t="n">
        <f aca="false">IF($C264="Lørdag",$E264,0)</f>
        <v>0</v>
      </c>
      <c r="M264" s="157" t="n">
        <f aca="false">IF($C264="Lørdag",$F264,0)</f>
        <v>0</v>
      </c>
      <c r="N264" s="157" t="n">
        <f aca="false">IF($C264="Lørdag",$G264,0)</f>
        <v>0</v>
      </c>
      <c r="O264" s="157" t="n">
        <f aca="false">IF($C264="Lørdag",$H264,0)</f>
        <v>0</v>
      </c>
      <c r="P264" s="157" t="n">
        <f aca="false">IF($C264="Lørdag",$I264,0)</f>
        <v>0</v>
      </c>
      <c r="Q264" s="158" t="n">
        <f aca="false">IF($C264="Søndag",$D264,0)</f>
        <v>0</v>
      </c>
      <c r="R264" s="158" t="n">
        <f aca="false">IF($C264="Søndag",$E264,0)</f>
        <v>0</v>
      </c>
      <c r="S264" s="158" t="n">
        <f aca="false">IF($C264="Søndag",$F264,0)</f>
        <v>0</v>
      </c>
      <c r="T264" s="158" t="n">
        <f aca="false">IF($C264="Søndag",$G264,0)</f>
        <v>0</v>
      </c>
      <c r="U264" s="158" t="n">
        <f aca="false">IF($C264="Søndag",$H264,0)</f>
        <v>0</v>
      </c>
      <c r="V264" s="158" t="n">
        <f aca="false">IF($C264="Søndag",$I264,0)</f>
        <v>0</v>
      </c>
      <c r="W264" s="159" t="n">
        <f aca="false">IF($C264="Mandag",$D264,0)</f>
        <v>0</v>
      </c>
      <c r="X264" s="159" t="n">
        <f aca="false">IF($C264="Mandag",$E264,0)</f>
        <v>0</v>
      </c>
      <c r="Y264" s="159" t="n">
        <f aca="false">IF($C264="Mandag",$F264,0)</f>
        <v>0</v>
      </c>
      <c r="Z264" s="159" t="n">
        <f aca="false">IF($C264="Mandag",$G264,0)</f>
        <v>0</v>
      </c>
      <c r="AA264" s="159" t="n">
        <f aca="false">IF($C264="Mandag",$H264,0)</f>
        <v>0</v>
      </c>
      <c r="AB264" s="159" t="n">
        <f aca="false">IF($C264="Mandag",$I264,0)</f>
        <v>0</v>
      </c>
      <c r="AC264" s="160" t="n">
        <f aca="false">IF($C264="Tirsdag",$D264,0)</f>
        <v>0</v>
      </c>
      <c r="AD264" s="160" t="n">
        <f aca="false">IF($C264="Tirsdag",$E264,0)</f>
        <v>0</v>
      </c>
      <c r="AE264" s="160" t="n">
        <f aca="false">IF($C264="Tirsdag",$F264,0)</f>
        <v>0</v>
      </c>
      <c r="AF264" s="160" t="n">
        <f aca="false">IF($C264="Tirsdag",$G264,0)</f>
        <v>0</v>
      </c>
      <c r="AG264" s="160" t="n">
        <f aca="false">IF($C264="Tirsdag",$H264,0)</f>
        <v>0</v>
      </c>
      <c r="AH264" s="160" t="n">
        <f aca="false">IF($C264="Tirsdag",$I264,0)</f>
        <v>0</v>
      </c>
      <c r="AI264" s="161" t="n">
        <f aca="false">IF($C264="Onsdag",$D264,0)</f>
        <v>0</v>
      </c>
      <c r="AJ264" s="161" t="n">
        <f aca="false">IF($C264="Onsdag",$E264,0)</f>
        <v>0</v>
      </c>
      <c r="AK264" s="161" t="n">
        <f aca="false">IF($C264="Onsdag",$F264,0)</f>
        <v>0</v>
      </c>
      <c r="AL264" s="161" t="n">
        <f aca="false">IF($C264="Onsdag",$G264,0)</f>
        <v>0</v>
      </c>
      <c r="AM264" s="161" t="n">
        <f aca="false">IF($C264="Onsdag",$H264,0)</f>
        <v>0</v>
      </c>
      <c r="AN264" s="161" t="n">
        <f aca="false">IF($C264="Onsdag",$I264,0)</f>
        <v>0</v>
      </c>
      <c r="AO264" s="162" t="n">
        <f aca="false">IF($C264="Torsdag",$D264,0)</f>
        <v>0</v>
      </c>
      <c r="AP264" s="162" t="n">
        <f aca="false">IF($C264="Torsdag",$E264,0)</f>
        <v>0</v>
      </c>
      <c r="AQ264" s="162" t="n">
        <f aca="false">IF($C264="Torsdag",$F264,0)</f>
        <v>0</v>
      </c>
      <c r="AR264" s="162" t="n">
        <f aca="false">IF($C264="Torsdag",$G264,0)</f>
        <v>0</v>
      </c>
      <c r="AS264" s="162" t="n">
        <f aca="false">IF($C264="Torsdag",$H264,0)</f>
        <v>0</v>
      </c>
      <c r="AT264" s="162" t="n">
        <f aca="false">IF($C264="Torsdag",$I264,0)</f>
        <v>0</v>
      </c>
      <c r="AU264" s="136" t="n">
        <f aca="false">IF($C264="Fredag",$D264,0)</f>
        <v>6</v>
      </c>
      <c r="AV264" s="136" t="n">
        <f aca="false">IF($C264="Fredag",$E264,0)</f>
        <v>0</v>
      </c>
      <c r="AW264" s="136" t="n">
        <f aca="false">IF($C264="Fredag",$F264,0)</f>
        <v>0</v>
      </c>
      <c r="AX264" s="136" t="n">
        <f aca="false">IF($C264="Fredag",$G264,0)</f>
        <v>0</v>
      </c>
      <c r="AY264" s="136" t="n">
        <f aca="false">IF($C264="Fredag",$H264,0)</f>
        <v>0</v>
      </c>
      <c r="AZ264" s="136" t="n">
        <f aca="false">IF($C264="Fredag",$I264,0)</f>
        <v>6</v>
      </c>
    </row>
    <row r="265" customFormat="false" ht="15" hidden="false" customHeight="false" outlineLevel="0" collapsed="false">
      <c r="A265" s="138" t="n">
        <v>257</v>
      </c>
      <c r="B265" s="163" t="n">
        <v>41531</v>
      </c>
      <c r="C265" s="176" t="s">
        <v>29</v>
      </c>
      <c r="D265" s="154" t="n">
        <v>14</v>
      </c>
      <c r="E265" s="154" t="n">
        <v>18</v>
      </c>
      <c r="F265" s="154" t="n">
        <v>0</v>
      </c>
      <c r="G265" s="154" t="n">
        <v>2</v>
      </c>
      <c r="H265" s="154" t="n">
        <v>5</v>
      </c>
      <c r="I265" s="155" t="n">
        <f aca="false">SUM(D265:H265)</f>
        <v>39</v>
      </c>
      <c r="J265" s="156" t="n">
        <f aca="false">J264+I265</f>
        <v>4716</v>
      </c>
      <c r="K265" s="157" t="n">
        <f aca="false">IF($C265="Lørdag",$D265,0)</f>
        <v>14</v>
      </c>
      <c r="L265" s="157" t="n">
        <f aca="false">IF($C265="Lørdag",$E265,0)</f>
        <v>18</v>
      </c>
      <c r="M265" s="157" t="n">
        <f aca="false">IF($C265="Lørdag",$F265,0)</f>
        <v>0</v>
      </c>
      <c r="N265" s="157" t="n">
        <f aca="false">IF($C265="Lørdag",$G265,0)</f>
        <v>2</v>
      </c>
      <c r="O265" s="157" t="n">
        <f aca="false">IF($C265="Lørdag",$H265,0)</f>
        <v>5</v>
      </c>
      <c r="P265" s="157" t="n">
        <f aca="false">IF($C265="Lørdag",$I265,0)</f>
        <v>39</v>
      </c>
      <c r="Q265" s="158" t="n">
        <f aca="false">IF($C265="Søndag",$D265,0)</f>
        <v>0</v>
      </c>
      <c r="R265" s="158" t="n">
        <f aca="false">IF($C265="Søndag",$E265,0)</f>
        <v>0</v>
      </c>
      <c r="S265" s="158" t="n">
        <f aca="false">IF($C265="Søndag",$F265,0)</f>
        <v>0</v>
      </c>
      <c r="T265" s="158" t="n">
        <f aca="false">IF($C265="Søndag",$G265,0)</f>
        <v>0</v>
      </c>
      <c r="U265" s="158" t="n">
        <f aca="false">IF($C265="Søndag",$H265,0)</f>
        <v>0</v>
      </c>
      <c r="V265" s="158" t="n">
        <f aca="false">IF($C265="Søndag",$I265,0)</f>
        <v>0</v>
      </c>
      <c r="W265" s="159" t="n">
        <f aca="false">IF($C265="Mandag",$D265,0)</f>
        <v>0</v>
      </c>
      <c r="X265" s="159" t="n">
        <f aca="false">IF($C265="Mandag",$E265,0)</f>
        <v>0</v>
      </c>
      <c r="Y265" s="159" t="n">
        <f aca="false">IF($C265="Mandag",$F265,0)</f>
        <v>0</v>
      </c>
      <c r="Z265" s="159" t="n">
        <f aca="false">IF($C265="Mandag",$G265,0)</f>
        <v>0</v>
      </c>
      <c r="AA265" s="159" t="n">
        <f aca="false">IF($C265="Mandag",$H265,0)</f>
        <v>0</v>
      </c>
      <c r="AB265" s="159" t="n">
        <f aca="false">IF($C265="Mandag",$I265,0)</f>
        <v>0</v>
      </c>
      <c r="AC265" s="160" t="n">
        <f aca="false">IF($C265="Tirsdag",$D265,0)</f>
        <v>0</v>
      </c>
      <c r="AD265" s="160" t="n">
        <f aca="false">IF($C265="Tirsdag",$E265,0)</f>
        <v>0</v>
      </c>
      <c r="AE265" s="160" t="n">
        <f aca="false">IF($C265="Tirsdag",$F265,0)</f>
        <v>0</v>
      </c>
      <c r="AF265" s="160" t="n">
        <f aca="false">IF($C265="Tirsdag",$G265,0)</f>
        <v>0</v>
      </c>
      <c r="AG265" s="160" t="n">
        <f aca="false">IF($C265="Tirsdag",$H265,0)</f>
        <v>0</v>
      </c>
      <c r="AH265" s="160" t="n">
        <f aca="false">IF($C265="Tirsdag",$I265,0)</f>
        <v>0</v>
      </c>
      <c r="AI265" s="161" t="n">
        <f aca="false">IF($C265="Onsdag",$D265,0)</f>
        <v>0</v>
      </c>
      <c r="AJ265" s="161" t="n">
        <f aca="false">IF($C265="Onsdag",$E265,0)</f>
        <v>0</v>
      </c>
      <c r="AK265" s="161" t="n">
        <f aca="false">IF($C265="Onsdag",$F265,0)</f>
        <v>0</v>
      </c>
      <c r="AL265" s="161" t="n">
        <f aca="false">IF($C265="Onsdag",$G265,0)</f>
        <v>0</v>
      </c>
      <c r="AM265" s="161" t="n">
        <f aca="false">IF($C265="Onsdag",$H265,0)</f>
        <v>0</v>
      </c>
      <c r="AN265" s="161" t="n">
        <f aca="false">IF($C265="Onsdag",$I265,0)</f>
        <v>0</v>
      </c>
      <c r="AO265" s="162" t="n">
        <f aca="false">IF($C265="Torsdag",$D265,0)</f>
        <v>0</v>
      </c>
      <c r="AP265" s="162" t="n">
        <f aca="false">IF($C265="Torsdag",$E265,0)</f>
        <v>0</v>
      </c>
      <c r="AQ265" s="162" t="n">
        <f aca="false">IF($C265="Torsdag",$F265,0)</f>
        <v>0</v>
      </c>
      <c r="AR265" s="162" t="n">
        <f aca="false">IF($C265="Torsdag",$G265,0)</f>
        <v>0</v>
      </c>
      <c r="AS265" s="162" t="n">
        <f aca="false">IF($C265="Torsdag",$H265,0)</f>
        <v>0</v>
      </c>
      <c r="AT265" s="162" t="n">
        <f aca="false">IF($C265="Torsdag",$I265,0)</f>
        <v>0</v>
      </c>
      <c r="AU265" s="136" t="n">
        <f aca="false">IF($C265="Fredag",$D265,0)</f>
        <v>0</v>
      </c>
      <c r="AV265" s="136" t="n">
        <f aca="false">IF($C265="Fredag",$E265,0)</f>
        <v>0</v>
      </c>
      <c r="AW265" s="136" t="n">
        <f aca="false">IF($C265="Fredag",$F265,0)</f>
        <v>0</v>
      </c>
      <c r="AX265" s="136" t="n">
        <f aca="false">IF($C265="Fredag",$G265,0)</f>
        <v>0</v>
      </c>
      <c r="AY265" s="136" t="n">
        <f aca="false">IF($C265="Fredag",$H265,0)</f>
        <v>0</v>
      </c>
      <c r="AZ265" s="136" t="n">
        <f aca="false">IF($C265="Fredag",$I265,0)</f>
        <v>0</v>
      </c>
    </row>
    <row r="266" customFormat="false" ht="15.75" hidden="false" customHeight="false" outlineLevel="0" collapsed="false">
      <c r="A266" s="138" t="n">
        <v>258</v>
      </c>
      <c r="B266" s="163" t="n">
        <v>41532</v>
      </c>
      <c r="C266" s="175" t="s">
        <v>30</v>
      </c>
      <c r="D266" s="136" t="n">
        <v>31</v>
      </c>
      <c r="E266" s="136" t="n">
        <v>0</v>
      </c>
      <c r="F266" s="136" t="n">
        <v>0</v>
      </c>
      <c r="G266" s="136" t="n">
        <v>0</v>
      </c>
      <c r="H266" s="136" t="n">
        <v>0</v>
      </c>
      <c r="I266" s="165" t="n">
        <f aca="false">SUM(D266:H266)</f>
        <v>31</v>
      </c>
      <c r="J266" s="156" t="n">
        <f aca="false">J265+I266</f>
        <v>4747</v>
      </c>
      <c r="K266" s="157" t="n">
        <f aca="false">IF($C266="Lørdag",$D266,0)</f>
        <v>0</v>
      </c>
      <c r="L266" s="157" t="n">
        <f aca="false">IF($C266="Lørdag",$E266,0)</f>
        <v>0</v>
      </c>
      <c r="M266" s="157" t="n">
        <f aca="false">IF($C266="Lørdag",$F266,0)</f>
        <v>0</v>
      </c>
      <c r="N266" s="157" t="n">
        <f aca="false">IF($C266="Lørdag",$G266,0)</f>
        <v>0</v>
      </c>
      <c r="O266" s="157" t="n">
        <f aca="false">IF($C266="Lørdag",$H266,0)</f>
        <v>0</v>
      </c>
      <c r="P266" s="157" t="n">
        <f aca="false">IF($C266="Lørdag",$I266,0)</f>
        <v>0</v>
      </c>
      <c r="Q266" s="158" t="n">
        <f aca="false">IF($C266="Søndag",$D266,0)</f>
        <v>31</v>
      </c>
      <c r="R266" s="158" t="n">
        <f aca="false">IF($C266="Søndag",$E266,0)</f>
        <v>0</v>
      </c>
      <c r="S266" s="158" t="n">
        <f aca="false">IF($C266="Søndag",$F266,0)</f>
        <v>0</v>
      </c>
      <c r="T266" s="158" t="n">
        <f aca="false">IF($C266="Søndag",$G266,0)</f>
        <v>0</v>
      </c>
      <c r="U266" s="158" t="n">
        <f aca="false">IF($C266="Søndag",$H266,0)</f>
        <v>0</v>
      </c>
      <c r="V266" s="158" t="n">
        <f aca="false">IF($C266="Søndag",$I266,0)</f>
        <v>31</v>
      </c>
      <c r="W266" s="159" t="n">
        <f aca="false">IF($C266="Mandag",$D266,0)</f>
        <v>0</v>
      </c>
      <c r="X266" s="159" t="n">
        <f aca="false">IF($C266="Mandag",$E266,0)</f>
        <v>0</v>
      </c>
      <c r="Y266" s="159" t="n">
        <f aca="false">IF($C266="Mandag",$F266,0)</f>
        <v>0</v>
      </c>
      <c r="Z266" s="159" t="n">
        <f aca="false">IF($C266="Mandag",$G266,0)</f>
        <v>0</v>
      </c>
      <c r="AA266" s="159" t="n">
        <f aca="false">IF($C266="Mandag",$H266,0)</f>
        <v>0</v>
      </c>
      <c r="AB266" s="159" t="n">
        <f aca="false">IF($C266="Mandag",$I266,0)</f>
        <v>0</v>
      </c>
      <c r="AC266" s="160" t="n">
        <f aca="false">IF($C266="Tirsdag",$D266,0)</f>
        <v>0</v>
      </c>
      <c r="AD266" s="160" t="n">
        <f aca="false">IF($C266="Tirsdag",$E266,0)</f>
        <v>0</v>
      </c>
      <c r="AE266" s="160" t="n">
        <f aca="false">IF($C266="Tirsdag",$F266,0)</f>
        <v>0</v>
      </c>
      <c r="AF266" s="160" t="n">
        <f aca="false">IF($C266="Tirsdag",$G266,0)</f>
        <v>0</v>
      </c>
      <c r="AG266" s="160" t="n">
        <f aca="false">IF($C266="Tirsdag",$H266,0)</f>
        <v>0</v>
      </c>
      <c r="AH266" s="160" t="n">
        <f aca="false">IF($C266="Tirsdag",$I266,0)</f>
        <v>0</v>
      </c>
      <c r="AI266" s="161" t="n">
        <f aca="false">IF($C266="Onsdag",$D266,0)</f>
        <v>0</v>
      </c>
      <c r="AJ266" s="161" t="n">
        <f aca="false">IF($C266="Onsdag",$E266,0)</f>
        <v>0</v>
      </c>
      <c r="AK266" s="161" t="n">
        <f aca="false">IF($C266="Onsdag",$F266,0)</f>
        <v>0</v>
      </c>
      <c r="AL266" s="161" t="n">
        <f aca="false">IF($C266="Onsdag",$G266,0)</f>
        <v>0</v>
      </c>
      <c r="AM266" s="161" t="n">
        <f aca="false">IF($C266="Onsdag",$H266,0)</f>
        <v>0</v>
      </c>
      <c r="AN266" s="161" t="n">
        <f aca="false">IF($C266="Onsdag",$I266,0)</f>
        <v>0</v>
      </c>
      <c r="AO266" s="162" t="n">
        <f aca="false">IF($C266="Torsdag",$D266,0)</f>
        <v>0</v>
      </c>
      <c r="AP266" s="162" t="n">
        <f aca="false">IF($C266="Torsdag",$E266,0)</f>
        <v>0</v>
      </c>
      <c r="AQ266" s="162" t="n">
        <f aca="false">IF($C266="Torsdag",$F266,0)</f>
        <v>0</v>
      </c>
      <c r="AR266" s="162" t="n">
        <f aca="false">IF($C266="Torsdag",$G266,0)</f>
        <v>0</v>
      </c>
      <c r="AS266" s="162" t="n">
        <f aca="false">IF($C266="Torsdag",$H266,0)</f>
        <v>0</v>
      </c>
      <c r="AT266" s="162" t="n">
        <f aca="false">IF($C266="Torsdag",$I266,0)</f>
        <v>0</v>
      </c>
      <c r="AU266" s="136" t="n">
        <f aca="false">IF($C266="Fredag",$D266,0)</f>
        <v>0</v>
      </c>
      <c r="AV266" s="136" t="n">
        <f aca="false">IF($C266="Fredag",$E266,0)</f>
        <v>0</v>
      </c>
      <c r="AW266" s="136" t="n">
        <f aca="false">IF($C266="Fredag",$F266,0)</f>
        <v>0</v>
      </c>
      <c r="AX266" s="136" t="n">
        <f aca="false">IF($C266="Fredag",$G266,0)</f>
        <v>0</v>
      </c>
      <c r="AY266" s="136" t="n">
        <f aca="false">IF($C266="Fredag",$H266,0)</f>
        <v>0</v>
      </c>
      <c r="AZ266" s="136" t="n">
        <f aca="false">IF($C266="Fredag",$I266,0)</f>
        <v>0</v>
      </c>
    </row>
    <row r="267" customFormat="false" ht="15.75" hidden="false" customHeight="false" outlineLevel="0" collapsed="false">
      <c r="A267" s="138" t="n">
        <v>259</v>
      </c>
      <c r="B267" s="152" t="n">
        <v>41533</v>
      </c>
      <c r="C267" s="175" t="s">
        <v>31</v>
      </c>
      <c r="D267" s="136" t="n">
        <v>2</v>
      </c>
      <c r="E267" s="136" t="n">
        <v>0</v>
      </c>
      <c r="F267" s="136" t="n">
        <v>0</v>
      </c>
      <c r="G267" s="136" t="n">
        <v>0</v>
      </c>
      <c r="H267" s="136" t="n">
        <v>0</v>
      </c>
      <c r="I267" s="165" t="n">
        <f aca="false">SUM(D267:H267)</f>
        <v>2</v>
      </c>
      <c r="J267" s="156" t="n">
        <f aca="false">J266+I267</f>
        <v>4749</v>
      </c>
      <c r="K267" s="157" t="n">
        <f aca="false">IF($C267="Lørdag",$D267,0)</f>
        <v>0</v>
      </c>
      <c r="L267" s="157" t="n">
        <f aca="false">IF($C267="Lørdag",$E267,0)</f>
        <v>0</v>
      </c>
      <c r="M267" s="157" t="n">
        <f aca="false">IF($C267="Lørdag",$F267,0)</f>
        <v>0</v>
      </c>
      <c r="N267" s="157" t="n">
        <f aca="false">IF($C267="Lørdag",$G267,0)</f>
        <v>0</v>
      </c>
      <c r="O267" s="157" t="n">
        <f aca="false">IF($C267="Lørdag",$H267,0)</f>
        <v>0</v>
      </c>
      <c r="P267" s="157" t="n">
        <f aca="false">IF($C267="Lørdag",$I267,0)</f>
        <v>0</v>
      </c>
      <c r="Q267" s="158" t="n">
        <f aca="false">IF($C267="Søndag",$D267,0)</f>
        <v>0</v>
      </c>
      <c r="R267" s="158" t="n">
        <f aca="false">IF($C267="Søndag",$E267,0)</f>
        <v>0</v>
      </c>
      <c r="S267" s="158" t="n">
        <f aca="false">IF($C267="Søndag",$F267,0)</f>
        <v>0</v>
      </c>
      <c r="T267" s="158" t="n">
        <f aca="false">IF($C267="Søndag",$G267,0)</f>
        <v>0</v>
      </c>
      <c r="U267" s="158" t="n">
        <f aca="false">IF($C267="Søndag",$H267,0)</f>
        <v>0</v>
      </c>
      <c r="V267" s="158" t="n">
        <f aca="false">IF($C267="Søndag",$I267,0)</f>
        <v>0</v>
      </c>
      <c r="W267" s="159" t="n">
        <f aca="false">IF($C267="Mandag",$D267,0)</f>
        <v>2</v>
      </c>
      <c r="X267" s="159" t="n">
        <f aca="false">IF($C267="Mandag",$E267,0)</f>
        <v>0</v>
      </c>
      <c r="Y267" s="159" t="n">
        <f aca="false">IF($C267="Mandag",$F267,0)</f>
        <v>0</v>
      </c>
      <c r="Z267" s="159" t="n">
        <f aca="false">IF($C267="Mandag",$G267,0)</f>
        <v>0</v>
      </c>
      <c r="AA267" s="159" t="n">
        <f aca="false">IF($C267="Mandag",$H267,0)</f>
        <v>0</v>
      </c>
      <c r="AB267" s="159" t="n">
        <f aca="false">IF($C267="Mandag",$I267,0)</f>
        <v>2</v>
      </c>
      <c r="AC267" s="160" t="n">
        <f aca="false">IF($C267="Tirsdag",$D267,0)</f>
        <v>0</v>
      </c>
      <c r="AD267" s="160" t="n">
        <f aca="false">IF($C267="Tirsdag",$E267,0)</f>
        <v>0</v>
      </c>
      <c r="AE267" s="160" t="n">
        <f aca="false">IF($C267="Tirsdag",$F267,0)</f>
        <v>0</v>
      </c>
      <c r="AF267" s="160" t="n">
        <f aca="false">IF($C267="Tirsdag",$G267,0)</f>
        <v>0</v>
      </c>
      <c r="AG267" s="160" t="n">
        <f aca="false">IF($C267="Tirsdag",$H267,0)</f>
        <v>0</v>
      </c>
      <c r="AH267" s="160" t="n">
        <f aca="false">IF($C267="Tirsdag",$I267,0)</f>
        <v>0</v>
      </c>
      <c r="AI267" s="161" t="n">
        <f aca="false">IF($C267="Onsdag",$D267,0)</f>
        <v>0</v>
      </c>
      <c r="AJ267" s="161" t="n">
        <f aca="false">IF($C267="Onsdag",$E267,0)</f>
        <v>0</v>
      </c>
      <c r="AK267" s="161" t="n">
        <f aca="false">IF($C267="Onsdag",$F267,0)</f>
        <v>0</v>
      </c>
      <c r="AL267" s="161" t="n">
        <f aca="false">IF($C267="Onsdag",$G267,0)</f>
        <v>0</v>
      </c>
      <c r="AM267" s="161" t="n">
        <f aca="false">IF($C267="Onsdag",$H267,0)</f>
        <v>0</v>
      </c>
      <c r="AN267" s="161" t="n">
        <f aca="false">IF($C267="Onsdag",$I267,0)</f>
        <v>0</v>
      </c>
      <c r="AO267" s="162" t="n">
        <f aca="false">IF($C267="Torsdag",$D267,0)</f>
        <v>0</v>
      </c>
      <c r="AP267" s="162" t="n">
        <f aca="false">IF($C267="Torsdag",$E267,0)</f>
        <v>0</v>
      </c>
      <c r="AQ267" s="162" t="n">
        <f aca="false">IF($C267="Torsdag",$F267,0)</f>
        <v>0</v>
      </c>
      <c r="AR267" s="162" t="n">
        <f aca="false">IF($C267="Torsdag",$G267,0)</f>
        <v>0</v>
      </c>
      <c r="AS267" s="162" t="n">
        <f aca="false">IF($C267="Torsdag",$H267,0)</f>
        <v>0</v>
      </c>
      <c r="AT267" s="162" t="n">
        <f aca="false">IF($C267="Torsdag",$I267,0)</f>
        <v>0</v>
      </c>
      <c r="AU267" s="136" t="n">
        <f aca="false">IF($C267="Fredag",$D267,0)</f>
        <v>0</v>
      </c>
      <c r="AV267" s="136" t="n">
        <f aca="false">IF($C267="Fredag",$E267,0)</f>
        <v>0</v>
      </c>
      <c r="AW267" s="136" t="n">
        <f aca="false">IF($C267="Fredag",$F267,0)</f>
        <v>0</v>
      </c>
      <c r="AX267" s="136" t="n">
        <f aca="false">IF($C267="Fredag",$G267,0)</f>
        <v>0</v>
      </c>
      <c r="AY267" s="136" t="n">
        <f aca="false">IF($C267="Fredag",$H267,0)</f>
        <v>0</v>
      </c>
      <c r="AZ267" s="136" t="n">
        <f aca="false">IF($C267="Fredag",$I267,0)</f>
        <v>0</v>
      </c>
    </row>
    <row r="268" customFormat="false" ht="15.75" hidden="false" customHeight="false" outlineLevel="0" collapsed="false">
      <c r="A268" s="138" t="n">
        <v>260</v>
      </c>
      <c r="B268" s="152" t="n">
        <v>41534</v>
      </c>
      <c r="C268" s="175" t="s">
        <v>32</v>
      </c>
      <c r="D268" s="136" t="n">
        <v>10</v>
      </c>
      <c r="E268" s="136" t="n">
        <v>0</v>
      </c>
      <c r="F268" s="136" t="n">
        <v>2</v>
      </c>
      <c r="G268" s="136" t="n">
        <v>0</v>
      </c>
      <c r="H268" s="136" t="n">
        <v>0</v>
      </c>
      <c r="I268" s="165" t="n">
        <f aca="false">SUM(D268:H268)</f>
        <v>12</v>
      </c>
      <c r="J268" s="156" t="n">
        <f aca="false">J267+I268</f>
        <v>4761</v>
      </c>
      <c r="K268" s="157" t="n">
        <f aca="false">IF($C268="Lørdag",$D268,0)</f>
        <v>0</v>
      </c>
      <c r="L268" s="157" t="n">
        <f aca="false">IF($C268="Lørdag",$E268,0)</f>
        <v>0</v>
      </c>
      <c r="M268" s="157" t="n">
        <f aca="false">IF($C268="Lørdag",$F268,0)</f>
        <v>0</v>
      </c>
      <c r="N268" s="157" t="n">
        <f aca="false">IF($C268="Lørdag",$G268,0)</f>
        <v>0</v>
      </c>
      <c r="O268" s="157" t="n">
        <f aca="false">IF($C268="Lørdag",$H268,0)</f>
        <v>0</v>
      </c>
      <c r="P268" s="157" t="n">
        <f aca="false">IF($C268="Lørdag",$I268,0)</f>
        <v>0</v>
      </c>
      <c r="Q268" s="158" t="n">
        <f aca="false">IF($C268="Søndag",$D268,0)</f>
        <v>0</v>
      </c>
      <c r="R268" s="158" t="n">
        <f aca="false">IF($C268="Søndag",$E268,0)</f>
        <v>0</v>
      </c>
      <c r="S268" s="158" t="n">
        <f aca="false">IF($C268="Søndag",$F268,0)</f>
        <v>0</v>
      </c>
      <c r="T268" s="158" t="n">
        <f aca="false">IF($C268="Søndag",$G268,0)</f>
        <v>0</v>
      </c>
      <c r="U268" s="158" t="n">
        <f aca="false">IF($C268="Søndag",$H268,0)</f>
        <v>0</v>
      </c>
      <c r="V268" s="158" t="n">
        <f aca="false">IF($C268="Søndag",$I268,0)</f>
        <v>0</v>
      </c>
      <c r="W268" s="159" t="n">
        <f aca="false">IF($C268="Mandag",$D268,0)</f>
        <v>0</v>
      </c>
      <c r="X268" s="159" t="n">
        <f aca="false">IF($C268="Mandag",$E268,0)</f>
        <v>0</v>
      </c>
      <c r="Y268" s="159" t="n">
        <f aca="false">IF($C268="Mandag",$F268,0)</f>
        <v>0</v>
      </c>
      <c r="Z268" s="159" t="n">
        <f aca="false">IF($C268="Mandag",$G268,0)</f>
        <v>0</v>
      </c>
      <c r="AA268" s="159" t="n">
        <f aca="false">IF($C268="Mandag",$H268,0)</f>
        <v>0</v>
      </c>
      <c r="AB268" s="159" t="n">
        <f aca="false">IF($C268="Mandag",$I268,0)</f>
        <v>0</v>
      </c>
      <c r="AC268" s="160" t="n">
        <f aca="false">IF($C268="Tirsdag",$D268,0)</f>
        <v>10</v>
      </c>
      <c r="AD268" s="160" t="n">
        <f aca="false">IF($C268="Tirsdag",$E268,0)</f>
        <v>0</v>
      </c>
      <c r="AE268" s="160" t="n">
        <f aca="false">IF($C268="Tirsdag",$F268,0)</f>
        <v>2</v>
      </c>
      <c r="AF268" s="160" t="n">
        <f aca="false">IF($C268="Tirsdag",$G268,0)</f>
        <v>0</v>
      </c>
      <c r="AG268" s="160" t="n">
        <f aca="false">IF($C268="Tirsdag",$H268,0)</f>
        <v>0</v>
      </c>
      <c r="AH268" s="160" t="n">
        <f aca="false">IF($C268="Tirsdag",$I268,0)</f>
        <v>12</v>
      </c>
      <c r="AI268" s="161" t="n">
        <f aca="false">IF($C268="Onsdag",$D268,0)</f>
        <v>0</v>
      </c>
      <c r="AJ268" s="161" t="n">
        <f aca="false">IF($C268="Onsdag",$E268,0)</f>
        <v>0</v>
      </c>
      <c r="AK268" s="161" t="n">
        <f aca="false">IF($C268="Onsdag",$F268,0)</f>
        <v>0</v>
      </c>
      <c r="AL268" s="161" t="n">
        <f aca="false">IF($C268="Onsdag",$G268,0)</f>
        <v>0</v>
      </c>
      <c r="AM268" s="161" t="n">
        <f aca="false">IF($C268="Onsdag",$H268,0)</f>
        <v>0</v>
      </c>
      <c r="AN268" s="161" t="n">
        <f aca="false">IF($C268="Onsdag",$I268,0)</f>
        <v>0</v>
      </c>
      <c r="AO268" s="162" t="n">
        <f aca="false">IF($C268="Torsdag",$D268,0)</f>
        <v>0</v>
      </c>
      <c r="AP268" s="162" t="n">
        <f aca="false">IF($C268="Torsdag",$E268,0)</f>
        <v>0</v>
      </c>
      <c r="AQ268" s="162" t="n">
        <f aca="false">IF($C268="Torsdag",$F268,0)</f>
        <v>0</v>
      </c>
      <c r="AR268" s="162" t="n">
        <f aca="false">IF($C268="Torsdag",$G268,0)</f>
        <v>0</v>
      </c>
      <c r="AS268" s="162" t="n">
        <f aca="false">IF($C268="Torsdag",$H268,0)</f>
        <v>0</v>
      </c>
      <c r="AT268" s="162" t="n">
        <f aca="false">IF($C268="Torsdag",$I268,0)</f>
        <v>0</v>
      </c>
      <c r="AU268" s="136" t="n">
        <f aca="false">IF($C268="Fredag",$D268,0)</f>
        <v>0</v>
      </c>
      <c r="AV268" s="136" t="n">
        <f aca="false">IF($C268="Fredag",$E268,0)</f>
        <v>0</v>
      </c>
      <c r="AW268" s="136" t="n">
        <f aca="false">IF($C268="Fredag",$F268,0)</f>
        <v>0</v>
      </c>
      <c r="AX268" s="136" t="n">
        <f aca="false">IF($C268="Fredag",$G268,0)</f>
        <v>0</v>
      </c>
      <c r="AY268" s="136" t="n">
        <f aca="false">IF($C268="Fredag",$H268,0)</f>
        <v>0</v>
      </c>
      <c r="AZ268" s="136" t="n">
        <f aca="false">IF($C268="Fredag",$I268,0)</f>
        <v>0</v>
      </c>
    </row>
    <row r="269" customFormat="false" ht="15" hidden="false" customHeight="false" outlineLevel="0" collapsed="false">
      <c r="A269" s="138" t="n">
        <v>261</v>
      </c>
      <c r="B269" s="152" t="n">
        <v>41535</v>
      </c>
      <c r="C269" s="175" t="s">
        <v>33</v>
      </c>
      <c r="D269" s="136" t="n">
        <v>12</v>
      </c>
      <c r="E269" s="136" t="n">
        <v>0</v>
      </c>
      <c r="F269" s="136" t="n">
        <v>0</v>
      </c>
      <c r="G269" s="136" t="n">
        <v>0</v>
      </c>
      <c r="H269" s="136" t="n">
        <v>0</v>
      </c>
      <c r="I269" s="165" t="n">
        <f aca="false">SUM(D269:H269)</f>
        <v>12</v>
      </c>
      <c r="J269" s="156" t="n">
        <f aca="false">J268+I269</f>
        <v>4773</v>
      </c>
      <c r="K269" s="157" t="n">
        <f aca="false">IF($C269="Lørdag",$D269,0)</f>
        <v>0</v>
      </c>
      <c r="L269" s="157" t="n">
        <f aca="false">IF($C269="Lørdag",$E269,0)</f>
        <v>0</v>
      </c>
      <c r="M269" s="157" t="n">
        <f aca="false">IF($C269="Lørdag",$F269,0)</f>
        <v>0</v>
      </c>
      <c r="N269" s="157" t="n">
        <f aca="false">IF($C269="Lørdag",$G269,0)</f>
        <v>0</v>
      </c>
      <c r="O269" s="157" t="n">
        <f aca="false">IF($C269="Lørdag",$H269,0)</f>
        <v>0</v>
      </c>
      <c r="P269" s="157" t="n">
        <f aca="false">IF($C269="Lørdag",$I269,0)</f>
        <v>0</v>
      </c>
      <c r="Q269" s="158" t="n">
        <f aca="false">IF($C269="Søndag",$D269,0)</f>
        <v>0</v>
      </c>
      <c r="R269" s="158" t="n">
        <f aca="false">IF($C269="Søndag",$E269,0)</f>
        <v>0</v>
      </c>
      <c r="S269" s="158" t="n">
        <f aca="false">IF($C269="Søndag",$F269,0)</f>
        <v>0</v>
      </c>
      <c r="T269" s="158" t="n">
        <f aca="false">IF($C269="Søndag",$G269,0)</f>
        <v>0</v>
      </c>
      <c r="U269" s="158" t="n">
        <f aca="false">IF($C269="Søndag",$H269,0)</f>
        <v>0</v>
      </c>
      <c r="V269" s="158" t="n">
        <f aca="false">IF($C269="Søndag",$I269,0)</f>
        <v>0</v>
      </c>
      <c r="W269" s="159" t="n">
        <f aca="false">IF($C269="Mandag",$D269,0)</f>
        <v>0</v>
      </c>
      <c r="X269" s="159" t="n">
        <f aca="false">IF($C269="Mandag",$E269,0)</f>
        <v>0</v>
      </c>
      <c r="Y269" s="159" t="n">
        <f aca="false">IF($C269="Mandag",$F269,0)</f>
        <v>0</v>
      </c>
      <c r="Z269" s="159" t="n">
        <f aca="false">IF($C269="Mandag",$G269,0)</f>
        <v>0</v>
      </c>
      <c r="AA269" s="159" t="n">
        <f aca="false">IF($C269="Mandag",$H269,0)</f>
        <v>0</v>
      </c>
      <c r="AB269" s="159" t="n">
        <f aca="false">IF($C269="Mandag",$I269,0)</f>
        <v>0</v>
      </c>
      <c r="AC269" s="160" t="n">
        <f aca="false">IF($C269="Tirsdag",$D269,0)</f>
        <v>0</v>
      </c>
      <c r="AD269" s="160" t="n">
        <f aca="false">IF($C269="Tirsdag",$E269,0)</f>
        <v>0</v>
      </c>
      <c r="AE269" s="160" t="n">
        <f aca="false">IF($C269="Tirsdag",$F269,0)</f>
        <v>0</v>
      </c>
      <c r="AF269" s="160" t="n">
        <f aca="false">IF($C269="Tirsdag",$G269,0)</f>
        <v>0</v>
      </c>
      <c r="AG269" s="160" t="n">
        <f aca="false">IF($C269="Tirsdag",$H269,0)</f>
        <v>0</v>
      </c>
      <c r="AH269" s="160" t="n">
        <f aca="false">IF($C269="Tirsdag",$I269,0)</f>
        <v>0</v>
      </c>
      <c r="AI269" s="161" t="n">
        <f aca="false">IF($C269="Onsdag",$D269,0)</f>
        <v>12</v>
      </c>
      <c r="AJ269" s="161" t="n">
        <f aca="false">IF($C269="Onsdag",$E269,0)</f>
        <v>0</v>
      </c>
      <c r="AK269" s="161" t="n">
        <f aca="false">IF($C269="Onsdag",$F269,0)</f>
        <v>0</v>
      </c>
      <c r="AL269" s="161" t="n">
        <f aca="false">IF($C269="Onsdag",$G269,0)</f>
        <v>0</v>
      </c>
      <c r="AM269" s="161" t="n">
        <f aca="false">IF($C269="Onsdag",$H269,0)</f>
        <v>0</v>
      </c>
      <c r="AN269" s="161" t="n">
        <f aca="false">IF($C269="Onsdag",$I269,0)</f>
        <v>12</v>
      </c>
      <c r="AO269" s="162" t="n">
        <f aca="false">IF($C269="Torsdag",$D269,0)</f>
        <v>0</v>
      </c>
      <c r="AP269" s="162" t="n">
        <f aca="false">IF($C269="Torsdag",$E269,0)</f>
        <v>0</v>
      </c>
      <c r="AQ269" s="162" t="n">
        <f aca="false">IF($C269="Torsdag",$F269,0)</f>
        <v>0</v>
      </c>
      <c r="AR269" s="162" t="n">
        <f aca="false">IF($C269="Torsdag",$G269,0)</f>
        <v>0</v>
      </c>
      <c r="AS269" s="162" t="n">
        <f aca="false">IF($C269="Torsdag",$H269,0)</f>
        <v>0</v>
      </c>
      <c r="AT269" s="162" t="n">
        <f aca="false">IF($C269="Torsdag",$I269,0)</f>
        <v>0</v>
      </c>
      <c r="AU269" s="136" t="n">
        <f aca="false">IF($C269="Fredag",$D269,0)</f>
        <v>0</v>
      </c>
      <c r="AV269" s="136" t="n">
        <f aca="false">IF($C269="Fredag",$E269,0)</f>
        <v>0</v>
      </c>
      <c r="AW269" s="136" t="n">
        <f aca="false">IF($C269="Fredag",$F269,0)</f>
        <v>0</v>
      </c>
      <c r="AX269" s="136" t="n">
        <f aca="false">IF($C269="Fredag",$G269,0)</f>
        <v>0</v>
      </c>
      <c r="AY269" s="136" t="n">
        <f aca="false">IF($C269="Fredag",$H269,0)</f>
        <v>0</v>
      </c>
      <c r="AZ269" s="136" t="n">
        <f aca="false">IF($C269="Fredag",$I269,0)</f>
        <v>0</v>
      </c>
    </row>
    <row r="270" customFormat="false" ht="15" hidden="false" customHeight="false" outlineLevel="0" collapsed="false">
      <c r="A270" s="138" t="n">
        <v>262</v>
      </c>
      <c r="B270" s="163" t="n">
        <v>41536</v>
      </c>
      <c r="C270" s="175" t="s">
        <v>34</v>
      </c>
      <c r="D270" s="136" t="n">
        <v>4</v>
      </c>
      <c r="E270" s="136" t="n">
        <v>0</v>
      </c>
      <c r="F270" s="136" t="n">
        <v>0</v>
      </c>
      <c r="G270" s="136" t="n">
        <v>0</v>
      </c>
      <c r="H270" s="136" t="n">
        <v>1</v>
      </c>
      <c r="I270" s="165" t="n">
        <f aca="false">SUM(D270:H270)</f>
        <v>5</v>
      </c>
      <c r="J270" s="156" t="n">
        <f aca="false">J269+I270</f>
        <v>4778</v>
      </c>
      <c r="K270" s="157" t="n">
        <f aca="false">IF($C270="Lørdag",$D270,0)</f>
        <v>0</v>
      </c>
      <c r="L270" s="157" t="n">
        <f aca="false">IF($C270="Lørdag",$E270,0)</f>
        <v>0</v>
      </c>
      <c r="M270" s="157" t="n">
        <f aca="false">IF($C270="Lørdag",$F270,0)</f>
        <v>0</v>
      </c>
      <c r="N270" s="157" t="n">
        <f aca="false">IF($C270="Lørdag",$G270,0)</f>
        <v>0</v>
      </c>
      <c r="O270" s="157" t="n">
        <f aca="false">IF($C270="Lørdag",$H270,0)</f>
        <v>0</v>
      </c>
      <c r="P270" s="157" t="n">
        <f aca="false">IF($C270="Lørdag",$I270,0)</f>
        <v>0</v>
      </c>
      <c r="Q270" s="158" t="n">
        <f aca="false">IF($C270="Søndag",$D270,0)</f>
        <v>0</v>
      </c>
      <c r="R270" s="158" t="n">
        <f aca="false">IF($C270="Søndag",$E270,0)</f>
        <v>0</v>
      </c>
      <c r="S270" s="158" t="n">
        <f aca="false">IF($C270="Søndag",$F270,0)</f>
        <v>0</v>
      </c>
      <c r="T270" s="158" t="n">
        <f aca="false">IF($C270="Søndag",$G270,0)</f>
        <v>0</v>
      </c>
      <c r="U270" s="158" t="n">
        <f aca="false">IF($C270="Søndag",$H270,0)</f>
        <v>0</v>
      </c>
      <c r="V270" s="158" t="n">
        <f aca="false">IF($C270="Søndag",$I270,0)</f>
        <v>0</v>
      </c>
      <c r="W270" s="159" t="n">
        <f aca="false">IF($C270="Mandag",$D270,0)</f>
        <v>0</v>
      </c>
      <c r="X270" s="159" t="n">
        <f aca="false">IF($C270="Mandag",$E270,0)</f>
        <v>0</v>
      </c>
      <c r="Y270" s="159" t="n">
        <f aca="false">IF($C270="Mandag",$F270,0)</f>
        <v>0</v>
      </c>
      <c r="Z270" s="159" t="n">
        <f aca="false">IF($C270="Mandag",$G270,0)</f>
        <v>0</v>
      </c>
      <c r="AA270" s="159" t="n">
        <f aca="false">IF($C270="Mandag",$H270,0)</f>
        <v>0</v>
      </c>
      <c r="AB270" s="159" t="n">
        <f aca="false">IF($C270="Mandag",$I270,0)</f>
        <v>0</v>
      </c>
      <c r="AC270" s="160" t="n">
        <f aca="false">IF($C270="Tirsdag",$D270,0)</f>
        <v>0</v>
      </c>
      <c r="AD270" s="160" t="n">
        <f aca="false">IF($C270="Tirsdag",$E270,0)</f>
        <v>0</v>
      </c>
      <c r="AE270" s="160" t="n">
        <f aca="false">IF($C270="Tirsdag",$F270,0)</f>
        <v>0</v>
      </c>
      <c r="AF270" s="160" t="n">
        <f aca="false">IF($C270="Tirsdag",$G270,0)</f>
        <v>0</v>
      </c>
      <c r="AG270" s="160" t="n">
        <f aca="false">IF($C270="Tirsdag",$H270,0)</f>
        <v>0</v>
      </c>
      <c r="AH270" s="160" t="n">
        <f aca="false">IF($C270="Tirsdag",$I270,0)</f>
        <v>0</v>
      </c>
      <c r="AI270" s="161" t="n">
        <f aca="false">IF($C270="Onsdag",$D270,0)</f>
        <v>0</v>
      </c>
      <c r="AJ270" s="161" t="n">
        <f aca="false">IF($C270="Onsdag",$E270,0)</f>
        <v>0</v>
      </c>
      <c r="AK270" s="161" t="n">
        <f aca="false">IF($C270="Onsdag",$F270,0)</f>
        <v>0</v>
      </c>
      <c r="AL270" s="161" t="n">
        <f aca="false">IF($C270="Onsdag",$G270,0)</f>
        <v>0</v>
      </c>
      <c r="AM270" s="161" t="n">
        <f aca="false">IF($C270="Onsdag",$H270,0)</f>
        <v>0</v>
      </c>
      <c r="AN270" s="161" t="n">
        <f aca="false">IF($C270="Onsdag",$I270,0)</f>
        <v>0</v>
      </c>
      <c r="AO270" s="162" t="n">
        <f aca="false">IF($C270="Torsdag",$D270,0)</f>
        <v>4</v>
      </c>
      <c r="AP270" s="162" t="n">
        <f aca="false">IF($C270="Torsdag",$E270,0)</f>
        <v>0</v>
      </c>
      <c r="AQ270" s="162" t="n">
        <f aca="false">IF($C270="Torsdag",$F270,0)</f>
        <v>0</v>
      </c>
      <c r="AR270" s="162" t="n">
        <f aca="false">IF($C270="Torsdag",$G270,0)</f>
        <v>0</v>
      </c>
      <c r="AS270" s="162" t="n">
        <f aca="false">IF($C270="Torsdag",$H270,0)</f>
        <v>1</v>
      </c>
      <c r="AT270" s="162" t="n">
        <f aca="false">IF($C270="Torsdag",$I270,0)</f>
        <v>5</v>
      </c>
      <c r="AU270" s="136" t="n">
        <f aca="false">IF($C270="Fredag",$D270,0)</f>
        <v>0</v>
      </c>
      <c r="AV270" s="136" t="n">
        <f aca="false">IF($C270="Fredag",$E270,0)</f>
        <v>0</v>
      </c>
      <c r="AW270" s="136" t="n">
        <f aca="false">IF($C270="Fredag",$F270,0)</f>
        <v>0</v>
      </c>
      <c r="AX270" s="136" t="n">
        <f aca="false">IF($C270="Fredag",$G270,0)</f>
        <v>0</v>
      </c>
      <c r="AY270" s="136" t="n">
        <f aca="false">IF($C270="Fredag",$H270,0)</f>
        <v>0</v>
      </c>
      <c r="AZ270" s="136" t="n">
        <f aca="false">IF($C270="Fredag",$I270,0)</f>
        <v>0</v>
      </c>
    </row>
    <row r="271" customFormat="false" ht="15.75" hidden="false" customHeight="false" outlineLevel="0" collapsed="false">
      <c r="A271" s="138" t="n">
        <v>263</v>
      </c>
      <c r="B271" s="163" t="n">
        <v>41537</v>
      </c>
      <c r="C271" s="171" t="s">
        <v>35</v>
      </c>
      <c r="D271" s="172" t="n">
        <v>4</v>
      </c>
      <c r="E271" s="172" t="n">
        <v>0</v>
      </c>
      <c r="F271" s="172" t="n">
        <v>0</v>
      </c>
      <c r="G271" s="172" t="n">
        <v>0</v>
      </c>
      <c r="H271" s="172" t="n">
        <v>0</v>
      </c>
      <c r="I271" s="173" t="n">
        <f aca="false">SUM(D271:H271)</f>
        <v>4</v>
      </c>
      <c r="J271" s="156" t="n">
        <f aca="false">J270+I271</f>
        <v>4782</v>
      </c>
      <c r="K271" s="157" t="n">
        <f aca="false">IF($C271="Lørdag",$D271,0)</f>
        <v>0</v>
      </c>
      <c r="L271" s="157" t="n">
        <f aca="false">IF($C271="Lørdag",$E271,0)</f>
        <v>0</v>
      </c>
      <c r="M271" s="157" t="n">
        <f aca="false">IF($C271="Lørdag",$F271,0)</f>
        <v>0</v>
      </c>
      <c r="N271" s="157" t="n">
        <f aca="false">IF($C271="Lørdag",$G271,0)</f>
        <v>0</v>
      </c>
      <c r="O271" s="157" t="n">
        <f aca="false">IF($C271="Lørdag",$H271,0)</f>
        <v>0</v>
      </c>
      <c r="P271" s="157" t="n">
        <f aca="false">IF($C271="Lørdag",$I271,0)</f>
        <v>0</v>
      </c>
      <c r="Q271" s="158" t="n">
        <f aca="false">IF($C271="Søndag",$D271,0)</f>
        <v>0</v>
      </c>
      <c r="R271" s="158" t="n">
        <f aca="false">IF($C271="Søndag",$E271,0)</f>
        <v>0</v>
      </c>
      <c r="S271" s="158" t="n">
        <f aca="false">IF($C271="Søndag",$F271,0)</f>
        <v>0</v>
      </c>
      <c r="T271" s="158" t="n">
        <f aca="false">IF($C271="Søndag",$G271,0)</f>
        <v>0</v>
      </c>
      <c r="U271" s="158" t="n">
        <f aca="false">IF($C271="Søndag",$H271,0)</f>
        <v>0</v>
      </c>
      <c r="V271" s="158" t="n">
        <f aca="false">IF($C271="Søndag",$I271,0)</f>
        <v>0</v>
      </c>
      <c r="W271" s="159" t="n">
        <f aca="false">IF($C271="Mandag",$D271,0)</f>
        <v>0</v>
      </c>
      <c r="X271" s="159" t="n">
        <f aca="false">IF($C271="Mandag",$E271,0)</f>
        <v>0</v>
      </c>
      <c r="Y271" s="159" t="n">
        <f aca="false">IF($C271="Mandag",$F271,0)</f>
        <v>0</v>
      </c>
      <c r="Z271" s="159" t="n">
        <f aca="false">IF($C271="Mandag",$G271,0)</f>
        <v>0</v>
      </c>
      <c r="AA271" s="159" t="n">
        <f aca="false">IF($C271="Mandag",$H271,0)</f>
        <v>0</v>
      </c>
      <c r="AB271" s="159" t="n">
        <f aca="false">IF($C271="Mandag",$I271,0)</f>
        <v>0</v>
      </c>
      <c r="AC271" s="160" t="n">
        <f aca="false">IF($C271="Tirsdag",$D271,0)</f>
        <v>0</v>
      </c>
      <c r="AD271" s="160" t="n">
        <f aca="false">IF($C271="Tirsdag",$E271,0)</f>
        <v>0</v>
      </c>
      <c r="AE271" s="160" t="n">
        <f aca="false">IF($C271="Tirsdag",$F271,0)</f>
        <v>0</v>
      </c>
      <c r="AF271" s="160" t="n">
        <f aca="false">IF($C271="Tirsdag",$G271,0)</f>
        <v>0</v>
      </c>
      <c r="AG271" s="160" t="n">
        <f aca="false">IF($C271="Tirsdag",$H271,0)</f>
        <v>0</v>
      </c>
      <c r="AH271" s="160" t="n">
        <f aca="false">IF($C271="Tirsdag",$I271,0)</f>
        <v>0</v>
      </c>
      <c r="AI271" s="161" t="n">
        <f aca="false">IF($C271="Onsdag",$D271,0)</f>
        <v>0</v>
      </c>
      <c r="AJ271" s="161" t="n">
        <f aca="false">IF($C271="Onsdag",$E271,0)</f>
        <v>0</v>
      </c>
      <c r="AK271" s="161" t="n">
        <f aca="false">IF($C271="Onsdag",$F271,0)</f>
        <v>0</v>
      </c>
      <c r="AL271" s="161" t="n">
        <f aca="false">IF($C271="Onsdag",$G271,0)</f>
        <v>0</v>
      </c>
      <c r="AM271" s="161" t="n">
        <f aca="false">IF($C271="Onsdag",$H271,0)</f>
        <v>0</v>
      </c>
      <c r="AN271" s="161" t="n">
        <f aca="false">IF($C271="Onsdag",$I271,0)</f>
        <v>0</v>
      </c>
      <c r="AO271" s="162" t="n">
        <f aca="false">IF($C271="Torsdag",$D271,0)</f>
        <v>0</v>
      </c>
      <c r="AP271" s="162" t="n">
        <f aca="false">IF($C271="Torsdag",$E271,0)</f>
        <v>0</v>
      </c>
      <c r="AQ271" s="162" t="n">
        <f aca="false">IF($C271="Torsdag",$F271,0)</f>
        <v>0</v>
      </c>
      <c r="AR271" s="162" t="n">
        <f aca="false">IF($C271="Torsdag",$G271,0)</f>
        <v>0</v>
      </c>
      <c r="AS271" s="162" t="n">
        <f aca="false">IF($C271="Torsdag",$H271,0)</f>
        <v>0</v>
      </c>
      <c r="AT271" s="162" t="n">
        <f aca="false">IF($C271="Torsdag",$I271,0)</f>
        <v>0</v>
      </c>
      <c r="AU271" s="136" t="n">
        <f aca="false">IF($C271="Fredag",$D271,0)</f>
        <v>4</v>
      </c>
      <c r="AV271" s="136" t="n">
        <f aca="false">IF($C271="Fredag",$E271,0)</f>
        <v>0</v>
      </c>
      <c r="AW271" s="136" t="n">
        <f aca="false">IF($C271="Fredag",$F271,0)</f>
        <v>0</v>
      </c>
      <c r="AX271" s="136" t="n">
        <f aca="false">IF($C271="Fredag",$G271,0)</f>
        <v>0</v>
      </c>
      <c r="AY271" s="136" t="n">
        <f aca="false">IF($C271="Fredag",$H271,0)</f>
        <v>0</v>
      </c>
      <c r="AZ271" s="136" t="n">
        <f aca="false">IF($C271="Fredag",$I271,0)</f>
        <v>4</v>
      </c>
    </row>
    <row r="272" customFormat="false" ht="15" hidden="false" customHeight="false" outlineLevel="0" collapsed="false">
      <c r="A272" s="138" t="n">
        <v>264</v>
      </c>
      <c r="B272" s="163" t="n">
        <v>41538</v>
      </c>
      <c r="C272" s="176" t="s">
        <v>29</v>
      </c>
      <c r="D272" s="154" t="n">
        <v>17</v>
      </c>
      <c r="E272" s="154" t="n">
        <v>0</v>
      </c>
      <c r="F272" s="154" t="n">
        <v>0</v>
      </c>
      <c r="G272" s="154" t="n">
        <v>0</v>
      </c>
      <c r="H272" s="154" t="n">
        <v>0</v>
      </c>
      <c r="I272" s="155" t="n">
        <f aca="false">SUM(D272:H272)</f>
        <v>17</v>
      </c>
      <c r="J272" s="156" t="n">
        <f aca="false">J271+I272</f>
        <v>4799</v>
      </c>
      <c r="K272" s="157" t="n">
        <f aca="false">IF($C272="Lørdag",$D272,0)</f>
        <v>17</v>
      </c>
      <c r="L272" s="157" t="n">
        <f aca="false">IF($C272="Lørdag",$E272,0)</f>
        <v>0</v>
      </c>
      <c r="M272" s="157" t="n">
        <f aca="false">IF($C272="Lørdag",$F272,0)</f>
        <v>0</v>
      </c>
      <c r="N272" s="157" t="n">
        <f aca="false">IF($C272="Lørdag",$G272,0)</f>
        <v>0</v>
      </c>
      <c r="O272" s="157" t="n">
        <f aca="false">IF($C272="Lørdag",$H272,0)</f>
        <v>0</v>
      </c>
      <c r="P272" s="157" t="n">
        <f aca="false">IF($C272="Lørdag",$I272,0)</f>
        <v>17</v>
      </c>
      <c r="Q272" s="158" t="n">
        <f aca="false">IF($C272="Søndag",$D272,0)</f>
        <v>0</v>
      </c>
      <c r="R272" s="158" t="n">
        <f aca="false">IF($C272="Søndag",$E272,0)</f>
        <v>0</v>
      </c>
      <c r="S272" s="158" t="n">
        <f aca="false">IF($C272="Søndag",$F272,0)</f>
        <v>0</v>
      </c>
      <c r="T272" s="158" t="n">
        <f aca="false">IF($C272="Søndag",$G272,0)</f>
        <v>0</v>
      </c>
      <c r="U272" s="158" t="n">
        <f aca="false">IF($C272="Søndag",$H272,0)</f>
        <v>0</v>
      </c>
      <c r="V272" s="158" t="n">
        <f aca="false">IF($C272="Søndag",$I272,0)</f>
        <v>0</v>
      </c>
      <c r="W272" s="159" t="n">
        <f aca="false">IF($C272="Mandag",$D272,0)</f>
        <v>0</v>
      </c>
      <c r="X272" s="159" t="n">
        <f aca="false">IF($C272="Mandag",$E272,0)</f>
        <v>0</v>
      </c>
      <c r="Y272" s="159" t="n">
        <f aca="false">IF($C272="Mandag",$F272,0)</f>
        <v>0</v>
      </c>
      <c r="Z272" s="159" t="n">
        <f aca="false">IF($C272="Mandag",$G272,0)</f>
        <v>0</v>
      </c>
      <c r="AA272" s="159" t="n">
        <f aca="false">IF($C272="Mandag",$H272,0)</f>
        <v>0</v>
      </c>
      <c r="AB272" s="159" t="n">
        <f aca="false">IF($C272="Mandag",$I272,0)</f>
        <v>0</v>
      </c>
      <c r="AC272" s="160" t="n">
        <f aca="false">IF($C272="Tirsdag",$D272,0)</f>
        <v>0</v>
      </c>
      <c r="AD272" s="160" t="n">
        <f aca="false">IF($C272="Tirsdag",$E272,0)</f>
        <v>0</v>
      </c>
      <c r="AE272" s="160" t="n">
        <f aca="false">IF($C272="Tirsdag",$F272,0)</f>
        <v>0</v>
      </c>
      <c r="AF272" s="160" t="n">
        <f aca="false">IF($C272="Tirsdag",$G272,0)</f>
        <v>0</v>
      </c>
      <c r="AG272" s="160" t="n">
        <f aca="false">IF($C272="Tirsdag",$H272,0)</f>
        <v>0</v>
      </c>
      <c r="AH272" s="160" t="n">
        <f aca="false">IF($C272="Tirsdag",$I272,0)</f>
        <v>0</v>
      </c>
      <c r="AI272" s="161" t="n">
        <f aca="false">IF($C272="Onsdag",$D272,0)</f>
        <v>0</v>
      </c>
      <c r="AJ272" s="161" t="n">
        <f aca="false">IF($C272="Onsdag",$E272,0)</f>
        <v>0</v>
      </c>
      <c r="AK272" s="161" t="n">
        <f aca="false">IF($C272="Onsdag",$F272,0)</f>
        <v>0</v>
      </c>
      <c r="AL272" s="161" t="n">
        <f aca="false">IF($C272="Onsdag",$G272,0)</f>
        <v>0</v>
      </c>
      <c r="AM272" s="161" t="n">
        <f aca="false">IF($C272="Onsdag",$H272,0)</f>
        <v>0</v>
      </c>
      <c r="AN272" s="161" t="n">
        <f aca="false">IF($C272="Onsdag",$I272,0)</f>
        <v>0</v>
      </c>
      <c r="AO272" s="162" t="n">
        <f aca="false">IF($C272="Torsdag",$D272,0)</f>
        <v>0</v>
      </c>
      <c r="AP272" s="162" t="n">
        <f aca="false">IF($C272="Torsdag",$E272,0)</f>
        <v>0</v>
      </c>
      <c r="AQ272" s="162" t="n">
        <f aca="false">IF($C272="Torsdag",$F272,0)</f>
        <v>0</v>
      </c>
      <c r="AR272" s="162" t="n">
        <f aca="false">IF($C272="Torsdag",$G272,0)</f>
        <v>0</v>
      </c>
      <c r="AS272" s="162" t="n">
        <f aca="false">IF($C272="Torsdag",$H272,0)</f>
        <v>0</v>
      </c>
      <c r="AT272" s="162" t="n">
        <f aca="false">IF($C272="Torsdag",$I272,0)</f>
        <v>0</v>
      </c>
      <c r="AU272" s="136" t="n">
        <f aca="false">IF($C272="Fredag",$D272,0)</f>
        <v>0</v>
      </c>
      <c r="AV272" s="136" t="n">
        <f aca="false">IF($C272="Fredag",$E272,0)</f>
        <v>0</v>
      </c>
      <c r="AW272" s="136" t="n">
        <f aca="false">IF($C272="Fredag",$F272,0)</f>
        <v>0</v>
      </c>
      <c r="AX272" s="136" t="n">
        <f aca="false">IF($C272="Fredag",$G272,0)</f>
        <v>0</v>
      </c>
      <c r="AY272" s="136" t="n">
        <f aca="false">IF($C272="Fredag",$H272,0)</f>
        <v>0</v>
      </c>
      <c r="AZ272" s="136" t="n">
        <f aca="false">IF($C272="Fredag",$I272,0)</f>
        <v>0</v>
      </c>
    </row>
    <row r="273" customFormat="false" ht="15.75" hidden="false" customHeight="false" outlineLevel="0" collapsed="false">
      <c r="A273" s="138" t="n">
        <v>265</v>
      </c>
      <c r="B273" s="163" t="n">
        <v>41539</v>
      </c>
      <c r="C273" s="175" t="s">
        <v>30</v>
      </c>
      <c r="D273" s="136" t="n">
        <v>5</v>
      </c>
      <c r="E273" s="136" t="n">
        <v>0</v>
      </c>
      <c r="F273" s="136" t="n">
        <v>0</v>
      </c>
      <c r="G273" s="136" t="n">
        <v>0</v>
      </c>
      <c r="H273" s="136" t="n">
        <v>0</v>
      </c>
      <c r="I273" s="165" t="n">
        <f aca="false">SUM(D273:H273)</f>
        <v>5</v>
      </c>
      <c r="J273" s="156" t="n">
        <f aca="false">J272+I273</f>
        <v>4804</v>
      </c>
      <c r="K273" s="157" t="n">
        <f aca="false">IF($C273="Lørdag",$D273,0)</f>
        <v>0</v>
      </c>
      <c r="L273" s="157" t="n">
        <f aca="false">IF($C273="Lørdag",$E273,0)</f>
        <v>0</v>
      </c>
      <c r="M273" s="157" t="n">
        <f aca="false">IF($C273="Lørdag",$F273,0)</f>
        <v>0</v>
      </c>
      <c r="N273" s="157" t="n">
        <f aca="false">IF($C273="Lørdag",$G273,0)</f>
        <v>0</v>
      </c>
      <c r="O273" s="157" t="n">
        <f aca="false">IF($C273="Lørdag",$H273,0)</f>
        <v>0</v>
      </c>
      <c r="P273" s="157" t="n">
        <f aca="false">IF($C273="Lørdag",$I273,0)</f>
        <v>0</v>
      </c>
      <c r="Q273" s="158" t="n">
        <f aca="false">IF($C273="Søndag",$D273,0)</f>
        <v>5</v>
      </c>
      <c r="R273" s="158" t="n">
        <f aca="false">IF($C273="Søndag",$E273,0)</f>
        <v>0</v>
      </c>
      <c r="S273" s="158" t="n">
        <f aca="false">IF($C273="Søndag",$F273,0)</f>
        <v>0</v>
      </c>
      <c r="T273" s="158" t="n">
        <f aca="false">IF($C273="Søndag",$G273,0)</f>
        <v>0</v>
      </c>
      <c r="U273" s="158" t="n">
        <f aca="false">IF($C273="Søndag",$H273,0)</f>
        <v>0</v>
      </c>
      <c r="V273" s="158" t="n">
        <f aca="false">IF($C273="Søndag",$I273,0)</f>
        <v>5</v>
      </c>
      <c r="W273" s="159" t="n">
        <f aca="false">IF($C273="Mandag",$D273,0)</f>
        <v>0</v>
      </c>
      <c r="X273" s="159" t="n">
        <f aca="false">IF($C273="Mandag",$E273,0)</f>
        <v>0</v>
      </c>
      <c r="Y273" s="159" t="n">
        <f aca="false">IF($C273="Mandag",$F273,0)</f>
        <v>0</v>
      </c>
      <c r="Z273" s="159" t="n">
        <f aca="false">IF($C273="Mandag",$G273,0)</f>
        <v>0</v>
      </c>
      <c r="AA273" s="159" t="n">
        <f aca="false">IF($C273="Mandag",$H273,0)</f>
        <v>0</v>
      </c>
      <c r="AB273" s="159" t="n">
        <f aca="false">IF($C273="Mandag",$I273,0)</f>
        <v>0</v>
      </c>
      <c r="AC273" s="160" t="n">
        <f aca="false">IF($C273="Tirsdag",$D273,0)</f>
        <v>0</v>
      </c>
      <c r="AD273" s="160" t="n">
        <f aca="false">IF($C273="Tirsdag",$E273,0)</f>
        <v>0</v>
      </c>
      <c r="AE273" s="160" t="n">
        <f aca="false">IF($C273="Tirsdag",$F273,0)</f>
        <v>0</v>
      </c>
      <c r="AF273" s="160" t="n">
        <f aca="false">IF($C273="Tirsdag",$G273,0)</f>
        <v>0</v>
      </c>
      <c r="AG273" s="160" t="n">
        <f aca="false">IF($C273="Tirsdag",$H273,0)</f>
        <v>0</v>
      </c>
      <c r="AH273" s="160" t="n">
        <f aca="false">IF($C273="Tirsdag",$I273,0)</f>
        <v>0</v>
      </c>
      <c r="AI273" s="161" t="n">
        <f aca="false">IF($C273="Onsdag",$D273,0)</f>
        <v>0</v>
      </c>
      <c r="AJ273" s="161" t="n">
        <f aca="false">IF($C273="Onsdag",$E273,0)</f>
        <v>0</v>
      </c>
      <c r="AK273" s="161" t="n">
        <f aca="false">IF($C273="Onsdag",$F273,0)</f>
        <v>0</v>
      </c>
      <c r="AL273" s="161" t="n">
        <f aca="false">IF($C273="Onsdag",$G273,0)</f>
        <v>0</v>
      </c>
      <c r="AM273" s="161" t="n">
        <f aca="false">IF($C273="Onsdag",$H273,0)</f>
        <v>0</v>
      </c>
      <c r="AN273" s="161" t="n">
        <f aca="false">IF($C273="Onsdag",$I273,0)</f>
        <v>0</v>
      </c>
      <c r="AO273" s="162" t="n">
        <f aca="false">IF($C273="Torsdag",$D273,0)</f>
        <v>0</v>
      </c>
      <c r="AP273" s="162" t="n">
        <f aca="false">IF($C273="Torsdag",$E273,0)</f>
        <v>0</v>
      </c>
      <c r="AQ273" s="162" t="n">
        <f aca="false">IF($C273="Torsdag",$F273,0)</f>
        <v>0</v>
      </c>
      <c r="AR273" s="162" t="n">
        <f aca="false">IF($C273="Torsdag",$G273,0)</f>
        <v>0</v>
      </c>
      <c r="AS273" s="162" t="n">
        <f aca="false">IF($C273="Torsdag",$H273,0)</f>
        <v>0</v>
      </c>
      <c r="AT273" s="162" t="n">
        <f aca="false">IF($C273="Torsdag",$I273,0)</f>
        <v>0</v>
      </c>
      <c r="AU273" s="136" t="n">
        <f aca="false">IF($C273="Fredag",$D273,0)</f>
        <v>0</v>
      </c>
      <c r="AV273" s="136" t="n">
        <f aca="false">IF($C273="Fredag",$E273,0)</f>
        <v>0</v>
      </c>
      <c r="AW273" s="136" t="n">
        <f aca="false">IF($C273="Fredag",$F273,0)</f>
        <v>0</v>
      </c>
      <c r="AX273" s="136" t="n">
        <f aca="false">IF($C273="Fredag",$G273,0)</f>
        <v>0</v>
      </c>
      <c r="AY273" s="136" t="n">
        <f aca="false">IF($C273="Fredag",$H273,0)</f>
        <v>0</v>
      </c>
      <c r="AZ273" s="136" t="n">
        <f aca="false">IF($C273="Fredag",$I273,0)</f>
        <v>0</v>
      </c>
    </row>
    <row r="274" customFormat="false" ht="15.75" hidden="false" customHeight="false" outlineLevel="0" collapsed="false">
      <c r="A274" s="138" t="n">
        <v>266</v>
      </c>
      <c r="B274" s="152" t="n">
        <v>41540</v>
      </c>
      <c r="C274" s="175" t="s">
        <v>31</v>
      </c>
      <c r="D274" s="136" t="n">
        <v>2</v>
      </c>
      <c r="E274" s="136" t="n">
        <v>0</v>
      </c>
      <c r="F274" s="136" t="n">
        <v>0</v>
      </c>
      <c r="G274" s="136" t="n">
        <v>0</v>
      </c>
      <c r="H274" s="136" t="n">
        <v>0</v>
      </c>
      <c r="I274" s="165" t="n">
        <f aca="false">SUM(D274:H274)</f>
        <v>2</v>
      </c>
      <c r="J274" s="156" t="n">
        <f aca="false">J273+I274</f>
        <v>4806</v>
      </c>
      <c r="K274" s="157" t="n">
        <f aca="false">IF($C274="Lørdag",$D274,0)</f>
        <v>0</v>
      </c>
      <c r="L274" s="157" t="n">
        <f aca="false">IF($C274="Lørdag",$E274,0)</f>
        <v>0</v>
      </c>
      <c r="M274" s="157" t="n">
        <f aca="false">IF($C274="Lørdag",$F274,0)</f>
        <v>0</v>
      </c>
      <c r="N274" s="157" t="n">
        <f aca="false">IF($C274="Lørdag",$G274,0)</f>
        <v>0</v>
      </c>
      <c r="O274" s="157" t="n">
        <f aca="false">IF($C274="Lørdag",$H274,0)</f>
        <v>0</v>
      </c>
      <c r="P274" s="157" t="n">
        <f aca="false">IF($C274="Lørdag",$I274,0)</f>
        <v>0</v>
      </c>
      <c r="Q274" s="158" t="n">
        <f aca="false">IF($C274="Søndag",$D274,0)</f>
        <v>0</v>
      </c>
      <c r="R274" s="158" t="n">
        <f aca="false">IF($C274="Søndag",$E274,0)</f>
        <v>0</v>
      </c>
      <c r="S274" s="158" t="n">
        <f aca="false">IF($C274="Søndag",$F274,0)</f>
        <v>0</v>
      </c>
      <c r="T274" s="158" t="n">
        <f aca="false">IF($C274="Søndag",$G274,0)</f>
        <v>0</v>
      </c>
      <c r="U274" s="158" t="n">
        <f aca="false">IF($C274="Søndag",$H274,0)</f>
        <v>0</v>
      </c>
      <c r="V274" s="158" t="n">
        <f aca="false">IF($C274="Søndag",$I274,0)</f>
        <v>0</v>
      </c>
      <c r="W274" s="159" t="n">
        <f aca="false">IF($C274="Mandag",$D274,0)</f>
        <v>2</v>
      </c>
      <c r="X274" s="159" t="n">
        <f aca="false">IF($C274="Mandag",$E274,0)</f>
        <v>0</v>
      </c>
      <c r="Y274" s="159" t="n">
        <f aca="false">IF($C274="Mandag",$F274,0)</f>
        <v>0</v>
      </c>
      <c r="Z274" s="159" t="n">
        <f aca="false">IF($C274="Mandag",$G274,0)</f>
        <v>0</v>
      </c>
      <c r="AA274" s="159" t="n">
        <f aca="false">IF($C274="Mandag",$H274,0)</f>
        <v>0</v>
      </c>
      <c r="AB274" s="159" t="n">
        <f aca="false">IF($C274="Mandag",$I274,0)</f>
        <v>2</v>
      </c>
      <c r="AC274" s="160" t="n">
        <f aca="false">IF($C274="Tirsdag",$D274,0)</f>
        <v>0</v>
      </c>
      <c r="AD274" s="160" t="n">
        <f aca="false">IF($C274="Tirsdag",$E274,0)</f>
        <v>0</v>
      </c>
      <c r="AE274" s="160" t="n">
        <f aca="false">IF($C274="Tirsdag",$F274,0)</f>
        <v>0</v>
      </c>
      <c r="AF274" s="160" t="n">
        <f aca="false">IF($C274="Tirsdag",$G274,0)</f>
        <v>0</v>
      </c>
      <c r="AG274" s="160" t="n">
        <f aca="false">IF($C274="Tirsdag",$H274,0)</f>
        <v>0</v>
      </c>
      <c r="AH274" s="160" t="n">
        <f aca="false">IF($C274="Tirsdag",$I274,0)</f>
        <v>0</v>
      </c>
      <c r="AI274" s="161" t="n">
        <f aca="false">IF($C274="Onsdag",$D274,0)</f>
        <v>0</v>
      </c>
      <c r="AJ274" s="161" t="n">
        <f aca="false">IF($C274="Onsdag",$E274,0)</f>
        <v>0</v>
      </c>
      <c r="AK274" s="161" t="n">
        <f aca="false">IF($C274="Onsdag",$F274,0)</f>
        <v>0</v>
      </c>
      <c r="AL274" s="161" t="n">
        <f aca="false">IF($C274="Onsdag",$G274,0)</f>
        <v>0</v>
      </c>
      <c r="AM274" s="161" t="n">
        <f aca="false">IF($C274="Onsdag",$H274,0)</f>
        <v>0</v>
      </c>
      <c r="AN274" s="161" t="n">
        <f aca="false">IF($C274="Onsdag",$I274,0)</f>
        <v>0</v>
      </c>
      <c r="AO274" s="162" t="n">
        <f aca="false">IF($C274="Torsdag",$D274,0)</f>
        <v>0</v>
      </c>
      <c r="AP274" s="162" t="n">
        <f aca="false">IF($C274="Torsdag",$E274,0)</f>
        <v>0</v>
      </c>
      <c r="AQ274" s="162" t="n">
        <f aca="false">IF($C274="Torsdag",$F274,0)</f>
        <v>0</v>
      </c>
      <c r="AR274" s="162" t="n">
        <f aca="false">IF($C274="Torsdag",$G274,0)</f>
        <v>0</v>
      </c>
      <c r="AS274" s="162" t="n">
        <f aca="false">IF($C274="Torsdag",$H274,0)</f>
        <v>0</v>
      </c>
      <c r="AT274" s="162" t="n">
        <f aca="false">IF($C274="Torsdag",$I274,0)</f>
        <v>0</v>
      </c>
      <c r="AU274" s="136" t="n">
        <f aca="false">IF($C274="Fredag",$D274,0)</f>
        <v>0</v>
      </c>
      <c r="AV274" s="136" t="n">
        <f aca="false">IF($C274="Fredag",$E274,0)</f>
        <v>0</v>
      </c>
      <c r="AW274" s="136" t="n">
        <f aca="false">IF($C274="Fredag",$F274,0)</f>
        <v>0</v>
      </c>
      <c r="AX274" s="136" t="n">
        <f aca="false">IF($C274="Fredag",$G274,0)</f>
        <v>0</v>
      </c>
      <c r="AY274" s="136" t="n">
        <f aca="false">IF($C274="Fredag",$H274,0)</f>
        <v>0</v>
      </c>
      <c r="AZ274" s="136" t="n">
        <f aca="false">IF($C274="Fredag",$I274,0)</f>
        <v>0</v>
      </c>
    </row>
    <row r="275" customFormat="false" ht="15.75" hidden="false" customHeight="false" outlineLevel="0" collapsed="false">
      <c r="A275" s="138" t="n">
        <v>267</v>
      </c>
      <c r="B275" s="152" t="n">
        <v>41541</v>
      </c>
      <c r="C275" s="175" t="s">
        <v>32</v>
      </c>
      <c r="D275" s="136" t="n">
        <v>1</v>
      </c>
      <c r="E275" s="136" t="n">
        <v>0</v>
      </c>
      <c r="F275" s="136" t="n">
        <v>0</v>
      </c>
      <c r="G275" s="136" t="n">
        <v>0</v>
      </c>
      <c r="H275" s="136" t="n">
        <v>0</v>
      </c>
      <c r="I275" s="165" t="n">
        <f aca="false">SUM(D275:H275)</f>
        <v>1</v>
      </c>
      <c r="J275" s="156" t="n">
        <f aca="false">J274+I275</f>
        <v>4807</v>
      </c>
      <c r="K275" s="157" t="n">
        <f aca="false">IF($C275="Lørdag",$D275,0)</f>
        <v>0</v>
      </c>
      <c r="L275" s="157" t="n">
        <f aca="false">IF($C275="Lørdag",$E275,0)</f>
        <v>0</v>
      </c>
      <c r="M275" s="157" t="n">
        <f aca="false">IF($C275="Lørdag",$F275,0)</f>
        <v>0</v>
      </c>
      <c r="N275" s="157" t="n">
        <f aca="false">IF($C275="Lørdag",$G275,0)</f>
        <v>0</v>
      </c>
      <c r="O275" s="157" t="n">
        <f aca="false">IF($C275="Lørdag",$H275,0)</f>
        <v>0</v>
      </c>
      <c r="P275" s="157" t="n">
        <f aca="false">IF($C275="Lørdag",$I275,0)</f>
        <v>0</v>
      </c>
      <c r="Q275" s="158" t="n">
        <f aca="false">IF($C275="Søndag",$D275,0)</f>
        <v>0</v>
      </c>
      <c r="R275" s="158" t="n">
        <f aca="false">IF($C275="Søndag",$E275,0)</f>
        <v>0</v>
      </c>
      <c r="S275" s="158" t="n">
        <f aca="false">IF($C275="Søndag",$F275,0)</f>
        <v>0</v>
      </c>
      <c r="T275" s="158" t="n">
        <f aca="false">IF($C275="Søndag",$G275,0)</f>
        <v>0</v>
      </c>
      <c r="U275" s="158" t="n">
        <f aca="false">IF($C275="Søndag",$H275,0)</f>
        <v>0</v>
      </c>
      <c r="V275" s="158" t="n">
        <f aca="false">IF($C275="Søndag",$I275,0)</f>
        <v>0</v>
      </c>
      <c r="W275" s="159" t="n">
        <f aca="false">IF($C275="Mandag",$D275,0)</f>
        <v>0</v>
      </c>
      <c r="X275" s="159" t="n">
        <f aca="false">IF($C275="Mandag",$E275,0)</f>
        <v>0</v>
      </c>
      <c r="Y275" s="159" t="n">
        <f aca="false">IF($C275="Mandag",$F275,0)</f>
        <v>0</v>
      </c>
      <c r="Z275" s="159" t="n">
        <f aca="false">IF($C275="Mandag",$G275,0)</f>
        <v>0</v>
      </c>
      <c r="AA275" s="159" t="n">
        <f aca="false">IF($C275="Mandag",$H275,0)</f>
        <v>0</v>
      </c>
      <c r="AB275" s="159" t="n">
        <f aca="false">IF($C275="Mandag",$I275,0)</f>
        <v>0</v>
      </c>
      <c r="AC275" s="160" t="n">
        <f aca="false">IF($C275="Tirsdag",$D275,0)</f>
        <v>1</v>
      </c>
      <c r="AD275" s="160" t="n">
        <f aca="false">IF($C275="Tirsdag",$E275,0)</f>
        <v>0</v>
      </c>
      <c r="AE275" s="160" t="n">
        <f aca="false">IF($C275="Tirsdag",$F275,0)</f>
        <v>0</v>
      </c>
      <c r="AF275" s="160" t="n">
        <f aca="false">IF($C275="Tirsdag",$G275,0)</f>
        <v>0</v>
      </c>
      <c r="AG275" s="160" t="n">
        <f aca="false">IF($C275="Tirsdag",$H275,0)</f>
        <v>0</v>
      </c>
      <c r="AH275" s="160" t="n">
        <f aca="false">IF($C275="Tirsdag",$I275,0)</f>
        <v>1</v>
      </c>
      <c r="AI275" s="161" t="n">
        <f aca="false">IF($C275="Onsdag",$D275,0)</f>
        <v>0</v>
      </c>
      <c r="AJ275" s="161" t="n">
        <f aca="false">IF($C275="Onsdag",$E275,0)</f>
        <v>0</v>
      </c>
      <c r="AK275" s="161" t="n">
        <f aca="false">IF($C275="Onsdag",$F275,0)</f>
        <v>0</v>
      </c>
      <c r="AL275" s="161" t="n">
        <f aca="false">IF($C275="Onsdag",$G275,0)</f>
        <v>0</v>
      </c>
      <c r="AM275" s="161" t="n">
        <f aca="false">IF($C275="Onsdag",$H275,0)</f>
        <v>0</v>
      </c>
      <c r="AN275" s="161" t="n">
        <f aca="false">IF($C275="Onsdag",$I275,0)</f>
        <v>0</v>
      </c>
      <c r="AO275" s="162" t="n">
        <f aca="false">IF($C275="Torsdag",$D275,0)</f>
        <v>0</v>
      </c>
      <c r="AP275" s="162" t="n">
        <f aca="false">IF($C275="Torsdag",$E275,0)</f>
        <v>0</v>
      </c>
      <c r="AQ275" s="162" t="n">
        <f aca="false">IF($C275="Torsdag",$F275,0)</f>
        <v>0</v>
      </c>
      <c r="AR275" s="162" t="n">
        <f aca="false">IF($C275="Torsdag",$G275,0)</f>
        <v>0</v>
      </c>
      <c r="AS275" s="162" t="n">
        <f aca="false">IF($C275="Torsdag",$H275,0)</f>
        <v>0</v>
      </c>
      <c r="AT275" s="162" t="n">
        <f aca="false">IF($C275="Torsdag",$I275,0)</f>
        <v>0</v>
      </c>
      <c r="AU275" s="136" t="n">
        <f aca="false">IF($C275="Fredag",$D275,0)</f>
        <v>0</v>
      </c>
      <c r="AV275" s="136" t="n">
        <f aca="false">IF($C275="Fredag",$E275,0)</f>
        <v>0</v>
      </c>
      <c r="AW275" s="136" t="n">
        <f aca="false">IF($C275="Fredag",$F275,0)</f>
        <v>0</v>
      </c>
      <c r="AX275" s="136" t="n">
        <f aca="false">IF($C275="Fredag",$G275,0)</f>
        <v>0</v>
      </c>
      <c r="AY275" s="136" t="n">
        <f aca="false">IF($C275="Fredag",$H275,0)</f>
        <v>0</v>
      </c>
      <c r="AZ275" s="136" t="n">
        <f aca="false">IF($C275="Fredag",$I275,0)</f>
        <v>0</v>
      </c>
    </row>
    <row r="276" customFormat="false" ht="15" hidden="false" customHeight="false" outlineLevel="0" collapsed="false">
      <c r="A276" s="138" t="n">
        <v>268</v>
      </c>
      <c r="B276" s="152" t="n">
        <v>41542</v>
      </c>
      <c r="C276" s="175" t="s">
        <v>33</v>
      </c>
      <c r="D276" s="136" t="n">
        <v>2</v>
      </c>
      <c r="E276" s="136" t="n">
        <v>10</v>
      </c>
      <c r="F276" s="136" t="n">
        <v>0</v>
      </c>
      <c r="G276" s="136" t="n">
        <v>0</v>
      </c>
      <c r="H276" s="136" t="n">
        <v>0</v>
      </c>
      <c r="I276" s="165" t="n">
        <f aca="false">SUM(D276:H276)</f>
        <v>12</v>
      </c>
      <c r="J276" s="156" t="n">
        <f aca="false">J275+I276</f>
        <v>4819</v>
      </c>
      <c r="K276" s="157" t="n">
        <f aca="false">IF($C276="Lørdag",$D276,0)</f>
        <v>0</v>
      </c>
      <c r="L276" s="157" t="n">
        <f aca="false">IF($C276="Lørdag",$E276,0)</f>
        <v>0</v>
      </c>
      <c r="M276" s="157" t="n">
        <f aca="false">IF($C276="Lørdag",$F276,0)</f>
        <v>0</v>
      </c>
      <c r="N276" s="157" t="n">
        <f aca="false">IF($C276="Lørdag",$G276,0)</f>
        <v>0</v>
      </c>
      <c r="O276" s="157" t="n">
        <f aca="false">IF($C276="Lørdag",$H276,0)</f>
        <v>0</v>
      </c>
      <c r="P276" s="157" t="n">
        <f aca="false">IF($C276="Lørdag",$I276,0)</f>
        <v>0</v>
      </c>
      <c r="Q276" s="158" t="n">
        <f aca="false">IF($C276="Søndag",$D276,0)</f>
        <v>0</v>
      </c>
      <c r="R276" s="158" t="n">
        <f aca="false">IF($C276="Søndag",$E276,0)</f>
        <v>0</v>
      </c>
      <c r="S276" s="158" t="n">
        <f aca="false">IF($C276="Søndag",$F276,0)</f>
        <v>0</v>
      </c>
      <c r="T276" s="158" t="n">
        <f aca="false">IF($C276="Søndag",$G276,0)</f>
        <v>0</v>
      </c>
      <c r="U276" s="158" t="n">
        <f aca="false">IF($C276="Søndag",$H276,0)</f>
        <v>0</v>
      </c>
      <c r="V276" s="158" t="n">
        <f aca="false">IF($C276="Søndag",$I276,0)</f>
        <v>0</v>
      </c>
      <c r="W276" s="159" t="n">
        <f aca="false">IF($C276="Mandag",$D276,0)</f>
        <v>0</v>
      </c>
      <c r="X276" s="159" t="n">
        <f aca="false">IF($C276="Mandag",$E276,0)</f>
        <v>0</v>
      </c>
      <c r="Y276" s="159" t="n">
        <f aca="false">IF($C276="Mandag",$F276,0)</f>
        <v>0</v>
      </c>
      <c r="Z276" s="159" t="n">
        <f aca="false">IF($C276="Mandag",$G276,0)</f>
        <v>0</v>
      </c>
      <c r="AA276" s="159" t="n">
        <f aca="false">IF($C276="Mandag",$H276,0)</f>
        <v>0</v>
      </c>
      <c r="AB276" s="159" t="n">
        <f aca="false">IF($C276="Mandag",$I276,0)</f>
        <v>0</v>
      </c>
      <c r="AC276" s="160" t="n">
        <f aca="false">IF($C276="Tirsdag",$D276,0)</f>
        <v>0</v>
      </c>
      <c r="AD276" s="160" t="n">
        <f aca="false">IF($C276="Tirsdag",$E276,0)</f>
        <v>0</v>
      </c>
      <c r="AE276" s="160" t="n">
        <f aca="false">IF($C276="Tirsdag",$F276,0)</f>
        <v>0</v>
      </c>
      <c r="AF276" s="160" t="n">
        <f aca="false">IF($C276="Tirsdag",$G276,0)</f>
        <v>0</v>
      </c>
      <c r="AG276" s="160" t="n">
        <f aca="false">IF($C276="Tirsdag",$H276,0)</f>
        <v>0</v>
      </c>
      <c r="AH276" s="160" t="n">
        <f aca="false">IF($C276="Tirsdag",$I276,0)</f>
        <v>0</v>
      </c>
      <c r="AI276" s="161" t="n">
        <f aca="false">IF($C276="Onsdag",$D276,0)</f>
        <v>2</v>
      </c>
      <c r="AJ276" s="161" t="n">
        <f aca="false">IF($C276="Onsdag",$E276,0)</f>
        <v>10</v>
      </c>
      <c r="AK276" s="161" t="n">
        <f aca="false">IF($C276="Onsdag",$F276,0)</f>
        <v>0</v>
      </c>
      <c r="AL276" s="161" t="n">
        <f aca="false">IF($C276="Onsdag",$G276,0)</f>
        <v>0</v>
      </c>
      <c r="AM276" s="161" t="n">
        <f aca="false">IF($C276="Onsdag",$H276,0)</f>
        <v>0</v>
      </c>
      <c r="AN276" s="161" t="n">
        <f aca="false">IF($C276="Onsdag",$I276,0)</f>
        <v>12</v>
      </c>
      <c r="AO276" s="162" t="n">
        <f aca="false">IF($C276="Torsdag",$D276,0)</f>
        <v>0</v>
      </c>
      <c r="AP276" s="162" t="n">
        <f aca="false">IF($C276="Torsdag",$E276,0)</f>
        <v>0</v>
      </c>
      <c r="AQ276" s="162" t="n">
        <f aca="false">IF($C276="Torsdag",$F276,0)</f>
        <v>0</v>
      </c>
      <c r="AR276" s="162" t="n">
        <f aca="false">IF($C276="Torsdag",$G276,0)</f>
        <v>0</v>
      </c>
      <c r="AS276" s="162" t="n">
        <f aca="false">IF($C276="Torsdag",$H276,0)</f>
        <v>0</v>
      </c>
      <c r="AT276" s="162" t="n">
        <f aca="false">IF($C276="Torsdag",$I276,0)</f>
        <v>0</v>
      </c>
      <c r="AU276" s="136" t="n">
        <f aca="false">IF($C276="Fredag",$D276,0)</f>
        <v>0</v>
      </c>
      <c r="AV276" s="136" t="n">
        <f aca="false">IF($C276="Fredag",$E276,0)</f>
        <v>0</v>
      </c>
      <c r="AW276" s="136" t="n">
        <f aca="false">IF($C276="Fredag",$F276,0)</f>
        <v>0</v>
      </c>
      <c r="AX276" s="136" t="n">
        <f aca="false">IF($C276="Fredag",$G276,0)</f>
        <v>0</v>
      </c>
      <c r="AY276" s="136" t="n">
        <f aca="false">IF($C276="Fredag",$H276,0)</f>
        <v>0</v>
      </c>
      <c r="AZ276" s="136" t="n">
        <f aca="false">IF($C276="Fredag",$I276,0)</f>
        <v>0</v>
      </c>
    </row>
    <row r="277" customFormat="false" ht="15" hidden="false" customHeight="false" outlineLevel="0" collapsed="false">
      <c r="A277" s="138" t="n">
        <v>269</v>
      </c>
      <c r="B277" s="163" t="n">
        <v>41543</v>
      </c>
      <c r="C277" s="175" t="s">
        <v>34</v>
      </c>
      <c r="D277" s="136" t="n">
        <v>10</v>
      </c>
      <c r="E277" s="136" t="n">
        <v>51</v>
      </c>
      <c r="F277" s="136" t="n">
        <v>0</v>
      </c>
      <c r="G277" s="136" t="n">
        <v>0</v>
      </c>
      <c r="H277" s="136" t="n">
        <v>0</v>
      </c>
      <c r="I277" s="165" t="n">
        <f aca="false">SUM(D277:H277)</f>
        <v>61</v>
      </c>
      <c r="J277" s="156" t="n">
        <f aca="false">J276+I277</f>
        <v>4880</v>
      </c>
      <c r="K277" s="157" t="n">
        <f aca="false">IF($C277="Lørdag",$D277,0)</f>
        <v>0</v>
      </c>
      <c r="L277" s="157" t="n">
        <f aca="false">IF($C277="Lørdag",$E277,0)</f>
        <v>0</v>
      </c>
      <c r="M277" s="157" t="n">
        <f aca="false">IF($C277="Lørdag",$F277,0)</f>
        <v>0</v>
      </c>
      <c r="N277" s="157" t="n">
        <f aca="false">IF($C277="Lørdag",$G277,0)</f>
        <v>0</v>
      </c>
      <c r="O277" s="157" t="n">
        <f aca="false">IF($C277="Lørdag",$H277,0)</f>
        <v>0</v>
      </c>
      <c r="P277" s="157" t="n">
        <f aca="false">IF($C277="Lørdag",$I277,0)</f>
        <v>0</v>
      </c>
      <c r="Q277" s="158" t="n">
        <f aca="false">IF($C277="Søndag",$D277,0)</f>
        <v>0</v>
      </c>
      <c r="R277" s="158" t="n">
        <f aca="false">IF($C277="Søndag",$E277,0)</f>
        <v>0</v>
      </c>
      <c r="S277" s="158" t="n">
        <f aca="false">IF($C277="Søndag",$F277,0)</f>
        <v>0</v>
      </c>
      <c r="T277" s="158" t="n">
        <f aca="false">IF($C277="Søndag",$G277,0)</f>
        <v>0</v>
      </c>
      <c r="U277" s="158" t="n">
        <f aca="false">IF($C277="Søndag",$H277,0)</f>
        <v>0</v>
      </c>
      <c r="V277" s="158" t="n">
        <f aca="false">IF($C277="Søndag",$I277,0)</f>
        <v>0</v>
      </c>
      <c r="W277" s="159" t="n">
        <f aca="false">IF($C277="Mandag",$D277,0)</f>
        <v>0</v>
      </c>
      <c r="X277" s="159" t="n">
        <f aca="false">IF($C277="Mandag",$E277,0)</f>
        <v>0</v>
      </c>
      <c r="Y277" s="159" t="n">
        <f aca="false">IF($C277="Mandag",$F277,0)</f>
        <v>0</v>
      </c>
      <c r="Z277" s="159" t="n">
        <f aca="false">IF($C277="Mandag",$G277,0)</f>
        <v>0</v>
      </c>
      <c r="AA277" s="159" t="n">
        <f aca="false">IF($C277="Mandag",$H277,0)</f>
        <v>0</v>
      </c>
      <c r="AB277" s="159" t="n">
        <f aca="false">IF($C277="Mandag",$I277,0)</f>
        <v>0</v>
      </c>
      <c r="AC277" s="160" t="n">
        <f aca="false">IF($C277="Tirsdag",$D277,0)</f>
        <v>0</v>
      </c>
      <c r="AD277" s="160" t="n">
        <f aca="false">IF($C277="Tirsdag",$E277,0)</f>
        <v>0</v>
      </c>
      <c r="AE277" s="160" t="n">
        <f aca="false">IF($C277="Tirsdag",$F277,0)</f>
        <v>0</v>
      </c>
      <c r="AF277" s="160" t="n">
        <f aca="false">IF($C277="Tirsdag",$G277,0)</f>
        <v>0</v>
      </c>
      <c r="AG277" s="160" t="n">
        <f aca="false">IF($C277="Tirsdag",$H277,0)</f>
        <v>0</v>
      </c>
      <c r="AH277" s="160" t="n">
        <f aca="false">IF($C277="Tirsdag",$I277,0)</f>
        <v>0</v>
      </c>
      <c r="AI277" s="161" t="n">
        <f aca="false">IF($C277="Onsdag",$D277,0)</f>
        <v>0</v>
      </c>
      <c r="AJ277" s="161" t="n">
        <f aca="false">IF($C277="Onsdag",$E277,0)</f>
        <v>0</v>
      </c>
      <c r="AK277" s="161" t="n">
        <f aca="false">IF($C277="Onsdag",$F277,0)</f>
        <v>0</v>
      </c>
      <c r="AL277" s="161" t="n">
        <f aca="false">IF($C277="Onsdag",$G277,0)</f>
        <v>0</v>
      </c>
      <c r="AM277" s="161" t="n">
        <f aca="false">IF($C277="Onsdag",$H277,0)</f>
        <v>0</v>
      </c>
      <c r="AN277" s="161" t="n">
        <f aca="false">IF($C277="Onsdag",$I277,0)</f>
        <v>0</v>
      </c>
      <c r="AO277" s="162" t="n">
        <f aca="false">IF($C277="Torsdag",$D277,0)</f>
        <v>10</v>
      </c>
      <c r="AP277" s="162" t="n">
        <f aca="false">IF($C277="Torsdag",$E277,0)</f>
        <v>51</v>
      </c>
      <c r="AQ277" s="162" t="n">
        <f aca="false">IF($C277="Torsdag",$F277,0)</f>
        <v>0</v>
      </c>
      <c r="AR277" s="162" t="n">
        <f aca="false">IF($C277="Torsdag",$G277,0)</f>
        <v>0</v>
      </c>
      <c r="AS277" s="162" t="n">
        <f aca="false">IF($C277="Torsdag",$H277,0)</f>
        <v>0</v>
      </c>
      <c r="AT277" s="162" t="n">
        <f aca="false">IF($C277="Torsdag",$I277,0)</f>
        <v>61</v>
      </c>
      <c r="AU277" s="136" t="n">
        <f aca="false">IF($C277="Fredag",$D277,0)</f>
        <v>0</v>
      </c>
      <c r="AV277" s="136" t="n">
        <f aca="false">IF($C277="Fredag",$E277,0)</f>
        <v>0</v>
      </c>
      <c r="AW277" s="136" t="n">
        <f aca="false">IF($C277="Fredag",$F277,0)</f>
        <v>0</v>
      </c>
      <c r="AX277" s="136" t="n">
        <f aca="false">IF($C277="Fredag",$G277,0)</f>
        <v>0</v>
      </c>
      <c r="AY277" s="136" t="n">
        <f aca="false">IF($C277="Fredag",$H277,0)</f>
        <v>0</v>
      </c>
      <c r="AZ277" s="136" t="n">
        <f aca="false">IF($C277="Fredag",$I277,0)</f>
        <v>0</v>
      </c>
    </row>
    <row r="278" customFormat="false" ht="15.75" hidden="false" customHeight="false" outlineLevel="0" collapsed="false">
      <c r="A278" s="138" t="n">
        <v>270</v>
      </c>
      <c r="B278" s="163" t="n">
        <v>41544</v>
      </c>
      <c r="C278" s="171" t="s">
        <v>35</v>
      </c>
      <c r="D278" s="172" t="n">
        <v>10</v>
      </c>
      <c r="E278" s="172" t="n">
        <v>0</v>
      </c>
      <c r="F278" s="172" t="n">
        <v>0</v>
      </c>
      <c r="G278" s="172" t="n">
        <v>0</v>
      </c>
      <c r="H278" s="172" t="n">
        <v>0</v>
      </c>
      <c r="I278" s="165" t="n">
        <f aca="false">SUM(D278:H278)</f>
        <v>10</v>
      </c>
      <c r="J278" s="156" t="n">
        <f aca="false">J277+I278</f>
        <v>4890</v>
      </c>
      <c r="K278" s="157" t="n">
        <f aca="false">IF($C278="Lørdag",$D278,0)</f>
        <v>0</v>
      </c>
      <c r="L278" s="157" t="n">
        <f aca="false">IF($C278="Lørdag",$E278,0)</f>
        <v>0</v>
      </c>
      <c r="M278" s="157" t="n">
        <f aca="false">IF($C278="Lørdag",$F278,0)</f>
        <v>0</v>
      </c>
      <c r="N278" s="157" t="n">
        <f aca="false">IF($C278="Lørdag",$G278,0)</f>
        <v>0</v>
      </c>
      <c r="O278" s="157" t="n">
        <f aca="false">IF($C278="Lørdag",$H278,0)</f>
        <v>0</v>
      </c>
      <c r="P278" s="157" t="n">
        <f aca="false">IF($C278="Lørdag",$I278,0)</f>
        <v>0</v>
      </c>
      <c r="Q278" s="158" t="n">
        <f aca="false">IF($C278="Søndag",$D278,0)</f>
        <v>0</v>
      </c>
      <c r="R278" s="158" t="n">
        <f aca="false">IF($C278="Søndag",$E278,0)</f>
        <v>0</v>
      </c>
      <c r="S278" s="158" t="n">
        <f aca="false">IF($C278="Søndag",$F278,0)</f>
        <v>0</v>
      </c>
      <c r="T278" s="158" t="n">
        <f aca="false">IF($C278="Søndag",$G278,0)</f>
        <v>0</v>
      </c>
      <c r="U278" s="158" t="n">
        <f aca="false">IF($C278="Søndag",$H278,0)</f>
        <v>0</v>
      </c>
      <c r="V278" s="158" t="n">
        <f aca="false">IF($C278="Søndag",$I278,0)</f>
        <v>0</v>
      </c>
      <c r="W278" s="159" t="n">
        <f aca="false">IF($C278="Mandag",$D278,0)</f>
        <v>0</v>
      </c>
      <c r="X278" s="159" t="n">
        <f aca="false">IF($C278="Mandag",$E278,0)</f>
        <v>0</v>
      </c>
      <c r="Y278" s="159" t="n">
        <f aca="false">IF($C278="Mandag",$F278,0)</f>
        <v>0</v>
      </c>
      <c r="Z278" s="159" t="n">
        <f aca="false">IF($C278="Mandag",$G278,0)</f>
        <v>0</v>
      </c>
      <c r="AA278" s="159" t="n">
        <f aca="false">IF($C278="Mandag",$H278,0)</f>
        <v>0</v>
      </c>
      <c r="AB278" s="159" t="n">
        <f aca="false">IF($C278="Mandag",$I278,0)</f>
        <v>0</v>
      </c>
      <c r="AC278" s="160" t="n">
        <f aca="false">IF($C278="Tirsdag",$D278,0)</f>
        <v>0</v>
      </c>
      <c r="AD278" s="160" t="n">
        <f aca="false">IF($C278="Tirsdag",$E278,0)</f>
        <v>0</v>
      </c>
      <c r="AE278" s="160" t="n">
        <f aca="false">IF($C278="Tirsdag",$F278,0)</f>
        <v>0</v>
      </c>
      <c r="AF278" s="160" t="n">
        <f aca="false">IF($C278="Tirsdag",$G278,0)</f>
        <v>0</v>
      </c>
      <c r="AG278" s="160" t="n">
        <f aca="false">IF($C278="Tirsdag",$H278,0)</f>
        <v>0</v>
      </c>
      <c r="AH278" s="160" t="n">
        <f aca="false">IF($C278="Tirsdag",$I278,0)</f>
        <v>0</v>
      </c>
      <c r="AI278" s="161" t="n">
        <f aca="false">IF($C278="Onsdag",$D278,0)</f>
        <v>0</v>
      </c>
      <c r="AJ278" s="161" t="n">
        <f aca="false">IF($C278="Onsdag",$E278,0)</f>
        <v>0</v>
      </c>
      <c r="AK278" s="161" t="n">
        <f aca="false">IF($C278="Onsdag",$F278,0)</f>
        <v>0</v>
      </c>
      <c r="AL278" s="161" t="n">
        <f aca="false">IF($C278="Onsdag",$G278,0)</f>
        <v>0</v>
      </c>
      <c r="AM278" s="161" t="n">
        <f aca="false">IF($C278="Onsdag",$H278,0)</f>
        <v>0</v>
      </c>
      <c r="AN278" s="161" t="n">
        <f aca="false">IF($C278="Onsdag",$I278,0)</f>
        <v>0</v>
      </c>
      <c r="AO278" s="162" t="n">
        <f aca="false">IF($C278="Torsdag",$D278,0)</f>
        <v>0</v>
      </c>
      <c r="AP278" s="162" t="n">
        <f aca="false">IF($C278="Torsdag",$E278,0)</f>
        <v>0</v>
      </c>
      <c r="AQ278" s="162" t="n">
        <f aca="false">IF($C278="Torsdag",$F278,0)</f>
        <v>0</v>
      </c>
      <c r="AR278" s="162" t="n">
        <f aca="false">IF($C278="Torsdag",$G278,0)</f>
        <v>0</v>
      </c>
      <c r="AS278" s="162" t="n">
        <f aca="false">IF($C278="Torsdag",$H278,0)</f>
        <v>0</v>
      </c>
      <c r="AT278" s="162" t="n">
        <f aca="false">IF($C278="Torsdag",$I278,0)</f>
        <v>0</v>
      </c>
      <c r="AU278" s="136" t="n">
        <f aca="false">IF($C278="Fredag",$D278,0)</f>
        <v>10</v>
      </c>
      <c r="AV278" s="136" t="n">
        <f aca="false">IF($C278="Fredag",$E278,0)</f>
        <v>0</v>
      </c>
      <c r="AW278" s="136" t="n">
        <f aca="false">IF($C278="Fredag",$F278,0)</f>
        <v>0</v>
      </c>
      <c r="AX278" s="136" t="n">
        <f aca="false">IF($C278="Fredag",$G278,0)</f>
        <v>0</v>
      </c>
      <c r="AY278" s="136" t="n">
        <f aca="false">IF($C278="Fredag",$H278,0)</f>
        <v>0</v>
      </c>
      <c r="AZ278" s="136" t="n">
        <f aca="false">IF($C278="Fredag",$I278,0)</f>
        <v>10</v>
      </c>
    </row>
    <row r="279" customFormat="false" ht="15" hidden="false" customHeight="false" outlineLevel="0" collapsed="false">
      <c r="A279" s="138" t="n">
        <v>271</v>
      </c>
      <c r="B279" s="163" t="n">
        <v>41545</v>
      </c>
      <c r="C279" s="176" t="s">
        <v>29</v>
      </c>
      <c r="D279" s="154" t="n">
        <v>24</v>
      </c>
      <c r="E279" s="154" t="n">
        <v>0</v>
      </c>
      <c r="F279" s="154" t="n">
        <v>0</v>
      </c>
      <c r="G279" s="154" t="n">
        <v>0</v>
      </c>
      <c r="H279" s="154" t="n">
        <v>0</v>
      </c>
      <c r="I279" s="155" t="n">
        <f aca="false">SUM(D279:H279)</f>
        <v>24</v>
      </c>
      <c r="J279" s="156" t="n">
        <f aca="false">J278+I279</f>
        <v>4914</v>
      </c>
      <c r="K279" s="157" t="n">
        <f aca="false">IF($C279="Lørdag",$D279,0)</f>
        <v>24</v>
      </c>
      <c r="L279" s="157" t="n">
        <f aca="false">IF($C279="Lørdag",$E279,0)</f>
        <v>0</v>
      </c>
      <c r="M279" s="157" t="n">
        <f aca="false">IF($C279="Lørdag",$F279,0)</f>
        <v>0</v>
      </c>
      <c r="N279" s="157" t="n">
        <f aca="false">IF($C279="Lørdag",$G279,0)</f>
        <v>0</v>
      </c>
      <c r="O279" s="157" t="n">
        <f aca="false">IF($C279="Lørdag",$H279,0)</f>
        <v>0</v>
      </c>
      <c r="P279" s="157" t="n">
        <f aca="false">IF($C279="Lørdag",$I279,0)</f>
        <v>24</v>
      </c>
      <c r="Q279" s="158" t="n">
        <f aca="false">IF($C279="Søndag",$D279,0)</f>
        <v>0</v>
      </c>
      <c r="R279" s="158" t="n">
        <f aca="false">IF($C279="Søndag",$E279,0)</f>
        <v>0</v>
      </c>
      <c r="S279" s="158" t="n">
        <f aca="false">IF($C279="Søndag",$F279,0)</f>
        <v>0</v>
      </c>
      <c r="T279" s="158" t="n">
        <f aca="false">IF($C279="Søndag",$G279,0)</f>
        <v>0</v>
      </c>
      <c r="U279" s="158" t="n">
        <f aca="false">IF($C279="Søndag",$H279,0)</f>
        <v>0</v>
      </c>
      <c r="V279" s="158" t="n">
        <f aca="false">IF($C279="Søndag",$I279,0)</f>
        <v>0</v>
      </c>
      <c r="W279" s="159" t="n">
        <f aca="false">IF($C279="Mandag",$D279,0)</f>
        <v>0</v>
      </c>
      <c r="X279" s="159" t="n">
        <f aca="false">IF($C279="Mandag",$E279,0)</f>
        <v>0</v>
      </c>
      <c r="Y279" s="159" t="n">
        <f aca="false">IF($C279="Mandag",$F279,0)</f>
        <v>0</v>
      </c>
      <c r="Z279" s="159" t="n">
        <f aca="false">IF($C279="Mandag",$G279,0)</f>
        <v>0</v>
      </c>
      <c r="AA279" s="159" t="n">
        <f aca="false">IF($C279="Mandag",$H279,0)</f>
        <v>0</v>
      </c>
      <c r="AB279" s="159" t="n">
        <f aca="false">IF($C279="Mandag",$I279,0)</f>
        <v>0</v>
      </c>
      <c r="AC279" s="160" t="n">
        <f aca="false">IF($C279="Tirsdag",$D279,0)</f>
        <v>0</v>
      </c>
      <c r="AD279" s="160" t="n">
        <f aca="false">IF($C279="Tirsdag",$E279,0)</f>
        <v>0</v>
      </c>
      <c r="AE279" s="160" t="n">
        <f aca="false">IF($C279="Tirsdag",$F279,0)</f>
        <v>0</v>
      </c>
      <c r="AF279" s="160" t="n">
        <f aca="false">IF($C279="Tirsdag",$G279,0)</f>
        <v>0</v>
      </c>
      <c r="AG279" s="160" t="n">
        <f aca="false">IF($C279="Tirsdag",$H279,0)</f>
        <v>0</v>
      </c>
      <c r="AH279" s="160" t="n">
        <f aca="false">IF($C279="Tirsdag",$I279,0)</f>
        <v>0</v>
      </c>
      <c r="AI279" s="161" t="n">
        <f aca="false">IF($C279="Onsdag",$D279,0)</f>
        <v>0</v>
      </c>
      <c r="AJ279" s="161" t="n">
        <f aca="false">IF($C279="Onsdag",$E279,0)</f>
        <v>0</v>
      </c>
      <c r="AK279" s="161" t="n">
        <f aca="false">IF($C279="Onsdag",$F279,0)</f>
        <v>0</v>
      </c>
      <c r="AL279" s="161" t="n">
        <f aca="false">IF($C279="Onsdag",$G279,0)</f>
        <v>0</v>
      </c>
      <c r="AM279" s="161" t="n">
        <f aca="false">IF($C279="Onsdag",$H279,0)</f>
        <v>0</v>
      </c>
      <c r="AN279" s="161" t="n">
        <f aca="false">IF($C279="Onsdag",$I279,0)</f>
        <v>0</v>
      </c>
      <c r="AO279" s="162" t="n">
        <f aca="false">IF($C279="Torsdag",$D279,0)</f>
        <v>0</v>
      </c>
      <c r="AP279" s="162" t="n">
        <f aca="false">IF($C279="Torsdag",$E279,0)</f>
        <v>0</v>
      </c>
      <c r="AQ279" s="162" t="n">
        <f aca="false">IF($C279="Torsdag",$F279,0)</f>
        <v>0</v>
      </c>
      <c r="AR279" s="162" t="n">
        <f aca="false">IF($C279="Torsdag",$G279,0)</f>
        <v>0</v>
      </c>
      <c r="AS279" s="162" t="n">
        <f aca="false">IF($C279="Torsdag",$H279,0)</f>
        <v>0</v>
      </c>
      <c r="AT279" s="162" t="n">
        <f aca="false">IF($C279="Torsdag",$I279,0)</f>
        <v>0</v>
      </c>
      <c r="AU279" s="136" t="n">
        <f aca="false">IF($C279="Fredag",$D279,0)</f>
        <v>0</v>
      </c>
      <c r="AV279" s="136" t="n">
        <f aca="false">IF($C279="Fredag",$E279,0)</f>
        <v>0</v>
      </c>
      <c r="AW279" s="136" t="n">
        <f aca="false">IF($C279="Fredag",$F279,0)</f>
        <v>0</v>
      </c>
      <c r="AX279" s="136" t="n">
        <f aca="false">IF($C279="Fredag",$G279,0)</f>
        <v>0</v>
      </c>
      <c r="AY279" s="136" t="n">
        <f aca="false">IF($C279="Fredag",$H279,0)</f>
        <v>0</v>
      </c>
      <c r="AZ279" s="136" t="n">
        <f aca="false">IF($C279="Fredag",$I279,0)</f>
        <v>0</v>
      </c>
    </row>
    <row r="280" customFormat="false" ht="15.75" hidden="false" customHeight="false" outlineLevel="0" collapsed="false">
      <c r="A280" s="138" t="n">
        <v>272</v>
      </c>
      <c r="B280" s="163" t="n">
        <v>41546</v>
      </c>
      <c r="C280" s="175" t="s">
        <v>30</v>
      </c>
      <c r="D280" s="136" t="n">
        <v>72</v>
      </c>
      <c r="E280" s="136" t="n">
        <v>0</v>
      </c>
      <c r="F280" s="136" t="n">
        <v>0</v>
      </c>
      <c r="G280" s="136" t="n">
        <v>0</v>
      </c>
      <c r="H280" s="136" t="n">
        <v>2</v>
      </c>
      <c r="I280" s="165" t="n">
        <f aca="false">SUM(D280:H280)</f>
        <v>74</v>
      </c>
      <c r="J280" s="156" t="n">
        <f aca="false">J279+I280</f>
        <v>4988</v>
      </c>
      <c r="K280" s="157" t="n">
        <f aca="false">IF($C280="Lørdag",$D280,0)</f>
        <v>0</v>
      </c>
      <c r="L280" s="157" t="n">
        <f aca="false">IF($C280="Lørdag",$E280,0)</f>
        <v>0</v>
      </c>
      <c r="M280" s="157" t="n">
        <f aca="false">IF($C280="Lørdag",$F280,0)</f>
        <v>0</v>
      </c>
      <c r="N280" s="157" t="n">
        <f aca="false">IF($C280="Lørdag",$G280,0)</f>
        <v>0</v>
      </c>
      <c r="O280" s="157" t="n">
        <f aca="false">IF($C280="Lørdag",$H280,0)</f>
        <v>0</v>
      </c>
      <c r="P280" s="157" t="n">
        <f aca="false">IF($C280="Lørdag",$I280,0)</f>
        <v>0</v>
      </c>
      <c r="Q280" s="158" t="n">
        <f aca="false">IF($C280="Søndag",$D280,0)</f>
        <v>72</v>
      </c>
      <c r="R280" s="158" t="n">
        <f aca="false">IF($C280="Søndag",$E280,0)</f>
        <v>0</v>
      </c>
      <c r="S280" s="158" t="n">
        <f aca="false">IF($C280="Søndag",$F280,0)</f>
        <v>0</v>
      </c>
      <c r="T280" s="158" t="n">
        <f aca="false">IF($C280="Søndag",$G280,0)</f>
        <v>0</v>
      </c>
      <c r="U280" s="158" t="n">
        <f aca="false">IF($C280="Søndag",$H280,0)</f>
        <v>2</v>
      </c>
      <c r="V280" s="158" t="n">
        <f aca="false">IF($C280="Søndag",$I280,0)</f>
        <v>74</v>
      </c>
      <c r="W280" s="159" t="n">
        <f aca="false">IF($C280="Mandag",$D280,0)</f>
        <v>0</v>
      </c>
      <c r="X280" s="159" t="n">
        <f aca="false">IF($C280="Mandag",$E280,0)</f>
        <v>0</v>
      </c>
      <c r="Y280" s="159" t="n">
        <f aca="false">IF($C280="Mandag",$F280,0)</f>
        <v>0</v>
      </c>
      <c r="Z280" s="159" t="n">
        <f aca="false">IF($C280="Mandag",$G280,0)</f>
        <v>0</v>
      </c>
      <c r="AA280" s="159" t="n">
        <f aca="false">IF($C280="Mandag",$H280,0)</f>
        <v>0</v>
      </c>
      <c r="AB280" s="159" t="n">
        <f aca="false">IF($C280="Mandag",$I280,0)</f>
        <v>0</v>
      </c>
      <c r="AC280" s="160" t="n">
        <f aca="false">IF($C280="Tirsdag",$D280,0)</f>
        <v>0</v>
      </c>
      <c r="AD280" s="160" t="n">
        <f aca="false">IF($C280="Tirsdag",$E280,0)</f>
        <v>0</v>
      </c>
      <c r="AE280" s="160" t="n">
        <f aca="false">IF($C280="Tirsdag",$F280,0)</f>
        <v>0</v>
      </c>
      <c r="AF280" s="160" t="n">
        <f aca="false">IF($C280="Tirsdag",$G280,0)</f>
        <v>0</v>
      </c>
      <c r="AG280" s="160" t="n">
        <f aca="false">IF($C280="Tirsdag",$H280,0)</f>
        <v>0</v>
      </c>
      <c r="AH280" s="160" t="n">
        <f aca="false">IF($C280="Tirsdag",$I280,0)</f>
        <v>0</v>
      </c>
      <c r="AI280" s="161" t="n">
        <f aca="false">IF($C280="Onsdag",$D280,0)</f>
        <v>0</v>
      </c>
      <c r="AJ280" s="161" t="n">
        <f aca="false">IF($C280="Onsdag",$E280,0)</f>
        <v>0</v>
      </c>
      <c r="AK280" s="161" t="n">
        <f aca="false">IF($C280="Onsdag",$F280,0)</f>
        <v>0</v>
      </c>
      <c r="AL280" s="161" t="n">
        <f aca="false">IF($C280="Onsdag",$G280,0)</f>
        <v>0</v>
      </c>
      <c r="AM280" s="161" t="n">
        <f aca="false">IF($C280="Onsdag",$H280,0)</f>
        <v>0</v>
      </c>
      <c r="AN280" s="161" t="n">
        <f aca="false">IF($C280="Onsdag",$I280,0)</f>
        <v>0</v>
      </c>
      <c r="AO280" s="162" t="n">
        <f aca="false">IF($C280="Torsdag",$D280,0)</f>
        <v>0</v>
      </c>
      <c r="AP280" s="162" t="n">
        <f aca="false">IF($C280="Torsdag",$E280,0)</f>
        <v>0</v>
      </c>
      <c r="AQ280" s="162" t="n">
        <f aca="false">IF($C280="Torsdag",$F280,0)</f>
        <v>0</v>
      </c>
      <c r="AR280" s="162" t="n">
        <f aca="false">IF($C280="Torsdag",$G280,0)</f>
        <v>0</v>
      </c>
      <c r="AS280" s="162" t="n">
        <f aca="false">IF($C280="Torsdag",$H280,0)</f>
        <v>0</v>
      </c>
      <c r="AT280" s="162" t="n">
        <f aca="false">IF($C280="Torsdag",$I280,0)</f>
        <v>0</v>
      </c>
      <c r="AU280" s="136" t="n">
        <f aca="false">IF($C280="Fredag",$D280,0)</f>
        <v>0</v>
      </c>
      <c r="AV280" s="136" t="n">
        <f aca="false">IF($C280="Fredag",$E280,0)</f>
        <v>0</v>
      </c>
      <c r="AW280" s="136" t="n">
        <f aca="false">IF($C280="Fredag",$F280,0)</f>
        <v>0</v>
      </c>
      <c r="AX280" s="136" t="n">
        <f aca="false">IF($C280="Fredag",$G280,0)</f>
        <v>0</v>
      </c>
      <c r="AY280" s="136" t="n">
        <f aca="false">IF($C280="Fredag",$H280,0)</f>
        <v>0</v>
      </c>
      <c r="AZ280" s="136" t="n">
        <f aca="false">IF($C280="Fredag",$I280,0)</f>
        <v>0</v>
      </c>
    </row>
    <row r="281" customFormat="false" ht="15.75" hidden="false" customHeight="false" outlineLevel="0" collapsed="false">
      <c r="A281" s="138" t="n">
        <v>273</v>
      </c>
      <c r="B281" s="152" t="n">
        <v>41547</v>
      </c>
      <c r="C281" s="175" t="s">
        <v>31</v>
      </c>
      <c r="D281" s="136" t="n">
        <v>7</v>
      </c>
      <c r="E281" s="136" t="n">
        <v>0</v>
      </c>
      <c r="F281" s="136" t="n">
        <v>0</v>
      </c>
      <c r="G281" s="136" t="n">
        <v>0</v>
      </c>
      <c r="H281" s="136" t="n">
        <v>0</v>
      </c>
      <c r="I281" s="165" t="n">
        <f aca="false">SUM(D281:H281)</f>
        <v>7</v>
      </c>
      <c r="J281" s="156" t="n">
        <f aca="false">J280+I281</f>
        <v>4995</v>
      </c>
      <c r="K281" s="157" t="n">
        <f aca="false">IF($C281="Lørdag",$D281,0)</f>
        <v>0</v>
      </c>
      <c r="L281" s="157" t="n">
        <f aca="false">IF($C281="Lørdag",$E281,0)</f>
        <v>0</v>
      </c>
      <c r="M281" s="157" t="n">
        <f aca="false">IF($C281="Lørdag",$F281,0)</f>
        <v>0</v>
      </c>
      <c r="N281" s="157" t="n">
        <f aca="false">IF($C281="Lørdag",$G281,0)</f>
        <v>0</v>
      </c>
      <c r="O281" s="157" t="n">
        <f aca="false">IF($C281="Lørdag",$H281,0)</f>
        <v>0</v>
      </c>
      <c r="P281" s="157" t="n">
        <f aca="false">IF($C281="Lørdag",$I281,0)</f>
        <v>0</v>
      </c>
      <c r="Q281" s="158" t="n">
        <f aca="false">IF($C281="Søndag",$D281,0)</f>
        <v>0</v>
      </c>
      <c r="R281" s="158" t="n">
        <f aca="false">IF($C281="Søndag",$E281,0)</f>
        <v>0</v>
      </c>
      <c r="S281" s="158" t="n">
        <f aca="false">IF($C281="Søndag",$F281,0)</f>
        <v>0</v>
      </c>
      <c r="T281" s="158" t="n">
        <f aca="false">IF($C281="Søndag",$G281,0)</f>
        <v>0</v>
      </c>
      <c r="U281" s="158" t="n">
        <f aca="false">IF($C281="Søndag",$H281,0)</f>
        <v>0</v>
      </c>
      <c r="V281" s="158" t="n">
        <f aca="false">IF($C281="Søndag",$I281,0)</f>
        <v>0</v>
      </c>
      <c r="W281" s="159" t="n">
        <f aca="false">IF($C281="Mandag",$D281,0)</f>
        <v>7</v>
      </c>
      <c r="X281" s="159" t="n">
        <f aca="false">IF($C281="Mandag",$E281,0)</f>
        <v>0</v>
      </c>
      <c r="Y281" s="159" t="n">
        <f aca="false">IF($C281="Mandag",$F281,0)</f>
        <v>0</v>
      </c>
      <c r="Z281" s="159" t="n">
        <f aca="false">IF($C281="Mandag",$G281,0)</f>
        <v>0</v>
      </c>
      <c r="AA281" s="159" t="n">
        <f aca="false">IF($C281="Mandag",$H281,0)</f>
        <v>0</v>
      </c>
      <c r="AB281" s="159" t="n">
        <f aca="false">IF($C281="Mandag",$I281,0)</f>
        <v>7</v>
      </c>
      <c r="AC281" s="160" t="n">
        <f aca="false">IF($C281="Tirsdag",$D281,0)</f>
        <v>0</v>
      </c>
      <c r="AD281" s="160" t="n">
        <f aca="false">IF($C281="Tirsdag",$E281,0)</f>
        <v>0</v>
      </c>
      <c r="AE281" s="160" t="n">
        <f aca="false">IF($C281="Tirsdag",$F281,0)</f>
        <v>0</v>
      </c>
      <c r="AF281" s="160" t="n">
        <f aca="false">IF($C281="Tirsdag",$G281,0)</f>
        <v>0</v>
      </c>
      <c r="AG281" s="160" t="n">
        <f aca="false">IF($C281="Tirsdag",$H281,0)</f>
        <v>0</v>
      </c>
      <c r="AH281" s="160" t="n">
        <f aca="false">IF($C281="Tirsdag",$I281,0)</f>
        <v>0</v>
      </c>
      <c r="AI281" s="161" t="n">
        <f aca="false">IF($C281="Onsdag",$D281,0)</f>
        <v>0</v>
      </c>
      <c r="AJ281" s="161" t="n">
        <f aca="false">IF($C281="Onsdag",$E281,0)</f>
        <v>0</v>
      </c>
      <c r="AK281" s="161" t="n">
        <f aca="false">IF($C281="Onsdag",$F281,0)</f>
        <v>0</v>
      </c>
      <c r="AL281" s="161" t="n">
        <f aca="false">IF($C281="Onsdag",$G281,0)</f>
        <v>0</v>
      </c>
      <c r="AM281" s="161" t="n">
        <f aca="false">IF($C281="Onsdag",$H281,0)</f>
        <v>0</v>
      </c>
      <c r="AN281" s="161" t="n">
        <f aca="false">IF($C281="Onsdag",$I281,0)</f>
        <v>0</v>
      </c>
      <c r="AO281" s="162" t="n">
        <f aca="false">IF($C281="Torsdag",$D281,0)</f>
        <v>0</v>
      </c>
      <c r="AP281" s="162" t="n">
        <f aca="false">IF($C281="Torsdag",$E281,0)</f>
        <v>0</v>
      </c>
      <c r="AQ281" s="162" t="n">
        <f aca="false">IF($C281="Torsdag",$F281,0)</f>
        <v>0</v>
      </c>
      <c r="AR281" s="162" t="n">
        <f aca="false">IF($C281="Torsdag",$G281,0)</f>
        <v>0</v>
      </c>
      <c r="AS281" s="162" t="n">
        <f aca="false">IF($C281="Torsdag",$H281,0)</f>
        <v>0</v>
      </c>
      <c r="AT281" s="162" t="n">
        <f aca="false">IF($C281="Torsdag",$I281,0)</f>
        <v>0</v>
      </c>
      <c r="AU281" s="136" t="n">
        <f aca="false">IF($C281="Fredag",$D281,0)</f>
        <v>0</v>
      </c>
      <c r="AV281" s="136" t="n">
        <f aca="false">IF($C281="Fredag",$E281,0)</f>
        <v>0</v>
      </c>
      <c r="AW281" s="136" t="n">
        <f aca="false">IF($C281="Fredag",$F281,0)</f>
        <v>0</v>
      </c>
      <c r="AX281" s="136" t="n">
        <f aca="false">IF($C281="Fredag",$G281,0)</f>
        <v>0</v>
      </c>
      <c r="AY281" s="136" t="n">
        <f aca="false">IF($C281="Fredag",$H281,0)</f>
        <v>0</v>
      </c>
      <c r="AZ281" s="136" t="n">
        <f aca="false">IF($C281="Fredag",$I281,0)</f>
        <v>0</v>
      </c>
    </row>
    <row r="282" customFormat="false" ht="15.75" hidden="false" customHeight="false" outlineLevel="0" collapsed="false">
      <c r="A282" s="138" t="n">
        <v>274</v>
      </c>
      <c r="B282" s="152" t="n">
        <v>41548</v>
      </c>
      <c r="C282" s="175" t="s">
        <v>32</v>
      </c>
      <c r="D282" s="136" t="n">
        <v>0</v>
      </c>
      <c r="E282" s="136" t="n">
        <v>0</v>
      </c>
      <c r="F282" s="136" t="n">
        <v>0</v>
      </c>
      <c r="G282" s="136" t="n">
        <v>0</v>
      </c>
      <c r="H282" s="136" t="n">
        <v>0</v>
      </c>
      <c r="I282" s="165" t="n">
        <f aca="false">SUM(D282:H282)</f>
        <v>0</v>
      </c>
      <c r="J282" s="156" t="n">
        <f aca="false">J281+I282</f>
        <v>4995</v>
      </c>
      <c r="K282" s="157" t="n">
        <f aca="false">IF($C282="Lørdag",$D282,0)</f>
        <v>0</v>
      </c>
      <c r="L282" s="157" t="n">
        <f aca="false">IF($C282="Lørdag",$E282,0)</f>
        <v>0</v>
      </c>
      <c r="M282" s="157" t="n">
        <f aca="false">IF($C282="Lørdag",$F282,0)</f>
        <v>0</v>
      </c>
      <c r="N282" s="157" t="n">
        <f aca="false">IF($C282="Lørdag",$G282,0)</f>
        <v>0</v>
      </c>
      <c r="O282" s="157" t="n">
        <f aca="false">IF($C282="Lørdag",$H282,0)</f>
        <v>0</v>
      </c>
      <c r="P282" s="157" t="n">
        <f aca="false">IF($C282="Lørdag",$I282,0)</f>
        <v>0</v>
      </c>
      <c r="Q282" s="158" t="n">
        <f aca="false">IF($C282="Søndag",$D282,0)</f>
        <v>0</v>
      </c>
      <c r="R282" s="158" t="n">
        <f aca="false">IF($C282="Søndag",$E282,0)</f>
        <v>0</v>
      </c>
      <c r="S282" s="158" t="n">
        <f aca="false">IF($C282="Søndag",$F282,0)</f>
        <v>0</v>
      </c>
      <c r="T282" s="158" t="n">
        <f aca="false">IF($C282="Søndag",$G282,0)</f>
        <v>0</v>
      </c>
      <c r="U282" s="158" t="n">
        <f aca="false">IF($C282="Søndag",$H282,0)</f>
        <v>0</v>
      </c>
      <c r="V282" s="158" t="n">
        <f aca="false">IF($C282="Søndag",$I282,0)</f>
        <v>0</v>
      </c>
      <c r="W282" s="159" t="n">
        <f aca="false">IF($C282="Mandag",$D282,0)</f>
        <v>0</v>
      </c>
      <c r="X282" s="159" t="n">
        <f aca="false">IF($C282="Mandag",$E282,0)</f>
        <v>0</v>
      </c>
      <c r="Y282" s="159" t="n">
        <f aca="false">IF($C282="Mandag",$F282,0)</f>
        <v>0</v>
      </c>
      <c r="Z282" s="159" t="n">
        <f aca="false">IF($C282="Mandag",$G282,0)</f>
        <v>0</v>
      </c>
      <c r="AA282" s="159" t="n">
        <f aca="false">IF($C282="Mandag",$H282,0)</f>
        <v>0</v>
      </c>
      <c r="AB282" s="159" t="n">
        <f aca="false">IF($C282="Mandag",$I282,0)</f>
        <v>0</v>
      </c>
      <c r="AC282" s="160" t="n">
        <f aca="false">IF($C282="Tirsdag",$D282,0)</f>
        <v>0</v>
      </c>
      <c r="AD282" s="160" t="n">
        <f aca="false">IF($C282="Tirsdag",$E282,0)</f>
        <v>0</v>
      </c>
      <c r="AE282" s="160" t="n">
        <f aca="false">IF($C282="Tirsdag",$F282,0)</f>
        <v>0</v>
      </c>
      <c r="AF282" s="160" t="n">
        <f aca="false">IF($C282="Tirsdag",$G282,0)</f>
        <v>0</v>
      </c>
      <c r="AG282" s="160" t="n">
        <f aca="false">IF($C282="Tirsdag",$H282,0)</f>
        <v>0</v>
      </c>
      <c r="AH282" s="160" t="n">
        <f aca="false">IF($C282="Tirsdag",$I282,0)</f>
        <v>0</v>
      </c>
      <c r="AI282" s="161" t="n">
        <f aca="false">IF($C282="Onsdag",$D282,0)</f>
        <v>0</v>
      </c>
      <c r="AJ282" s="161" t="n">
        <f aca="false">IF($C282="Onsdag",$E282,0)</f>
        <v>0</v>
      </c>
      <c r="AK282" s="161" t="n">
        <f aca="false">IF($C282="Onsdag",$F282,0)</f>
        <v>0</v>
      </c>
      <c r="AL282" s="161" t="n">
        <f aca="false">IF($C282="Onsdag",$G282,0)</f>
        <v>0</v>
      </c>
      <c r="AM282" s="161" t="n">
        <f aca="false">IF($C282="Onsdag",$H282,0)</f>
        <v>0</v>
      </c>
      <c r="AN282" s="161" t="n">
        <f aca="false">IF($C282="Onsdag",$I282,0)</f>
        <v>0</v>
      </c>
      <c r="AO282" s="162" t="n">
        <f aca="false">IF($C282="Torsdag",$D282,0)</f>
        <v>0</v>
      </c>
      <c r="AP282" s="162" t="n">
        <f aca="false">IF($C282="Torsdag",$E282,0)</f>
        <v>0</v>
      </c>
      <c r="AQ282" s="162" t="n">
        <f aca="false">IF($C282="Torsdag",$F282,0)</f>
        <v>0</v>
      </c>
      <c r="AR282" s="162" t="n">
        <f aca="false">IF($C282="Torsdag",$G282,0)</f>
        <v>0</v>
      </c>
      <c r="AS282" s="162" t="n">
        <f aca="false">IF($C282="Torsdag",$H282,0)</f>
        <v>0</v>
      </c>
      <c r="AT282" s="162" t="n">
        <f aca="false">IF($C282="Torsdag",$I282,0)</f>
        <v>0</v>
      </c>
      <c r="AU282" s="136" t="n">
        <f aca="false">IF($C282="Fredag",$D282,0)</f>
        <v>0</v>
      </c>
      <c r="AV282" s="136" t="n">
        <f aca="false">IF($C282="Fredag",$E282,0)</f>
        <v>0</v>
      </c>
      <c r="AW282" s="136" t="n">
        <f aca="false">IF($C282="Fredag",$F282,0)</f>
        <v>0</v>
      </c>
      <c r="AX282" s="136" t="n">
        <f aca="false">IF($C282="Fredag",$G282,0)</f>
        <v>0</v>
      </c>
      <c r="AY282" s="136" t="n">
        <f aca="false">IF($C282="Fredag",$H282,0)</f>
        <v>0</v>
      </c>
      <c r="AZ282" s="136" t="n">
        <f aca="false">IF($C282="Fredag",$I282,0)</f>
        <v>0</v>
      </c>
    </row>
    <row r="283" customFormat="false" ht="15" hidden="false" customHeight="false" outlineLevel="0" collapsed="false">
      <c r="A283" s="138" t="n">
        <v>275</v>
      </c>
      <c r="B283" s="152" t="n">
        <v>41549</v>
      </c>
      <c r="C283" s="175" t="s">
        <v>33</v>
      </c>
      <c r="D283" s="136" t="n">
        <v>0</v>
      </c>
      <c r="E283" s="136" t="n">
        <v>0</v>
      </c>
      <c r="F283" s="136" t="n">
        <v>0</v>
      </c>
      <c r="G283" s="136" t="n">
        <v>0</v>
      </c>
      <c r="H283" s="136" t="n">
        <v>0</v>
      </c>
      <c r="I283" s="165" t="n">
        <f aca="false">SUM(D283:H283)</f>
        <v>0</v>
      </c>
      <c r="J283" s="156" t="n">
        <f aca="false">J282+I283</f>
        <v>4995</v>
      </c>
      <c r="K283" s="157" t="n">
        <f aca="false">IF($C283="Lørdag",$D283,0)</f>
        <v>0</v>
      </c>
      <c r="L283" s="157" t="n">
        <f aca="false">IF($C283="Lørdag",$E283,0)</f>
        <v>0</v>
      </c>
      <c r="M283" s="157" t="n">
        <f aca="false">IF($C283="Lørdag",$F283,0)</f>
        <v>0</v>
      </c>
      <c r="N283" s="157" t="n">
        <f aca="false">IF($C283="Lørdag",$G283,0)</f>
        <v>0</v>
      </c>
      <c r="O283" s="157" t="n">
        <f aca="false">IF($C283="Lørdag",$H283,0)</f>
        <v>0</v>
      </c>
      <c r="P283" s="157" t="n">
        <f aca="false">IF($C283="Lørdag",$I283,0)</f>
        <v>0</v>
      </c>
      <c r="Q283" s="158" t="n">
        <f aca="false">IF($C283="Søndag",$D283,0)</f>
        <v>0</v>
      </c>
      <c r="R283" s="158" t="n">
        <f aca="false">IF($C283="Søndag",$E283,0)</f>
        <v>0</v>
      </c>
      <c r="S283" s="158" t="n">
        <f aca="false">IF($C283="Søndag",$F283,0)</f>
        <v>0</v>
      </c>
      <c r="T283" s="158" t="n">
        <f aca="false">IF($C283="Søndag",$G283,0)</f>
        <v>0</v>
      </c>
      <c r="U283" s="158" t="n">
        <f aca="false">IF($C283="Søndag",$H283,0)</f>
        <v>0</v>
      </c>
      <c r="V283" s="158" t="n">
        <f aca="false">IF($C283="Søndag",$I283,0)</f>
        <v>0</v>
      </c>
      <c r="W283" s="159" t="n">
        <f aca="false">IF($C283="Mandag",$D283,0)</f>
        <v>0</v>
      </c>
      <c r="X283" s="159" t="n">
        <f aca="false">IF($C283="Mandag",$E283,0)</f>
        <v>0</v>
      </c>
      <c r="Y283" s="159" t="n">
        <f aca="false">IF($C283="Mandag",$F283,0)</f>
        <v>0</v>
      </c>
      <c r="Z283" s="159" t="n">
        <f aca="false">IF($C283="Mandag",$G283,0)</f>
        <v>0</v>
      </c>
      <c r="AA283" s="159" t="n">
        <f aca="false">IF($C283="Mandag",$H283,0)</f>
        <v>0</v>
      </c>
      <c r="AB283" s="159" t="n">
        <f aca="false">IF($C283="Mandag",$I283,0)</f>
        <v>0</v>
      </c>
      <c r="AC283" s="160" t="n">
        <f aca="false">IF($C283="Tirsdag",$D283,0)</f>
        <v>0</v>
      </c>
      <c r="AD283" s="160" t="n">
        <f aca="false">IF($C283="Tirsdag",$E283,0)</f>
        <v>0</v>
      </c>
      <c r="AE283" s="160" t="n">
        <f aca="false">IF($C283="Tirsdag",$F283,0)</f>
        <v>0</v>
      </c>
      <c r="AF283" s="160" t="n">
        <f aca="false">IF($C283="Tirsdag",$G283,0)</f>
        <v>0</v>
      </c>
      <c r="AG283" s="160" t="n">
        <f aca="false">IF($C283="Tirsdag",$H283,0)</f>
        <v>0</v>
      </c>
      <c r="AH283" s="160" t="n">
        <f aca="false">IF($C283="Tirsdag",$I283,0)</f>
        <v>0</v>
      </c>
      <c r="AI283" s="161" t="n">
        <f aca="false">IF($C283="Onsdag",$D283,0)</f>
        <v>0</v>
      </c>
      <c r="AJ283" s="161" t="n">
        <f aca="false">IF($C283="Onsdag",$E283,0)</f>
        <v>0</v>
      </c>
      <c r="AK283" s="161" t="n">
        <f aca="false">IF($C283="Onsdag",$F283,0)</f>
        <v>0</v>
      </c>
      <c r="AL283" s="161" t="n">
        <f aca="false">IF($C283="Onsdag",$G283,0)</f>
        <v>0</v>
      </c>
      <c r="AM283" s="161" t="n">
        <f aca="false">IF($C283="Onsdag",$H283,0)</f>
        <v>0</v>
      </c>
      <c r="AN283" s="161" t="n">
        <f aca="false">IF($C283="Onsdag",$I283,0)</f>
        <v>0</v>
      </c>
      <c r="AO283" s="162" t="n">
        <f aca="false">IF($C283="Torsdag",$D283,0)</f>
        <v>0</v>
      </c>
      <c r="AP283" s="162" t="n">
        <f aca="false">IF($C283="Torsdag",$E283,0)</f>
        <v>0</v>
      </c>
      <c r="AQ283" s="162" t="n">
        <f aca="false">IF($C283="Torsdag",$F283,0)</f>
        <v>0</v>
      </c>
      <c r="AR283" s="162" t="n">
        <f aca="false">IF($C283="Torsdag",$G283,0)</f>
        <v>0</v>
      </c>
      <c r="AS283" s="162" t="n">
        <f aca="false">IF($C283="Torsdag",$H283,0)</f>
        <v>0</v>
      </c>
      <c r="AT283" s="162" t="n">
        <f aca="false">IF($C283="Torsdag",$I283,0)</f>
        <v>0</v>
      </c>
      <c r="AU283" s="136" t="n">
        <f aca="false">IF($C283="Fredag",$D283,0)</f>
        <v>0</v>
      </c>
      <c r="AV283" s="136" t="n">
        <f aca="false">IF($C283="Fredag",$E283,0)</f>
        <v>0</v>
      </c>
      <c r="AW283" s="136" t="n">
        <f aca="false">IF($C283="Fredag",$F283,0)</f>
        <v>0</v>
      </c>
      <c r="AX283" s="136" t="n">
        <f aca="false">IF($C283="Fredag",$G283,0)</f>
        <v>0</v>
      </c>
      <c r="AY283" s="136" t="n">
        <f aca="false">IF($C283="Fredag",$H283,0)</f>
        <v>0</v>
      </c>
      <c r="AZ283" s="136" t="n">
        <f aca="false">IF($C283="Fredag",$I283,0)</f>
        <v>0</v>
      </c>
    </row>
    <row r="284" customFormat="false" ht="15" hidden="false" customHeight="false" outlineLevel="0" collapsed="false">
      <c r="A284" s="138" t="n">
        <v>276</v>
      </c>
      <c r="B284" s="163" t="n">
        <v>41550</v>
      </c>
      <c r="C284" s="175" t="s">
        <v>34</v>
      </c>
      <c r="D284" s="136" t="n">
        <v>2</v>
      </c>
      <c r="E284" s="136" t="n">
        <v>0</v>
      </c>
      <c r="F284" s="136" t="n">
        <v>0</v>
      </c>
      <c r="G284" s="136" t="n">
        <v>0</v>
      </c>
      <c r="H284" s="136" t="n">
        <v>0</v>
      </c>
      <c r="I284" s="165" t="n">
        <f aca="false">SUM(D284:H284)</f>
        <v>2</v>
      </c>
      <c r="J284" s="156" t="n">
        <f aca="false">J283+I284</f>
        <v>4997</v>
      </c>
      <c r="K284" s="157" t="n">
        <f aca="false">IF($C284="Lørdag",$D284,0)</f>
        <v>0</v>
      </c>
      <c r="L284" s="157" t="n">
        <f aca="false">IF($C284="Lørdag",$E284,0)</f>
        <v>0</v>
      </c>
      <c r="M284" s="157" t="n">
        <f aca="false">IF($C284="Lørdag",$F284,0)</f>
        <v>0</v>
      </c>
      <c r="N284" s="157" t="n">
        <f aca="false">IF($C284="Lørdag",$G284,0)</f>
        <v>0</v>
      </c>
      <c r="O284" s="157" t="n">
        <f aca="false">IF($C284="Lørdag",$H284,0)</f>
        <v>0</v>
      </c>
      <c r="P284" s="157" t="n">
        <f aca="false">IF($C284="Lørdag",$I284,0)</f>
        <v>0</v>
      </c>
      <c r="Q284" s="158" t="n">
        <f aca="false">IF($C284="Søndag",$D284,0)</f>
        <v>0</v>
      </c>
      <c r="R284" s="158" t="n">
        <f aca="false">IF($C284="Søndag",$E284,0)</f>
        <v>0</v>
      </c>
      <c r="S284" s="158" t="n">
        <f aca="false">IF($C284="Søndag",$F284,0)</f>
        <v>0</v>
      </c>
      <c r="T284" s="158" t="n">
        <f aca="false">IF($C284="Søndag",$G284,0)</f>
        <v>0</v>
      </c>
      <c r="U284" s="158" t="n">
        <f aca="false">IF($C284="Søndag",$H284,0)</f>
        <v>0</v>
      </c>
      <c r="V284" s="158" t="n">
        <f aca="false">IF($C284="Søndag",$I284,0)</f>
        <v>0</v>
      </c>
      <c r="W284" s="159" t="n">
        <f aca="false">IF($C284="Mandag",$D284,0)</f>
        <v>0</v>
      </c>
      <c r="X284" s="159" t="n">
        <f aca="false">IF($C284="Mandag",$E284,0)</f>
        <v>0</v>
      </c>
      <c r="Y284" s="159" t="n">
        <f aca="false">IF($C284="Mandag",$F284,0)</f>
        <v>0</v>
      </c>
      <c r="Z284" s="159" t="n">
        <f aca="false">IF($C284="Mandag",$G284,0)</f>
        <v>0</v>
      </c>
      <c r="AA284" s="159" t="n">
        <f aca="false">IF($C284="Mandag",$H284,0)</f>
        <v>0</v>
      </c>
      <c r="AB284" s="159" t="n">
        <f aca="false">IF($C284="Mandag",$I284,0)</f>
        <v>0</v>
      </c>
      <c r="AC284" s="160" t="n">
        <f aca="false">IF($C284="Tirsdag",$D284,0)</f>
        <v>0</v>
      </c>
      <c r="AD284" s="160" t="n">
        <f aca="false">IF($C284="Tirsdag",$E284,0)</f>
        <v>0</v>
      </c>
      <c r="AE284" s="160" t="n">
        <f aca="false">IF($C284="Tirsdag",$F284,0)</f>
        <v>0</v>
      </c>
      <c r="AF284" s="160" t="n">
        <f aca="false">IF($C284="Tirsdag",$G284,0)</f>
        <v>0</v>
      </c>
      <c r="AG284" s="160" t="n">
        <f aca="false">IF($C284="Tirsdag",$H284,0)</f>
        <v>0</v>
      </c>
      <c r="AH284" s="160" t="n">
        <f aca="false">IF($C284="Tirsdag",$I284,0)</f>
        <v>0</v>
      </c>
      <c r="AI284" s="161" t="n">
        <f aca="false">IF($C284="Onsdag",$D284,0)</f>
        <v>0</v>
      </c>
      <c r="AJ284" s="161" t="n">
        <f aca="false">IF($C284="Onsdag",$E284,0)</f>
        <v>0</v>
      </c>
      <c r="AK284" s="161" t="n">
        <f aca="false">IF($C284="Onsdag",$F284,0)</f>
        <v>0</v>
      </c>
      <c r="AL284" s="161" t="n">
        <f aca="false">IF($C284="Onsdag",$G284,0)</f>
        <v>0</v>
      </c>
      <c r="AM284" s="161" t="n">
        <f aca="false">IF($C284="Onsdag",$H284,0)</f>
        <v>0</v>
      </c>
      <c r="AN284" s="161" t="n">
        <f aca="false">IF($C284="Onsdag",$I284,0)</f>
        <v>0</v>
      </c>
      <c r="AO284" s="162" t="n">
        <f aca="false">IF($C284="Torsdag",$D284,0)</f>
        <v>2</v>
      </c>
      <c r="AP284" s="162" t="n">
        <f aca="false">IF($C284="Torsdag",$E284,0)</f>
        <v>0</v>
      </c>
      <c r="AQ284" s="162" t="n">
        <f aca="false">IF($C284="Torsdag",$F284,0)</f>
        <v>0</v>
      </c>
      <c r="AR284" s="162" t="n">
        <f aca="false">IF($C284="Torsdag",$G284,0)</f>
        <v>0</v>
      </c>
      <c r="AS284" s="162" t="n">
        <f aca="false">IF($C284="Torsdag",$H284,0)</f>
        <v>0</v>
      </c>
      <c r="AT284" s="162" t="n">
        <f aca="false">IF($C284="Torsdag",$I284,0)</f>
        <v>2</v>
      </c>
      <c r="AU284" s="136" t="n">
        <f aca="false">IF($C284="Fredag",$D284,0)</f>
        <v>0</v>
      </c>
      <c r="AV284" s="136" t="n">
        <f aca="false">IF($C284="Fredag",$E284,0)</f>
        <v>0</v>
      </c>
      <c r="AW284" s="136" t="n">
        <f aca="false">IF($C284="Fredag",$F284,0)</f>
        <v>0</v>
      </c>
      <c r="AX284" s="136" t="n">
        <f aca="false">IF($C284="Fredag",$G284,0)</f>
        <v>0</v>
      </c>
      <c r="AY284" s="136" t="n">
        <f aca="false">IF($C284="Fredag",$H284,0)</f>
        <v>0</v>
      </c>
      <c r="AZ284" s="136" t="n">
        <f aca="false">IF($C284="Fredag",$I284,0)</f>
        <v>0</v>
      </c>
    </row>
    <row r="285" customFormat="false" ht="15.75" hidden="false" customHeight="false" outlineLevel="0" collapsed="false">
      <c r="A285" s="138" t="n">
        <v>277</v>
      </c>
      <c r="B285" s="163" t="n">
        <v>41551</v>
      </c>
      <c r="C285" s="171" t="s">
        <v>35</v>
      </c>
      <c r="D285" s="172" t="n">
        <v>2</v>
      </c>
      <c r="E285" s="172" t="n">
        <v>0</v>
      </c>
      <c r="F285" s="172" t="n">
        <v>0</v>
      </c>
      <c r="G285" s="172" t="n">
        <v>0</v>
      </c>
      <c r="H285" s="172" t="n">
        <v>0</v>
      </c>
      <c r="I285" s="173" t="n">
        <f aca="false">SUM(D285:H285)</f>
        <v>2</v>
      </c>
      <c r="J285" s="156" t="n">
        <f aca="false">J284+I285</f>
        <v>4999</v>
      </c>
      <c r="K285" s="157" t="n">
        <f aca="false">IF($C285="Lørdag",$D285,0)</f>
        <v>0</v>
      </c>
      <c r="L285" s="157" t="n">
        <f aca="false">IF($C285="Lørdag",$E285,0)</f>
        <v>0</v>
      </c>
      <c r="M285" s="157" t="n">
        <f aca="false">IF($C285="Lørdag",$F285,0)</f>
        <v>0</v>
      </c>
      <c r="N285" s="157" t="n">
        <f aca="false">IF($C285="Lørdag",$G285,0)</f>
        <v>0</v>
      </c>
      <c r="O285" s="157" t="n">
        <f aca="false">IF($C285="Lørdag",$H285,0)</f>
        <v>0</v>
      </c>
      <c r="P285" s="157" t="n">
        <f aca="false">IF($C285="Lørdag",$I285,0)</f>
        <v>0</v>
      </c>
      <c r="Q285" s="158" t="n">
        <f aca="false">IF($C285="Søndag",$D285,0)</f>
        <v>0</v>
      </c>
      <c r="R285" s="158" t="n">
        <f aca="false">IF($C285="Søndag",$E285,0)</f>
        <v>0</v>
      </c>
      <c r="S285" s="158" t="n">
        <f aca="false">IF($C285="Søndag",$F285,0)</f>
        <v>0</v>
      </c>
      <c r="T285" s="158" t="n">
        <f aca="false">IF($C285="Søndag",$G285,0)</f>
        <v>0</v>
      </c>
      <c r="U285" s="158" t="n">
        <f aca="false">IF($C285="Søndag",$H285,0)</f>
        <v>0</v>
      </c>
      <c r="V285" s="158" t="n">
        <f aca="false">IF($C285="Søndag",$I285,0)</f>
        <v>0</v>
      </c>
      <c r="W285" s="159" t="n">
        <f aca="false">IF($C285="Mandag",$D285,0)</f>
        <v>0</v>
      </c>
      <c r="X285" s="159" t="n">
        <f aca="false">IF($C285="Mandag",$E285,0)</f>
        <v>0</v>
      </c>
      <c r="Y285" s="159" t="n">
        <f aca="false">IF($C285="Mandag",$F285,0)</f>
        <v>0</v>
      </c>
      <c r="Z285" s="159" t="n">
        <f aca="false">IF($C285="Mandag",$G285,0)</f>
        <v>0</v>
      </c>
      <c r="AA285" s="159" t="n">
        <f aca="false">IF($C285="Mandag",$H285,0)</f>
        <v>0</v>
      </c>
      <c r="AB285" s="159" t="n">
        <f aca="false">IF($C285="Mandag",$I285,0)</f>
        <v>0</v>
      </c>
      <c r="AC285" s="160" t="n">
        <f aca="false">IF($C285="Tirsdag",$D285,0)</f>
        <v>0</v>
      </c>
      <c r="AD285" s="160" t="n">
        <f aca="false">IF($C285="Tirsdag",$E285,0)</f>
        <v>0</v>
      </c>
      <c r="AE285" s="160" t="n">
        <f aca="false">IF($C285="Tirsdag",$F285,0)</f>
        <v>0</v>
      </c>
      <c r="AF285" s="160" t="n">
        <f aca="false">IF($C285="Tirsdag",$G285,0)</f>
        <v>0</v>
      </c>
      <c r="AG285" s="160" t="n">
        <f aca="false">IF($C285="Tirsdag",$H285,0)</f>
        <v>0</v>
      </c>
      <c r="AH285" s="160" t="n">
        <f aca="false">IF($C285="Tirsdag",$I285,0)</f>
        <v>0</v>
      </c>
      <c r="AI285" s="161" t="n">
        <f aca="false">IF($C285="Onsdag",$D285,0)</f>
        <v>0</v>
      </c>
      <c r="AJ285" s="161" t="n">
        <f aca="false">IF($C285="Onsdag",$E285,0)</f>
        <v>0</v>
      </c>
      <c r="AK285" s="161" t="n">
        <f aca="false">IF($C285="Onsdag",$F285,0)</f>
        <v>0</v>
      </c>
      <c r="AL285" s="161" t="n">
        <f aca="false">IF($C285="Onsdag",$G285,0)</f>
        <v>0</v>
      </c>
      <c r="AM285" s="161" t="n">
        <f aca="false">IF($C285="Onsdag",$H285,0)</f>
        <v>0</v>
      </c>
      <c r="AN285" s="161" t="n">
        <f aca="false">IF($C285="Onsdag",$I285,0)</f>
        <v>0</v>
      </c>
      <c r="AO285" s="162" t="n">
        <f aca="false">IF($C285="Torsdag",$D285,0)</f>
        <v>0</v>
      </c>
      <c r="AP285" s="162" t="n">
        <f aca="false">IF($C285="Torsdag",$E285,0)</f>
        <v>0</v>
      </c>
      <c r="AQ285" s="162" t="n">
        <f aca="false">IF($C285="Torsdag",$F285,0)</f>
        <v>0</v>
      </c>
      <c r="AR285" s="162" t="n">
        <f aca="false">IF($C285="Torsdag",$G285,0)</f>
        <v>0</v>
      </c>
      <c r="AS285" s="162" t="n">
        <f aca="false">IF($C285="Torsdag",$H285,0)</f>
        <v>0</v>
      </c>
      <c r="AT285" s="162" t="n">
        <f aca="false">IF($C285="Torsdag",$I285,0)</f>
        <v>0</v>
      </c>
      <c r="AU285" s="136" t="n">
        <f aca="false">IF($C285="Fredag",$D285,0)</f>
        <v>2</v>
      </c>
      <c r="AV285" s="136" t="n">
        <f aca="false">IF($C285="Fredag",$E285,0)</f>
        <v>0</v>
      </c>
      <c r="AW285" s="136" t="n">
        <f aca="false">IF($C285="Fredag",$F285,0)</f>
        <v>0</v>
      </c>
      <c r="AX285" s="136" t="n">
        <f aca="false">IF($C285="Fredag",$G285,0)</f>
        <v>0</v>
      </c>
      <c r="AY285" s="136" t="n">
        <f aca="false">IF($C285="Fredag",$H285,0)</f>
        <v>0</v>
      </c>
      <c r="AZ285" s="136" t="n">
        <f aca="false">IF($C285="Fredag",$I285,0)</f>
        <v>2</v>
      </c>
    </row>
    <row r="286" customFormat="false" ht="15" hidden="false" customHeight="false" outlineLevel="0" collapsed="false">
      <c r="A286" s="138" t="n">
        <v>278</v>
      </c>
      <c r="B286" s="163" t="n">
        <v>41552</v>
      </c>
      <c r="C286" s="176" t="s">
        <v>29</v>
      </c>
      <c r="D286" s="154" t="n">
        <v>11</v>
      </c>
      <c r="E286" s="154" t="n">
        <v>0</v>
      </c>
      <c r="F286" s="154" t="n">
        <v>0</v>
      </c>
      <c r="G286" s="154" t="n">
        <v>0</v>
      </c>
      <c r="H286" s="154" t="n">
        <v>0</v>
      </c>
      <c r="I286" s="155" t="n">
        <f aca="false">SUM(D286:H286)</f>
        <v>11</v>
      </c>
      <c r="J286" s="156" t="n">
        <f aca="false">J285+I286</f>
        <v>5010</v>
      </c>
      <c r="K286" s="157" t="n">
        <f aca="false">IF($C286="Lørdag",$D286,0)</f>
        <v>11</v>
      </c>
      <c r="L286" s="157" t="n">
        <f aca="false">IF($C286="Lørdag",$E286,0)</f>
        <v>0</v>
      </c>
      <c r="M286" s="157" t="n">
        <f aca="false">IF($C286="Lørdag",$F286,0)</f>
        <v>0</v>
      </c>
      <c r="N286" s="157" t="n">
        <f aca="false">IF($C286="Lørdag",$G286,0)</f>
        <v>0</v>
      </c>
      <c r="O286" s="157" t="n">
        <f aca="false">IF($C286="Lørdag",$H286,0)</f>
        <v>0</v>
      </c>
      <c r="P286" s="157" t="n">
        <f aca="false">IF($C286="Lørdag",$I286,0)</f>
        <v>11</v>
      </c>
      <c r="Q286" s="158" t="n">
        <f aca="false">IF($C286="Søndag",$D286,0)</f>
        <v>0</v>
      </c>
      <c r="R286" s="158" t="n">
        <f aca="false">IF($C286="Søndag",$E286,0)</f>
        <v>0</v>
      </c>
      <c r="S286" s="158" t="n">
        <f aca="false">IF($C286="Søndag",$F286,0)</f>
        <v>0</v>
      </c>
      <c r="T286" s="158" t="n">
        <f aca="false">IF($C286="Søndag",$G286,0)</f>
        <v>0</v>
      </c>
      <c r="U286" s="158" t="n">
        <f aca="false">IF($C286="Søndag",$H286,0)</f>
        <v>0</v>
      </c>
      <c r="V286" s="158" t="n">
        <f aca="false">IF($C286="Søndag",$I286,0)</f>
        <v>0</v>
      </c>
      <c r="W286" s="159" t="n">
        <f aca="false">IF($C286="Mandag",$D286,0)</f>
        <v>0</v>
      </c>
      <c r="X286" s="159" t="n">
        <f aca="false">IF($C286="Mandag",$E286,0)</f>
        <v>0</v>
      </c>
      <c r="Y286" s="159" t="n">
        <f aca="false">IF($C286="Mandag",$F286,0)</f>
        <v>0</v>
      </c>
      <c r="Z286" s="159" t="n">
        <f aca="false">IF($C286="Mandag",$G286,0)</f>
        <v>0</v>
      </c>
      <c r="AA286" s="159" t="n">
        <f aca="false">IF($C286="Mandag",$H286,0)</f>
        <v>0</v>
      </c>
      <c r="AB286" s="159" t="n">
        <f aca="false">IF($C286="Mandag",$I286,0)</f>
        <v>0</v>
      </c>
      <c r="AC286" s="160" t="n">
        <f aca="false">IF($C286="Tirsdag",$D286,0)</f>
        <v>0</v>
      </c>
      <c r="AD286" s="160" t="n">
        <f aca="false">IF($C286="Tirsdag",$E286,0)</f>
        <v>0</v>
      </c>
      <c r="AE286" s="160" t="n">
        <f aca="false">IF($C286="Tirsdag",$F286,0)</f>
        <v>0</v>
      </c>
      <c r="AF286" s="160" t="n">
        <f aca="false">IF($C286="Tirsdag",$G286,0)</f>
        <v>0</v>
      </c>
      <c r="AG286" s="160" t="n">
        <f aca="false">IF($C286="Tirsdag",$H286,0)</f>
        <v>0</v>
      </c>
      <c r="AH286" s="160" t="n">
        <f aca="false">IF($C286="Tirsdag",$I286,0)</f>
        <v>0</v>
      </c>
      <c r="AI286" s="161" t="n">
        <f aca="false">IF($C286="Onsdag",$D286,0)</f>
        <v>0</v>
      </c>
      <c r="AJ286" s="161" t="n">
        <f aca="false">IF($C286="Onsdag",$E286,0)</f>
        <v>0</v>
      </c>
      <c r="AK286" s="161" t="n">
        <f aca="false">IF($C286="Onsdag",$F286,0)</f>
        <v>0</v>
      </c>
      <c r="AL286" s="161" t="n">
        <f aca="false">IF($C286="Onsdag",$G286,0)</f>
        <v>0</v>
      </c>
      <c r="AM286" s="161" t="n">
        <f aca="false">IF($C286="Onsdag",$H286,0)</f>
        <v>0</v>
      </c>
      <c r="AN286" s="161" t="n">
        <f aca="false">IF($C286="Onsdag",$I286,0)</f>
        <v>0</v>
      </c>
      <c r="AO286" s="162" t="n">
        <f aca="false">IF($C286="Torsdag",$D286,0)</f>
        <v>0</v>
      </c>
      <c r="AP286" s="162" t="n">
        <f aca="false">IF($C286="Torsdag",$E286,0)</f>
        <v>0</v>
      </c>
      <c r="AQ286" s="162" t="n">
        <f aca="false">IF($C286="Torsdag",$F286,0)</f>
        <v>0</v>
      </c>
      <c r="AR286" s="162" t="n">
        <f aca="false">IF($C286="Torsdag",$G286,0)</f>
        <v>0</v>
      </c>
      <c r="AS286" s="162" t="n">
        <f aca="false">IF($C286="Torsdag",$H286,0)</f>
        <v>0</v>
      </c>
      <c r="AT286" s="162" t="n">
        <f aca="false">IF($C286="Torsdag",$I286,0)</f>
        <v>0</v>
      </c>
      <c r="AU286" s="136" t="n">
        <f aca="false">IF($C286="Fredag",$D286,0)</f>
        <v>0</v>
      </c>
      <c r="AV286" s="136" t="n">
        <f aca="false">IF($C286="Fredag",$E286,0)</f>
        <v>0</v>
      </c>
      <c r="AW286" s="136" t="n">
        <f aca="false">IF($C286="Fredag",$F286,0)</f>
        <v>0</v>
      </c>
      <c r="AX286" s="136" t="n">
        <f aca="false">IF($C286="Fredag",$G286,0)</f>
        <v>0</v>
      </c>
      <c r="AY286" s="136" t="n">
        <f aca="false">IF($C286="Fredag",$H286,0)</f>
        <v>0</v>
      </c>
      <c r="AZ286" s="136" t="n">
        <f aca="false">IF($C286="Fredag",$I286,0)</f>
        <v>0</v>
      </c>
    </row>
    <row r="287" customFormat="false" ht="15.75" hidden="false" customHeight="false" outlineLevel="0" collapsed="false">
      <c r="A287" s="138" t="n">
        <v>279</v>
      </c>
      <c r="B287" s="163" t="n">
        <v>41553</v>
      </c>
      <c r="C287" s="175" t="s">
        <v>30</v>
      </c>
      <c r="D287" s="136" t="n">
        <v>10</v>
      </c>
      <c r="E287" s="136" t="n">
        <v>0</v>
      </c>
      <c r="F287" s="136" t="n">
        <v>0</v>
      </c>
      <c r="G287" s="136" t="n">
        <v>0</v>
      </c>
      <c r="H287" s="136" t="n">
        <v>0</v>
      </c>
      <c r="I287" s="165" t="n">
        <f aca="false">SUM(D287:H287)</f>
        <v>10</v>
      </c>
      <c r="J287" s="156" t="n">
        <f aca="false">J286+I287</f>
        <v>5020</v>
      </c>
      <c r="K287" s="157" t="n">
        <f aca="false">IF($C287="Lørdag",$D287,0)</f>
        <v>0</v>
      </c>
      <c r="L287" s="157" t="n">
        <f aca="false">IF($C287="Lørdag",$E287,0)</f>
        <v>0</v>
      </c>
      <c r="M287" s="157" t="n">
        <f aca="false">IF($C287="Lørdag",$F287,0)</f>
        <v>0</v>
      </c>
      <c r="N287" s="157" t="n">
        <f aca="false">IF($C287="Lørdag",$G287,0)</f>
        <v>0</v>
      </c>
      <c r="O287" s="157" t="n">
        <f aca="false">IF($C287="Lørdag",$H287,0)</f>
        <v>0</v>
      </c>
      <c r="P287" s="157" t="n">
        <f aca="false">IF($C287="Lørdag",$I287,0)</f>
        <v>0</v>
      </c>
      <c r="Q287" s="158" t="n">
        <f aca="false">IF($C287="Søndag",$D287,0)</f>
        <v>10</v>
      </c>
      <c r="R287" s="158" t="n">
        <f aca="false">IF($C287="Søndag",$E287,0)</f>
        <v>0</v>
      </c>
      <c r="S287" s="158" t="n">
        <f aca="false">IF($C287="Søndag",$F287,0)</f>
        <v>0</v>
      </c>
      <c r="T287" s="158" t="n">
        <f aca="false">IF($C287="Søndag",$G287,0)</f>
        <v>0</v>
      </c>
      <c r="U287" s="158" t="n">
        <f aca="false">IF($C287="Søndag",$H287,0)</f>
        <v>0</v>
      </c>
      <c r="V287" s="158" t="n">
        <f aca="false">IF($C287="Søndag",$I287,0)</f>
        <v>10</v>
      </c>
      <c r="W287" s="159" t="n">
        <f aca="false">IF($C287="Mandag",$D287,0)</f>
        <v>0</v>
      </c>
      <c r="X287" s="159" t="n">
        <f aca="false">IF($C287="Mandag",$E287,0)</f>
        <v>0</v>
      </c>
      <c r="Y287" s="159" t="n">
        <f aca="false">IF($C287="Mandag",$F287,0)</f>
        <v>0</v>
      </c>
      <c r="Z287" s="159" t="n">
        <f aca="false">IF($C287="Mandag",$G287,0)</f>
        <v>0</v>
      </c>
      <c r="AA287" s="159" t="n">
        <f aca="false">IF($C287="Mandag",$H287,0)</f>
        <v>0</v>
      </c>
      <c r="AB287" s="159" t="n">
        <f aca="false">IF($C287="Mandag",$I287,0)</f>
        <v>0</v>
      </c>
      <c r="AC287" s="160" t="n">
        <f aca="false">IF($C287="Tirsdag",$D287,0)</f>
        <v>0</v>
      </c>
      <c r="AD287" s="160" t="n">
        <f aca="false">IF($C287="Tirsdag",$E287,0)</f>
        <v>0</v>
      </c>
      <c r="AE287" s="160" t="n">
        <f aca="false">IF($C287="Tirsdag",$F287,0)</f>
        <v>0</v>
      </c>
      <c r="AF287" s="160" t="n">
        <f aca="false">IF($C287="Tirsdag",$G287,0)</f>
        <v>0</v>
      </c>
      <c r="AG287" s="160" t="n">
        <f aca="false">IF($C287="Tirsdag",$H287,0)</f>
        <v>0</v>
      </c>
      <c r="AH287" s="160" t="n">
        <f aca="false">IF($C287="Tirsdag",$I287,0)</f>
        <v>0</v>
      </c>
      <c r="AI287" s="161" t="n">
        <f aca="false">IF($C287="Onsdag",$D287,0)</f>
        <v>0</v>
      </c>
      <c r="AJ287" s="161" t="n">
        <f aca="false">IF($C287="Onsdag",$E287,0)</f>
        <v>0</v>
      </c>
      <c r="AK287" s="161" t="n">
        <f aca="false">IF($C287="Onsdag",$F287,0)</f>
        <v>0</v>
      </c>
      <c r="AL287" s="161" t="n">
        <f aca="false">IF($C287="Onsdag",$G287,0)</f>
        <v>0</v>
      </c>
      <c r="AM287" s="161" t="n">
        <f aca="false">IF($C287="Onsdag",$H287,0)</f>
        <v>0</v>
      </c>
      <c r="AN287" s="161" t="n">
        <f aca="false">IF($C287="Onsdag",$I287,0)</f>
        <v>0</v>
      </c>
      <c r="AO287" s="162" t="n">
        <f aca="false">IF($C287="Torsdag",$D287,0)</f>
        <v>0</v>
      </c>
      <c r="AP287" s="162" t="n">
        <f aca="false">IF($C287="Torsdag",$E287,0)</f>
        <v>0</v>
      </c>
      <c r="AQ287" s="162" t="n">
        <f aca="false">IF($C287="Torsdag",$F287,0)</f>
        <v>0</v>
      </c>
      <c r="AR287" s="162" t="n">
        <f aca="false">IF($C287="Torsdag",$G287,0)</f>
        <v>0</v>
      </c>
      <c r="AS287" s="162" t="n">
        <f aca="false">IF($C287="Torsdag",$H287,0)</f>
        <v>0</v>
      </c>
      <c r="AT287" s="162" t="n">
        <f aca="false">IF($C287="Torsdag",$I287,0)</f>
        <v>0</v>
      </c>
      <c r="AU287" s="136" t="n">
        <f aca="false">IF($C287="Fredag",$D287,0)</f>
        <v>0</v>
      </c>
      <c r="AV287" s="136" t="n">
        <f aca="false">IF($C287="Fredag",$E287,0)</f>
        <v>0</v>
      </c>
      <c r="AW287" s="136" t="n">
        <f aca="false">IF($C287="Fredag",$F287,0)</f>
        <v>0</v>
      </c>
      <c r="AX287" s="136" t="n">
        <f aca="false">IF($C287="Fredag",$G287,0)</f>
        <v>0</v>
      </c>
      <c r="AY287" s="136" t="n">
        <f aca="false">IF($C287="Fredag",$H287,0)</f>
        <v>0</v>
      </c>
      <c r="AZ287" s="136" t="n">
        <f aca="false">IF($C287="Fredag",$I287,0)</f>
        <v>0</v>
      </c>
    </row>
    <row r="288" customFormat="false" ht="15.75" hidden="false" customHeight="false" outlineLevel="0" collapsed="false">
      <c r="A288" s="138" t="n">
        <v>280</v>
      </c>
      <c r="B288" s="152" t="n">
        <v>41554</v>
      </c>
      <c r="C288" s="175" t="s">
        <v>31</v>
      </c>
      <c r="D288" s="136" t="n">
        <v>0</v>
      </c>
      <c r="E288" s="136" t="n">
        <v>0</v>
      </c>
      <c r="F288" s="136" t="n">
        <v>0</v>
      </c>
      <c r="G288" s="136" t="n">
        <v>0</v>
      </c>
      <c r="H288" s="136" t="n">
        <v>0</v>
      </c>
      <c r="I288" s="165" t="n">
        <f aca="false">SUM(D288:H288)</f>
        <v>0</v>
      </c>
      <c r="J288" s="156" t="n">
        <f aca="false">J287+I288</f>
        <v>5020</v>
      </c>
      <c r="K288" s="157" t="n">
        <f aca="false">IF($C288="Lørdag",$D288,0)</f>
        <v>0</v>
      </c>
      <c r="L288" s="157" t="n">
        <f aca="false">IF($C288="Lørdag",$E288,0)</f>
        <v>0</v>
      </c>
      <c r="M288" s="157" t="n">
        <f aca="false">IF($C288="Lørdag",$F288,0)</f>
        <v>0</v>
      </c>
      <c r="N288" s="157" t="n">
        <f aca="false">IF($C288="Lørdag",$G288,0)</f>
        <v>0</v>
      </c>
      <c r="O288" s="157" t="n">
        <f aca="false">IF($C288="Lørdag",$H288,0)</f>
        <v>0</v>
      </c>
      <c r="P288" s="157" t="n">
        <f aca="false">IF($C288="Lørdag",$I288,0)</f>
        <v>0</v>
      </c>
      <c r="Q288" s="158" t="n">
        <f aca="false">IF($C288="Søndag",$D288,0)</f>
        <v>0</v>
      </c>
      <c r="R288" s="158" t="n">
        <f aca="false">IF($C288="Søndag",$E288,0)</f>
        <v>0</v>
      </c>
      <c r="S288" s="158" t="n">
        <f aca="false">IF($C288="Søndag",$F288,0)</f>
        <v>0</v>
      </c>
      <c r="T288" s="158" t="n">
        <f aca="false">IF($C288="Søndag",$G288,0)</f>
        <v>0</v>
      </c>
      <c r="U288" s="158" t="n">
        <f aca="false">IF($C288="Søndag",$H288,0)</f>
        <v>0</v>
      </c>
      <c r="V288" s="158" t="n">
        <f aca="false">IF($C288="Søndag",$I288,0)</f>
        <v>0</v>
      </c>
      <c r="W288" s="159" t="n">
        <f aca="false">IF($C288="Mandag",$D288,0)</f>
        <v>0</v>
      </c>
      <c r="X288" s="159" t="n">
        <f aca="false">IF($C288="Mandag",$E288,0)</f>
        <v>0</v>
      </c>
      <c r="Y288" s="159" t="n">
        <f aca="false">IF($C288="Mandag",$F288,0)</f>
        <v>0</v>
      </c>
      <c r="Z288" s="159" t="n">
        <f aca="false">IF($C288="Mandag",$G288,0)</f>
        <v>0</v>
      </c>
      <c r="AA288" s="159" t="n">
        <f aca="false">IF($C288="Mandag",$H288,0)</f>
        <v>0</v>
      </c>
      <c r="AB288" s="159" t="n">
        <f aca="false">IF($C288="Mandag",$I288,0)</f>
        <v>0</v>
      </c>
      <c r="AC288" s="160" t="n">
        <f aca="false">IF($C288="Tirsdag",$D288,0)</f>
        <v>0</v>
      </c>
      <c r="AD288" s="160" t="n">
        <f aca="false">IF($C288="Tirsdag",$E288,0)</f>
        <v>0</v>
      </c>
      <c r="AE288" s="160" t="n">
        <f aca="false">IF($C288="Tirsdag",$F288,0)</f>
        <v>0</v>
      </c>
      <c r="AF288" s="160" t="n">
        <f aca="false">IF($C288="Tirsdag",$G288,0)</f>
        <v>0</v>
      </c>
      <c r="AG288" s="160" t="n">
        <f aca="false">IF($C288="Tirsdag",$H288,0)</f>
        <v>0</v>
      </c>
      <c r="AH288" s="160" t="n">
        <f aca="false">IF($C288="Tirsdag",$I288,0)</f>
        <v>0</v>
      </c>
      <c r="AI288" s="161" t="n">
        <f aca="false">IF($C288="Onsdag",$D288,0)</f>
        <v>0</v>
      </c>
      <c r="AJ288" s="161" t="n">
        <f aca="false">IF($C288="Onsdag",$E288,0)</f>
        <v>0</v>
      </c>
      <c r="AK288" s="161" t="n">
        <f aca="false">IF($C288="Onsdag",$F288,0)</f>
        <v>0</v>
      </c>
      <c r="AL288" s="161" t="n">
        <f aca="false">IF($C288="Onsdag",$G288,0)</f>
        <v>0</v>
      </c>
      <c r="AM288" s="161" t="n">
        <f aca="false">IF($C288="Onsdag",$H288,0)</f>
        <v>0</v>
      </c>
      <c r="AN288" s="161" t="n">
        <f aca="false">IF($C288="Onsdag",$I288,0)</f>
        <v>0</v>
      </c>
      <c r="AO288" s="162" t="n">
        <f aca="false">IF($C288="Torsdag",$D288,0)</f>
        <v>0</v>
      </c>
      <c r="AP288" s="162" t="n">
        <f aca="false">IF($C288="Torsdag",$E288,0)</f>
        <v>0</v>
      </c>
      <c r="AQ288" s="162" t="n">
        <f aca="false">IF($C288="Torsdag",$F288,0)</f>
        <v>0</v>
      </c>
      <c r="AR288" s="162" t="n">
        <f aca="false">IF($C288="Torsdag",$G288,0)</f>
        <v>0</v>
      </c>
      <c r="AS288" s="162" t="n">
        <f aca="false">IF($C288="Torsdag",$H288,0)</f>
        <v>0</v>
      </c>
      <c r="AT288" s="162" t="n">
        <f aca="false">IF($C288="Torsdag",$I288,0)</f>
        <v>0</v>
      </c>
      <c r="AU288" s="136" t="n">
        <f aca="false">IF($C288="Fredag",$D288,0)</f>
        <v>0</v>
      </c>
      <c r="AV288" s="136" t="n">
        <f aca="false">IF($C288="Fredag",$E288,0)</f>
        <v>0</v>
      </c>
      <c r="AW288" s="136" t="n">
        <f aca="false">IF($C288="Fredag",$F288,0)</f>
        <v>0</v>
      </c>
      <c r="AX288" s="136" t="n">
        <f aca="false">IF($C288="Fredag",$G288,0)</f>
        <v>0</v>
      </c>
      <c r="AY288" s="136" t="n">
        <f aca="false">IF($C288="Fredag",$H288,0)</f>
        <v>0</v>
      </c>
      <c r="AZ288" s="136" t="n">
        <f aca="false">IF($C288="Fredag",$I288,0)</f>
        <v>0</v>
      </c>
    </row>
    <row r="289" customFormat="false" ht="15.75" hidden="false" customHeight="false" outlineLevel="0" collapsed="false">
      <c r="A289" s="138" t="n">
        <v>281</v>
      </c>
      <c r="B289" s="152" t="n">
        <v>41555</v>
      </c>
      <c r="C289" s="175" t="s">
        <v>32</v>
      </c>
      <c r="D289" s="136" t="n">
        <v>8</v>
      </c>
      <c r="E289" s="136" t="n">
        <v>0</v>
      </c>
      <c r="F289" s="136" t="n">
        <v>0</v>
      </c>
      <c r="G289" s="136" t="n">
        <v>1</v>
      </c>
      <c r="H289" s="136" t="n">
        <v>0</v>
      </c>
      <c r="I289" s="165" t="n">
        <f aca="false">SUM(D289:H289)</f>
        <v>9</v>
      </c>
      <c r="J289" s="156" t="n">
        <f aca="false">J288+I289</f>
        <v>5029</v>
      </c>
      <c r="K289" s="157" t="n">
        <f aca="false">IF($C289="Lørdag",$D289,0)</f>
        <v>0</v>
      </c>
      <c r="L289" s="157" t="n">
        <f aca="false">IF($C289="Lørdag",$E289,0)</f>
        <v>0</v>
      </c>
      <c r="M289" s="157" t="n">
        <f aca="false">IF($C289="Lørdag",$F289,0)</f>
        <v>0</v>
      </c>
      <c r="N289" s="157" t="n">
        <f aca="false">IF($C289="Lørdag",$G289,0)</f>
        <v>0</v>
      </c>
      <c r="O289" s="157" t="n">
        <f aca="false">IF($C289="Lørdag",$H289,0)</f>
        <v>0</v>
      </c>
      <c r="P289" s="157" t="n">
        <f aca="false">IF($C289="Lørdag",$I289,0)</f>
        <v>0</v>
      </c>
      <c r="Q289" s="158" t="n">
        <f aca="false">IF($C289="Søndag",$D289,0)</f>
        <v>0</v>
      </c>
      <c r="R289" s="158" t="n">
        <f aca="false">IF($C289="Søndag",$E289,0)</f>
        <v>0</v>
      </c>
      <c r="S289" s="158" t="n">
        <f aca="false">IF($C289="Søndag",$F289,0)</f>
        <v>0</v>
      </c>
      <c r="T289" s="158" t="n">
        <f aca="false">IF($C289="Søndag",$G289,0)</f>
        <v>0</v>
      </c>
      <c r="U289" s="158" t="n">
        <f aca="false">IF($C289="Søndag",$H289,0)</f>
        <v>0</v>
      </c>
      <c r="V289" s="158" t="n">
        <f aca="false">IF($C289="Søndag",$I289,0)</f>
        <v>0</v>
      </c>
      <c r="W289" s="159" t="n">
        <f aca="false">IF($C289="Mandag",$D289,0)</f>
        <v>0</v>
      </c>
      <c r="X289" s="159" t="n">
        <f aca="false">IF($C289="Mandag",$E289,0)</f>
        <v>0</v>
      </c>
      <c r="Y289" s="159" t="n">
        <f aca="false">IF($C289="Mandag",$F289,0)</f>
        <v>0</v>
      </c>
      <c r="Z289" s="159" t="n">
        <f aca="false">IF($C289="Mandag",$G289,0)</f>
        <v>0</v>
      </c>
      <c r="AA289" s="159" t="n">
        <f aca="false">IF($C289="Mandag",$H289,0)</f>
        <v>0</v>
      </c>
      <c r="AB289" s="159" t="n">
        <f aca="false">IF($C289="Mandag",$I289,0)</f>
        <v>0</v>
      </c>
      <c r="AC289" s="160" t="n">
        <f aca="false">IF($C289="Tirsdag",$D289,0)</f>
        <v>8</v>
      </c>
      <c r="AD289" s="160" t="n">
        <f aca="false">IF($C289="Tirsdag",$E289,0)</f>
        <v>0</v>
      </c>
      <c r="AE289" s="160" t="n">
        <f aca="false">IF($C289="Tirsdag",$F289,0)</f>
        <v>0</v>
      </c>
      <c r="AF289" s="160" t="n">
        <f aca="false">IF($C289="Tirsdag",$G289,0)</f>
        <v>1</v>
      </c>
      <c r="AG289" s="160" t="n">
        <f aca="false">IF($C289="Tirsdag",$H289,0)</f>
        <v>0</v>
      </c>
      <c r="AH289" s="160" t="n">
        <f aca="false">IF($C289="Tirsdag",$I289,0)</f>
        <v>9</v>
      </c>
      <c r="AI289" s="161" t="n">
        <f aca="false">IF($C289="Onsdag",$D289,0)</f>
        <v>0</v>
      </c>
      <c r="AJ289" s="161" t="n">
        <f aca="false">IF($C289="Onsdag",$E289,0)</f>
        <v>0</v>
      </c>
      <c r="AK289" s="161" t="n">
        <f aca="false">IF($C289="Onsdag",$F289,0)</f>
        <v>0</v>
      </c>
      <c r="AL289" s="161" t="n">
        <f aca="false">IF($C289="Onsdag",$G289,0)</f>
        <v>0</v>
      </c>
      <c r="AM289" s="161" t="n">
        <f aca="false">IF($C289="Onsdag",$H289,0)</f>
        <v>0</v>
      </c>
      <c r="AN289" s="161" t="n">
        <f aca="false">IF($C289="Onsdag",$I289,0)</f>
        <v>0</v>
      </c>
      <c r="AO289" s="162" t="n">
        <f aca="false">IF($C289="Torsdag",$D289,0)</f>
        <v>0</v>
      </c>
      <c r="AP289" s="162" t="n">
        <f aca="false">IF($C289="Torsdag",$E289,0)</f>
        <v>0</v>
      </c>
      <c r="AQ289" s="162" t="n">
        <f aca="false">IF($C289="Torsdag",$F289,0)</f>
        <v>0</v>
      </c>
      <c r="AR289" s="162" t="n">
        <f aca="false">IF($C289="Torsdag",$G289,0)</f>
        <v>0</v>
      </c>
      <c r="AS289" s="162" t="n">
        <f aca="false">IF($C289="Torsdag",$H289,0)</f>
        <v>0</v>
      </c>
      <c r="AT289" s="162" t="n">
        <f aca="false">IF($C289="Torsdag",$I289,0)</f>
        <v>0</v>
      </c>
      <c r="AU289" s="136" t="n">
        <f aca="false">IF($C289="Fredag",$D289,0)</f>
        <v>0</v>
      </c>
      <c r="AV289" s="136" t="n">
        <f aca="false">IF($C289="Fredag",$E289,0)</f>
        <v>0</v>
      </c>
      <c r="AW289" s="136" t="n">
        <f aca="false">IF($C289="Fredag",$F289,0)</f>
        <v>0</v>
      </c>
      <c r="AX289" s="136" t="n">
        <f aca="false">IF($C289="Fredag",$G289,0)</f>
        <v>0</v>
      </c>
      <c r="AY289" s="136" t="n">
        <f aca="false">IF($C289="Fredag",$H289,0)</f>
        <v>0</v>
      </c>
      <c r="AZ289" s="136" t="n">
        <f aca="false">IF($C289="Fredag",$I289,0)</f>
        <v>0</v>
      </c>
    </row>
    <row r="290" customFormat="false" ht="15" hidden="false" customHeight="false" outlineLevel="0" collapsed="false">
      <c r="A290" s="138" t="n">
        <v>282</v>
      </c>
      <c r="B290" s="152" t="n">
        <v>41556</v>
      </c>
      <c r="C290" s="175" t="s">
        <v>33</v>
      </c>
      <c r="D290" s="136" t="n">
        <v>7</v>
      </c>
      <c r="E290" s="136" t="n">
        <v>0</v>
      </c>
      <c r="F290" s="136" t="n">
        <v>0</v>
      </c>
      <c r="G290" s="136" t="n">
        <v>0</v>
      </c>
      <c r="H290" s="136" t="n">
        <v>5</v>
      </c>
      <c r="I290" s="165" t="n">
        <f aca="false">SUM(D290:H290)</f>
        <v>12</v>
      </c>
      <c r="J290" s="156" t="n">
        <f aca="false">J289+I290</f>
        <v>5041</v>
      </c>
      <c r="K290" s="157" t="n">
        <f aca="false">IF($C290="Lørdag",$D290,0)</f>
        <v>0</v>
      </c>
      <c r="L290" s="157" t="n">
        <f aca="false">IF($C290="Lørdag",$E290,0)</f>
        <v>0</v>
      </c>
      <c r="M290" s="157" t="n">
        <f aca="false">IF($C290="Lørdag",$F290,0)</f>
        <v>0</v>
      </c>
      <c r="N290" s="157" t="n">
        <f aca="false">IF($C290="Lørdag",$G290,0)</f>
        <v>0</v>
      </c>
      <c r="O290" s="157" t="n">
        <f aca="false">IF($C290="Lørdag",$H290,0)</f>
        <v>0</v>
      </c>
      <c r="P290" s="157" t="n">
        <f aca="false">IF($C290="Lørdag",$I290,0)</f>
        <v>0</v>
      </c>
      <c r="Q290" s="158" t="n">
        <f aca="false">IF($C290="Søndag",$D290,0)</f>
        <v>0</v>
      </c>
      <c r="R290" s="158" t="n">
        <f aca="false">IF($C290="Søndag",$E290,0)</f>
        <v>0</v>
      </c>
      <c r="S290" s="158" t="n">
        <f aca="false">IF($C290="Søndag",$F290,0)</f>
        <v>0</v>
      </c>
      <c r="T290" s="158" t="n">
        <f aca="false">IF($C290="Søndag",$G290,0)</f>
        <v>0</v>
      </c>
      <c r="U290" s="158" t="n">
        <f aca="false">IF($C290="Søndag",$H290,0)</f>
        <v>0</v>
      </c>
      <c r="V290" s="158" t="n">
        <f aca="false">IF($C290="Søndag",$I290,0)</f>
        <v>0</v>
      </c>
      <c r="W290" s="159" t="n">
        <f aca="false">IF($C290="Mandag",$D290,0)</f>
        <v>0</v>
      </c>
      <c r="X290" s="159" t="n">
        <f aca="false">IF($C290="Mandag",$E290,0)</f>
        <v>0</v>
      </c>
      <c r="Y290" s="159" t="n">
        <f aca="false">IF($C290="Mandag",$F290,0)</f>
        <v>0</v>
      </c>
      <c r="Z290" s="159" t="n">
        <f aca="false">IF($C290="Mandag",$G290,0)</f>
        <v>0</v>
      </c>
      <c r="AA290" s="159" t="n">
        <f aca="false">IF($C290="Mandag",$H290,0)</f>
        <v>0</v>
      </c>
      <c r="AB290" s="159" t="n">
        <f aca="false">IF($C290="Mandag",$I290,0)</f>
        <v>0</v>
      </c>
      <c r="AC290" s="160" t="n">
        <f aca="false">IF($C290="Tirsdag",$D290,0)</f>
        <v>0</v>
      </c>
      <c r="AD290" s="160" t="n">
        <f aca="false">IF($C290="Tirsdag",$E290,0)</f>
        <v>0</v>
      </c>
      <c r="AE290" s="160" t="n">
        <f aca="false">IF($C290="Tirsdag",$F290,0)</f>
        <v>0</v>
      </c>
      <c r="AF290" s="160" t="n">
        <f aca="false">IF($C290="Tirsdag",$G290,0)</f>
        <v>0</v>
      </c>
      <c r="AG290" s="160" t="n">
        <f aca="false">IF($C290="Tirsdag",$H290,0)</f>
        <v>0</v>
      </c>
      <c r="AH290" s="160" t="n">
        <f aca="false">IF($C290="Tirsdag",$I290,0)</f>
        <v>0</v>
      </c>
      <c r="AI290" s="161" t="n">
        <f aca="false">IF($C290="Onsdag",$D290,0)</f>
        <v>7</v>
      </c>
      <c r="AJ290" s="161" t="n">
        <f aca="false">IF($C290="Onsdag",$E290,0)</f>
        <v>0</v>
      </c>
      <c r="AK290" s="161" t="n">
        <f aca="false">IF($C290="Onsdag",$F290,0)</f>
        <v>0</v>
      </c>
      <c r="AL290" s="161" t="n">
        <f aca="false">IF($C290="Onsdag",$G290,0)</f>
        <v>0</v>
      </c>
      <c r="AM290" s="161" t="n">
        <f aca="false">IF($C290="Onsdag",$H290,0)</f>
        <v>5</v>
      </c>
      <c r="AN290" s="161" t="n">
        <f aca="false">IF($C290="Onsdag",$I290,0)</f>
        <v>12</v>
      </c>
      <c r="AO290" s="162" t="n">
        <f aca="false">IF($C290="Torsdag",$D290,0)</f>
        <v>0</v>
      </c>
      <c r="AP290" s="162" t="n">
        <f aca="false">IF($C290="Torsdag",$E290,0)</f>
        <v>0</v>
      </c>
      <c r="AQ290" s="162" t="n">
        <f aca="false">IF($C290="Torsdag",$F290,0)</f>
        <v>0</v>
      </c>
      <c r="AR290" s="162" t="n">
        <f aca="false">IF($C290="Torsdag",$G290,0)</f>
        <v>0</v>
      </c>
      <c r="AS290" s="162" t="n">
        <f aca="false">IF($C290="Torsdag",$H290,0)</f>
        <v>0</v>
      </c>
      <c r="AT290" s="162" t="n">
        <f aca="false">IF($C290="Torsdag",$I290,0)</f>
        <v>0</v>
      </c>
      <c r="AU290" s="136" t="n">
        <f aca="false">IF($C290="Fredag",$D290,0)</f>
        <v>0</v>
      </c>
      <c r="AV290" s="136" t="n">
        <f aca="false">IF($C290="Fredag",$E290,0)</f>
        <v>0</v>
      </c>
      <c r="AW290" s="136" t="n">
        <f aca="false">IF($C290="Fredag",$F290,0)</f>
        <v>0</v>
      </c>
      <c r="AX290" s="136" t="n">
        <f aca="false">IF($C290="Fredag",$G290,0)</f>
        <v>0</v>
      </c>
      <c r="AY290" s="136" t="n">
        <f aca="false">IF($C290="Fredag",$H290,0)</f>
        <v>0</v>
      </c>
      <c r="AZ290" s="136" t="n">
        <f aca="false">IF($C290="Fredag",$I290,0)</f>
        <v>0</v>
      </c>
    </row>
    <row r="291" customFormat="false" ht="15" hidden="false" customHeight="false" outlineLevel="0" collapsed="false">
      <c r="A291" s="138" t="n">
        <v>283</v>
      </c>
      <c r="B291" s="163" t="n">
        <v>41557</v>
      </c>
      <c r="C291" s="175" t="s">
        <v>34</v>
      </c>
      <c r="D291" s="136" t="n">
        <v>8</v>
      </c>
      <c r="E291" s="136" t="n">
        <v>0</v>
      </c>
      <c r="F291" s="136" t="n">
        <v>0</v>
      </c>
      <c r="G291" s="136" t="n">
        <v>1</v>
      </c>
      <c r="H291" s="136" t="n">
        <v>0</v>
      </c>
      <c r="I291" s="165" t="n">
        <f aca="false">SUM(D291:H291)</f>
        <v>9</v>
      </c>
      <c r="J291" s="156" t="n">
        <f aca="false">J290+I291</f>
        <v>5050</v>
      </c>
      <c r="K291" s="157" t="n">
        <f aca="false">IF($C291="Lørdag",$D291,0)</f>
        <v>0</v>
      </c>
      <c r="L291" s="157" t="n">
        <f aca="false">IF($C291="Lørdag",$E291,0)</f>
        <v>0</v>
      </c>
      <c r="M291" s="157" t="n">
        <f aca="false">IF($C291="Lørdag",$F291,0)</f>
        <v>0</v>
      </c>
      <c r="N291" s="157" t="n">
        <f aca="false">IF($C291="Lørdag",$G291,0)</f>
        <v>0</v>
      </c>
      <c r="O291" s="157" t="n">
        <f aca="false">IF($C291="Lørdag",$H291,0)</f>
        <v>0</v>
      </c>
      <c r="P291" s="157" t="n">
        <f aca="false">IF($C291="Lørdag",$I291,0)</f>
        <v>0</v>
      </c>
      <c r="Q291" s="158" t="n">
        <f aca="false">IF($C291="Søndag",$D291,0)</f>
        <v>0</v>
      </c>
      <c r="R291" s="158" t="n">
        <f aca="false">IF($C291="Søndag",$E291,0)</f>
        <v>0</v>
      </c>
      <c r="S291" s="158" t="n">
        <f aca="false">IF($C291="Søndag",$F291,0)</f>
        <v>0</v>
      </c>
      <c r="T291" s="158" t="n">
        <f aca="false">IF($C291="Søndag",$G291,0)</f>
        <v>0</v>
      </c>
      <c r="U291" s="158" t="n">
        <f aca="false">IF($C291="Søndag",$H291,0)</f>
        <v>0</v>
      </c>
      <c r="V291" s="158" t="n">
        <f aca="false">IF($C291="Søndag",$I291,0)</f>
        <v>0</v>
      </c>
      <c r="W291" s="159" t="n">
        <f aca="false">IF($C291="Mandag",$D291,0)</f>
        <v>0</v>
      </c>
      <c r="X291" s="159" t="n">
        <f aca="false">IF($C291="Mandag",$E291,0)</f>
        <v>0</v>
      </c>
      <c r="Y291" s="159" t="n">
        <f aca="false">IF($C291="Mandag",$F291,0)</f>
        <v>0</v>
      </c>
      <c r="Z291" s="159" t="n">
        <f aca="false">IF($C291="Mandag",$G291,0)</f>
        <v>0</v>
      </c>
      <c r="AA291" s="159" t="n">
        <f aca="false">IF($C291="Mandag",$H291,0)</f>
        <v>0</v>
      </c>
      <c r="AB291" s="159" t="n">
        <f aca="false">IF($C291="Mandag",$I291,0)</f>
        <v>0</v>
      </c>
      <c r="AC291" s="160" t="n">
        <f aca="false">IF($C291="Tirsdag",$D291,0)</f>
        <v>0</v>
      </c>
      <c r="AD291" s="160" t="n">
        <f aca="false">IF($C291="Tirsdag",$E291,0)</f>
        <v>0</v>
      </c>
      <c r="AE291" s="160" t="n">
        <f aca="false">IF($C291="Tirsdag",$F291,0)</f>
        <v>0</v>
      </c>
      <c r="AF291" s="160" t="n">
        <f aca="false">IF($C291="Tirsdag",$G291,0)</f>
        <v>0</v>
      </c>
      <c r="AG291" s="160" t="n">
        <f aca="false">IF($C291="Tirsdag",$H291,0)</f>
        <v>0</v>
      </c>
      <c r="AH291" s="160" t="n">
        <f aca="false">IF($C291="Tirsdag",$I291,0)</f>
        <v>0</v>
      </c>
      <c r="AI291" s="161" t="n">
        <f aca="false">IF($C291="Onsdag",$D291,0)</f>
        <v>0</v>
      </c>
      <c r="AJ291" s="161" t="n">
        <f aca="false">IF($C291="Onsdag",$E291,0)</f>
        <v>0</v>
      </c>
      <c r="AK291" s="161" t="n">
        <f aca="false">IF($C291="Onsdag",$F291,0)</f>
        <v>0</v>
      </c>
      <c r="AL291" s="161" t="n">
        <f aca="false">IF($C291="Onsdag",$G291,0)</f>
        <v>0</v>
      </c>
      <c r="AM291" s="161" t="n">
        <f aca="false">IF($C291="Onsdag",$H291,0)</f>
        <v>0</v>
      </c>
      <c r="AN291" s="161" t="n">
        <f aca="false">IF($C291="Onsdag",$I291,0)</f>
        <v>0</v>
      </c>
      <c r="AO291" s="162" t="n">
        <f aca="false">IF($C291="Torsdag",$D291,0)</f>
        <v>8</v>
      </c>
      <c r="AP291" s="162" t="n">
        <f aca="false">IF($C291="Torsdag",$E291,0)</f>
        <v>0</v>
      </c>
      <c r="AQ291" s="162" t="n">
        <f aca="false">IF($C291="Torsdag",$F291,0)</f>
        <v>0</v>
      </c>
      <c r="AR291" s="162" t="n">
        <f aca="false">IF($C291="Torsdag",$G291,0)</f>
        <v>1</v>
      </c>
      <c r="AS291" s="162" t="n">
        <f aca="false">IF($C291="Torsdag",$H291,0)</f>
        <v>0</v>
      </c>
      <c r="AT291" s="162" t="n">
        <f aca="false">IF($C291="Torsdag",$I291,0)</f>
        <v>9</v>
      </c>
      <c r="AU291" s="136" t="n">
        <f aca="false">IF($C291="Fredag",$D291,0)</f>
        <v>0</v>
      </c>
      <c r="AV291" s="136" t="n">
        <f aca="false">IF($C291="Fredag",$E291,0)</f>
        <v>0</v>
      </c>
      <c r="AW291" s="136" t="n">
        <f aca="false">IF($C291="Fredag",$F291,0)</f>
        <v>0</v>
      </c>
      <c r="AX291" s="136" t="n">
        <f aca="false">IF($C291="Fredag",$G291,0)</f>
        <v>0</v>
      </c>
      <c r="AY291" s="136" t="n">
        <f aca="false">IF($C291="Fredag",$H291,0)</f>
        <v>0</v>
      </c>
      <c r="AZ291" s="136" t="n">
        <f aca="false">IF($C291="Fredag",$I291,0)</f>
        <v>0</v>
      </c>
    </row>
    <row r="292" customFormat="false" ht="15.75" hidden="false" customHeight="false" outlineLevel="0" collapsed="false">
      <c r="A292" s="138" t="n">
        <v>284</v>
      </c>
      <c r="B292" s="163" t="n">
        <v>41558</v>
      </c>
      <c r="C292" s="171" t="s">
        <v>35</v>
      </c>
      <c r="D292" s="172" t="n">
        <v>5</v>
      </c>
      <c r="E292" s="172" t="n">
        <v>0</v>
      </c>
      <c r="F292" s="172" t="n">
        <v>0</v>
      </c>
      <c r="G292" s="172" t="n">
        <v>0</v>
      </c>
      <c r="H292" s="172" t="n">
        <v>0</v>
      </c>
      <c r="I292" s="165" t="n">
        <f aca="false">SUM(D292:H292)</f>
        <v>5</v>
      </c>
      <c r="J292" s="156" t="n">
        <f aca="false">J291+I292</f>
        <v>5055</v>
      </c>
      <c r="K292" s="157" t="n">
        <f aca="false">IF($C292="Lørdag",$D292,0)</f>
        <v>0</v>
      </c>
      <c r="L292" s="157" t="n">
        <f aca="false">IF($C292="Lørdag",$E292,0)</f>
        <v>0</v>
      </c>
      <c r="M292" s="157" t="n">
        <f aca="false">IF($C292="Lørdag",$F292,0)</f>
        <v>0</v>
      </c>
      <c r="N292" s="157" t="n">
        <f aca="false">IF($C292="Lørdag",$G292,0)</f>
        <v>0</v>
      </c>
      <c r="O292" s="157" t="n">
        <f aca="false">IF($C292="Lørdag",$H292,0)</f>
        <v>0</v>
      </c>
      <c r="P292" s="157" t="n">
        <f aca="false">IF($C292="Lørdag",$I292,0)</f>
        <v>0</v>
      </c>
      <c r="Q292" s="158" t="n">
        <f aca="false">IF($C292="Søndag",$D292,0)</f>
        <v>0</v>
      </c>
      <c r="R292" s="158" t="n">
        <f aca="false">IF($C292="Søndag",$E292,0)</f>
        <v>0</v>
      </c>
      <c r="S292" s="158" t="n">
        <f aca="false">IF($C292="Søndag",$F292,0)</f>
        <v>0</v>
      </c>
      <c r="T292" s="158" t="n">
        <f aca="false">IF($C292="Søndag",$G292,0)</f>
        <v>0</v>
      </c>
      <c r="U292" s="158" t="n">
        <f aca="false">IF($C292="Søndag",$H292,0)</f>
        <v>0</v>
      </c>
      <c r="V292" s="158" t="n">
        <f aca="false">IF($C292="Søndag",$I292,0)</f>
        <v>0</v>
      </c>
      <c r="W292" s="159" t="n">
        <f aca="false">IF($C292="Mandag",$D292,0)</f>
        <v>0</v>
      </c>
      <c r="X292" s="159" t="n">
        <f aca="false">IF($C292="Mandag",$E292,0)</f>
        <v>0</v>
      </c>
      <c r="Y292" s="159" t="n">
        <f aca="false">IF($C292="Mandag",$F292,0)</f>
        <v>0</v>
      </c>
      <c r="Z292" s="159" t="n">
        <f aca="false">IF($C292="Mandag",$G292,0)</f>
        <v>0</v>
      </c>
      <c r="AA292" s="159" t="n">
        <f aca="false">IF($C292="Mandag",$H292,0)</f>
        <v>0</v>
      </c>
      <c r="AB292" s="159" t="n">
        <f aca="false">IF($C292="Mandag",$I292,0)</f>
        <v>0</v>
      </c>
      <c r="AC292" s="160" t="n">
        <f aca="false">IF($C292="Tirsdag",$D292,0)</f>
        <v>0</v>
      </c>
      <c r="AD292" s="160" t="n">
        <f aca="false">IF($C292="Tirsdag",$E292,0)</f>
        <v>0</v>
      </c>
      <c r="AE292" s="160" t="n">
        <f aca="false">IF($C292="Tirsdag",$F292,0)</f>
        <v>0</v>
      </c>
      <c r="AF292" s="160" t="n">
        <f aca="false">IF($C292="Tirsdag",$G292,0)</f>
        <v>0</v>
      </c>
      <c r="AG292" s="160" t="n">
        <f aca="false">IF($C292="Tirsdag",$H292,0)</f>
        <v>0</v>
      </c>
      <c r="AH292" s="160" t="n">
        <f aca="false">IF($C292="Tirsdag",$I292,0)</f>
        <v>0</v>
      </c>
      <c r="AI292" s="161" t="n">
        <f aca="false">IF($C292="Onsdag",$D292,0)</f>
        <v>0</v>
      </c>
      <c r="AJ292" s="161" t="n">
        <f aca="false">IF($C292="Onsdag",$E292,0)</f>
        <v>0</v>
      </c>
      <c r="AK292" s="161" t="n">
        <f aca="false">IF($C292="Onsdag",$F292,0)</f>
        <v>0</v>
      </c>
      <c r="AL292" s="161" t="n">
        <f aca="false">IF($C292="Onsdag",$G292,0)</f>
        <v>0</v>
      </c>
      <c r="AM292" s="161" t="n">
        <f aca="false">IF($C292="Onsdag",$H292,0)</f>
        <v>0</v>
      </c>
      <c r="AN292" s="161" t="n">
        <f aca="false">IF($C292="Onsdag",$I292,0)</f>
        <v>0</v>
      </c>
      <c r="AO292" s="162" t="n">
        <f aca="false">IF($C292="Torsdag",$D292,0)</f>
        <v>0</v>
      </c>
      <c r="AP292" s="162" t="n">
        <f aca="false">IF($C292="Torsdag",$E292,0)</f>
        <v>0</v>
      </c>
      <c r="AQ292" s="162" t="n">
        <f aca="false">IF($C292="Torsdag",$F292,0)</f>
        <v>0</v>
      </c>
      <c r="AR292" s="162" t="n">
        <f aca="false">IF($C292="Torsdag",$G292,0)</f>
        <v>0</v>
      </c>
      <c r="AS292" s="162" t="n">
        <f aca="false">IF($C292="Torsdag",$H292,0)</f>
        <v>0</v>
      </c>
      <c r="AT292" s="162" t="n">
        <f aca="false">IF($C292="Torsdag",$I292,0)</f>
        <v>0</v>
      </c>
      <c r="AU292" s="136" t="n">
        <f aca="false">IF($C292="Fredag",$D292,0)</f>
        <v>5</v>
      </c>
      <c r="AV292" s="136" t="n">
        <f aca="false">IF($C292="Fredag",$E292,0)</f>
        <v>0</v>
      </c>
      <c r="AW292" s="136" t="n">
        <f aca="false">IF($C292="Fredag",$F292,0)</f>
        <v>0</v>
      </c>
      <c r="AX292" s="136" t="n">
        <f aca="false">IF($C292="Fredag",$G292,0)</f>
        <v>0</v>
      </c>
      <c r="AY292" s="136" t="n">
        <f aca="false">IF($C292="Fredag",$H292,0)</f>
        <v>0</v>
      </c>
      <c r="AZ292" s="136" t="n">
        <f aca="false">IF($C292="Fredag",$I292,0)</f>
        <v>5</v>
      </c>
    </row>
    <row r="293" customFormat="false" ht="15" hidden="false" customHeight="false" outlineLevel="0" collapsed="false">
      <c r="A293" s="138" t="n">
        <v>285</v>
      </c>
      <c r="B293" s="163" t="n">
        <v>41559</v>
      </c>
      <c r="C293" s="176" t="s">
        <v>29</v>
      </c>
      <c r="D293" s="154" t="n">
        <v>13</v>
      </c>
      <c r="E293" s="154" t="n">
        <v>0</v>
      </c>
      <c r="F293" s="154" t="n">
        <v>0</v>
      </c>
      <c r="G293" s="154" t="n">
        <v>0</v>
      </c>
      <c r="H293" s="154" t="n">
        <v>0</v>
      </c>
      <c r="I293" s="155" t="n">
        <f aca="false">SUM(D293:H293)</f>
        <v>13</v>
      </c>
      <c r="J293" s="156" t="n">
        <f aca="false">J292+I293</f>
        <v>5068</v>
      </c>
      <c r="K293" s="157" t="n">
        <f aca="false">IF($C293="Lørdag",$D293,0)</f>
        <v>13</v>
      </c>
      <c r="L293" s="157" t="n">
        <f aca="false">IF($C293="Lørdag",$E293,0)</f>
        <v>0</v>
      </c>
      <c r="M293" s="157" t="n">
        <f aca="false">IF($C293="Lørdag",$F293,0)</f>
        <v>0</v>
      </c>
      <c r="N293" s="157" t="n">
        <f aca="false">IF($C293="Lørdag",$G293,0)</f>
        <v>0</v>
      </c>
      <c r="O293" s="157" t="n">
        <f aca="false">IF($C293="Lørdag",$H293,0)</f>
        <v>0</v>
      </c>
      <c r="P293" s="157" t="n">
        <f aca="false">IF($C293="Lørdag",$I293,0)</f>
        <v>13</v>
      </c>
      <c r="Q293" s="158" t="n">
        <f aca="false">IF($C293="Søndag",$D293,0)</f>
        <v>0</v>
      </c>
      <c r="R293" s="158" t="n">
        <f aca="false">IF($C293="Søndag",$E293,0)</f>
        <v>0</v>
      </c>
      <c r="S293" s="158" t="n">
        <f aca="false">IF($C293="Søndag",$F293,0)</f>
        <v>0</v>
      </c>
      <c r="T293" s="158" t="n">
        <f aca="false">IF($C293="Søndag",$G293,0)</f>
        <v>0</v>
      </c>
      <c r="U293" s="158" t="n">
        <f aca="false">IF($C293="Søndag",$H293,0)</f>
        <v>0</v>
      </c>
      <c r="V293" s="158" t="n">
        <f aca="false">IF($C293="Søndag",$I293,0)</f>
        <v>0</v>
      </c>
      <c r="W293" s="159" t="n">
        <f aca="false">IF($C293="Mandag",$D293,0)</f>
        <v>0</v>
      </c>
      <c r="X293" s="159" t="n">
        <f aca="false">IF($C293="Mandag",$E293,0)</f>
        <v>0</v>
      </c>
      <c r="Y293" s="159" t="n">
        <f aca="false">IF($C293="Mandag",$F293,0)</f>
        <v>0</v>
      </c>
      <c r="Z293" s="159" t="n">
        <f aca="false">IF($C293="Mandag",$G293,0)</f>
        <v>0</v>
      </c>
      <c r="AA293" s="159" t="n">
        <f aca="false">IF($C293="Mandag",$H293,0)</f>
        <v>0</v>
      </c>
      <c r="AB293" s="159" t="n">
        <f aca="false">IF($C293="Mandag",$I293,0)</f>
        <v>0</v>
      </c>
      <c r="AC293" s="160" t="n">
        <f aca="false">IF($C293="Tirsdag",$D293,0)</f>
        <v>0</v>
      </c>
      <c r="AD293" s="160" t="n">
        <f aca="false">IF($C293="Tirsdag",$E293,0)</f>
        <v>0</v>
      </c>
      <c r="AE293" s="160" t="n">
        <f aca="false">IF($C293="Tirsdag",$F293,0)</f>
        <v>0</v>
      </c>
      <c r="AF293" s="160" t="n">
        <f aca="false">IF($C293="Tirsdag",$G293,0)</f>
        <v>0</v>
      </c>
      <c r="AG293" s="160" t="n">
        <f aca="false">IF($C293="Tirsdag",$H293,0)</f>
        <v>0</v>
      </c>
      <c r="AH293" s="160" t="n">
        <f aca="false">IF($C293="Tirsdag",$I293,0)</f>
        <v>0</v>
      </c>
      <c r="AI293" s="161" t="n">
        <f aca="false">IF($C293="Onsdag",$D293,0)</f>
        <v>0</v>
      </c>
      <c r="AJ293" s="161" t="n">
        <f aca="false">IF($C293="Onsdag",$E293,0)</f>
        <v>0</v>
      </c>
      <c r="AK293" s="161" t="n">
        <f aca="false">IF($C293="Onsdag",$F293,0)</f>
        <v>0</v>
      </c>
      <c r="AL293" s="161" t="n">
        <f aca="false">IF($C293="Onsdag",$G293,0)</f>
        <v>0</v>
      </c>
      <c r="AM293" s="161" t="n">
        <f aca="false">IF($C293="Onsdag",$H293,0)</f>
        <v>0</v>
      </c>
      <c r="AN293" s="161" t="n">
        <f aca="false">IF($C293="Onsdag",$I293,0)</f>
        <v>0</v>
      </c>
      <c r="AO293" s="162" t="n">
        <f aca="false">IF($C293="Torsdag",$D293,0)</f>
        <v>0</v>
      </c>
      <c r="AP293" s="162" t="n">
        <f aca="false">IF($C293="Torsdag",$E293,0)</f>
        <v>0</v>
      </c>
      <c r="AQ293" s="162" t="n">
        <f aca="false">IF($C293="Torsdag",$F293,0)</f>
        <v>0</v>
      </c>
      <c r="AR293" s="162" t="n">
        <f aca="false">IF($C293="Torsdag",$G293,0)</f>
        <v>0</v>
      </c>
      <c r="AS293" s="162" t="n">
        <f aca="false">IF($C293="Torsdag",$H293,0)</f>
        <v>0</v>
      </c>
      <c r="AT293" s="162" t="n">
        <f aca="false">IF($C293="Torsdag",$I293,0)</f>
        <v>0</v>
      </c>
      <c r="AU293" s="136" t="n">
        <f aca="false">IF($C293="Fredag",$D293,0)</f>
        <v>0</v>
      </c>
      <c r="AV293" s="136" t="n">
        <f aca="false">IF($C293="Fredag",$E293,0)</f>
        <v>0</v>
      </c>
      <c r="AW293" s="136" t="n">
        <f aca="false">IF($C293="Fredag",$F293,0)</f>
        <v>0</v>
      </c>
      <c r="AX293" s="136" t="n">
        <f aca="false">IF($C293="Fredag",$G293,0)</f>
        <v>0</v>
      </c>
      <c r="AY293" s="136" t="n">
        <f aca="false">IF($C293="Fredag",$H293,0)</f>
        <v>0</v>
      </c>
      <c r="AZ293" s="136" t="n">
        <f aca="false">IF($C293="Fredag",$I293,0)</f>
        <v>0</v>
      </c>
    </row>
    <row r="294" customFormat="false" ht="15.75" hidden="false" customHeight="false" outlineLevel="0" collapsed="false">
      <c r="A294" s="138" t="n">
        <v>286</v>
      </c>
      <c r="B294" s="163" t="n">
        <v>41560</v>
      </c>
      <c r="C294" s="175" t="s">
        <v>30</v>
      </c>
      <c r="D294" s="136" t="n">
        <v>20</v>
      </c>
      <c r="E294" s="136" t="n">
        <v>0</v>
      </c>
      <c r="F294" s="136" t="n">
        <v>0</v>
      </c>
      <c r="G294" s="136" t="n">
        <v>7</v>
      </c>
      <c r="H294" s="136" t="n">
        <v>0</v>
      </c>
      <c r="I294" s="165" t="n">
        <f aca="false">SUM(D294:H294)</f>
        <v>27</v>
      </c>
      <c r="J294" s="156" t="n">
        <f aca="false">J293+I294</f>
        <v>5095</v>
      </c>
      <c r="K294" s="157" t="n">
        <f aca="false">IF($C294="Lørdag",$D294,0)</f>
        <v>0</v>
      </c>
      <c r="L294" s="157" t="n">
        <f aca="false">IF($C294="Lørdag",$E294,0)</f>
        <v>0</v>
      </c>
      <c r="M294" s="157" t="n">
        <f aca="false">IF($C294="Lørdag",$F294,0)</f>
        <v>0</v>
      </c>
      <c r="N294" s="157" t="n">
        <f aca="false">IF($C294="Lørdag",$G294,0)</f>
        <v>0</v>
      </c>
      <c r="O294" s="157" t="n">
        <f aca="false">IF($C294="Lørdag",$H294,0)</f>
        <v>0</v>
      </c>
      <c r="P294" s="157" t="n">
        <f aca="false">IF($C294="Lørdag",$I294,0)</f>
        <v>0</v>
      </c>
      <c r="Q294" s="158" t="n">
        <f aca="false">IF($C294="Søndag",$D294,0)</f>
        <v>20</v>
      </c>
      <c r="R294" s="158" t="n">
        <f aca="false">IF($C294="Søndag",$E294,0)</f>
        <v>0</v>
      </c>
      <c r="S294" s="158" t="n">
        <f aca="false">IF($C294="Søndag",$F294,0)</f>
        <v>0</v>
      </c>
      <c r="T294" s="158" t="n">
        <f aca="false">IF($C294="Søndag",$G294,0)</f>
        <v>7</v>
      </c>
      <c r="U294" s="158" t="n">
        <f aca="false">IF($C294="Søndag",$H294,0)</f>
        <v>0</v>
      </c>
      <c r="V294" s="158" t="n">
        <f aca="false">IF($C294="Søndag",$I294,0)</f>
        <v>27</v>
      </c>
      <c r="W294" s="159" t="n">
        <f aca="false">IF($C294="Mandag",$D294,0)</f>
        <v>0</v>
      </c>
      <c r="X294" s="159" t="n">
        <f aca="false">IF($C294="Mandag",$E294,0)</f>
        <v>0</v>
      </c>
      <c r="Y294" s="159" t="n">
        <f aca="false">IF($C294="Mandag",$F294,0)</f>
        <v>0</v>
      </c>
      <c r="Z294" s="159" t="n">
        <f aca="false">IF($C294="Mandag",$G294,0)</f>
        <v>0</v>
      </c>
      <c r="AA294" s="159" t="n">
        <f aca="false">IF($C294="Mandag",$H294,0)</f>
        <v>0</v>
      </c>
      <c r="AB294" s="159" t="n">
        <f aca="false">IF($C294="Mandag",$I294,0)</f>
        <v>0</v>
      </c>
      <c r="AC294" s="160" t="n">
        <f aca="false">IF($C294="Tirsdag",$D294,0)</f>
        <v>0</v>
      </c>
      <c r="AD294" s="160" t="n">
        <f aca="false">IF($C294="Tirsdag",$E294,0)</f>
        <v>0</v>
      </c>
      <c r="AE294" s="160" t="n">
        <f aca="false">IF($C294="Tirsdag",$F294,0)</f>
        <v>0</v>
      </c>
      <c r="AF294" s="160" t="n">
        <f aca="false">IF($C294="Tirsdag",$G294,0)</f>
        <v>0</v>
      </c>
      <c r="AG294" s="160" t="n">
        <f aca="false">IF($C294="Tirsdag",$H294,0)</f>
        <v>0</v>
      </c>
      <c r="AH294" s="160" t="n">
        <f aca="false">IF($C294="Tirsdag",$I294,0)</f>
        <v>0</v>
      </c>
      <c r="AI294" s="161" t="n">
        <f aca="false">IF($C294="Onsdag",$D294,0)</f>
        <v>0</v>
      </c>
      <c r="AJ294" s="161" t="n">
        <f aca="false">IF($C294="Onsdag",$E294,0)</f>
        <v>0</v>
      </c>
      <c r="AK294" s="161" t="n">
        <f aca="false">IF($C294="Onsdag",$F294,0)</f>
        <v>0</v>
      </c>
      <c r="AL294" s="161" t="n">
        <f aca="false">IF($C294="Onsdag",$G294,0)</f>
        <v>0</v>
      </c>
      <c r="AM294" s="161" t="n">
        <f aca="false">IF($C294="Onsdag",$H294,0)</f>
        <v>0</v>
      </c>
      <c r="AN294" s="161" t="n">
        <f aca="false">IF($C294="Onsdag",$I294,0)</f>
        <v>0</v>
      </c>
      <c r="AO294" s="162" t="n">
        <f aca="false">IF($C294="Torsdag",$D294,0)</f>
        <v>0</v>
      </c>
      <c r="AP294" s="162" t="n">
        <f aca="false">IF($C294="Torsdag",$E294,0)</f>
        <v>0</v>
      </c>
      <c r="AQ294" s="162" t="n">
        <f aca="false">IF($C294="Torsdag",$F294,0)</f>
        <v>0</v>
      </c>
      <c r="AR294" s="162" t="n">
        <f aca="false">IF($C294="Torsdag",$G294,0)</f>
        <v>0</v>
      </c>
      <c r="AS294" s="162" t="n">
        <f aca="false">IF($C294="Torsdag",$H294,0)</f>
        <v>0</v>
      </c>
      <c r="AT294" s="162" t="n">
        <f aca="false">IF($C294="Torsdag",$I294,0)</f>
        <v>0</v>
      </c>
      <c r="AU294" s="136" t="n">
        <f aca="false">IF($C294="Fredag",$D294,0)</f>
        <v>0</v>
      </c>
      <c r="AV294" s="136" t="n">
        <f aca="false">IF($C294="Fredag",$E294,0)</f>
        <v>0</v>
      </c>
      <c r="AW294" s="136" t="n">
        <f aca="false">IF($C294="Fredag",$F294,0)</f>
        <v>0</v>
      </c>
      <c r="AX294" s="136" t="n">
        <f aca="false">IF($C294="Fredag",$G294,0)</f>
        <v>0</v>
      </c>
      <c r="AY294" s="136" t="n">
        <f aca="false">IF($C294="Fredag",$H294,0)</f>
        <v>0</v>
      </c>
      <c r="AZ294" s="136" t="n">
        <f aca="false">IF($C294="Fredag",$I294,0)</f>
        <v>0</v>
      </c>
    </row>
    <row r="295" customFormat="false" ht="15.75" hidden="false" customHeight="false" outlineLevel="0" collapsed="false">
      <c r="A295" s="138" t="n">
        <v>287</v>
      </c>
      <c r="B295" s="152" t="n">
        <v>41561</v>
      </c>
      <c r="C295" s="175" t="s">
        <v>31</v>
      </c>
      <c r="D295" s="136" t="n">
        <v>3</v>
      </c>
      <c r="E295" s="136" t="n">
        <v>0</v>
      </c>
      <c r="F295" s="136" t="n">
        <v>0</v>
      </c>
      <c r="G295" s="136" t="n">
        <v>2</v>
      </c>
      <c r="H295" s="136" t="n">
        <v>0</v>
      </c>
      <c r="I295" s="165" t="n">
        <f aca="false">SUM(D295:H295)</f>
        <v>5</v>
      </c>
      <c r="J295" s="156" t="n">
        <f aca="false">J294+I295</f>
        <v>5100</v>
      </c>
      <c r="K295" s="157" t="n">
        <f aca="false">IF($C295="Lørdag",$D295,0)</f>
        <v>0</v>
      </c>
      <c r="L295" s="157" t="n">
        <f aca="false">IF($C295="Lørdag",$E295,0)</f>
        <v>0</v>
      </c>
      <c r="M295" s="157" t="n">
        <f aca="false">IF($C295="Lørdag",$F295,0)</f>
        <v>0</v>
      </c>
      <c r="N295" s="157" t="n">
        <f aca="false">IF($C295="Lørdag",$G295,0)</f>
        <v>0</v>
      </c>
      <c r="O295" s="157" t="n">
        <f aca="false">IF($C295="Lørdag",$H295,0)</f>
        <v>0</v>
      </c>
      <c r="P295" s="157" t="n">
        <f aca="false">IF($C295="Lørdag",$I295,0)</f>
        <v>0</v>
      </c>
      <c r="Q295" s="158" t="n">
        <f aca="false">IF($C295="Søndag",$D295,0)</f>
        <v>0</v>
      </c>
      <c r="R295" s="158" t="n">
        <f aca="false">IF($C295="Søndag",$E295,0)</f>
        <v>0</v>
      </c>
      <c r="S295" s="158" t="n">
        <f aca="false">IF($C295="Søndag",$F295,0)</f>
        <v>0</v>
      </c>
      <c r="T295" s="158" t="n">
        <f aca="false">IF($C295="Søndag",$G295,0)</f>
        <v>0</v>
      </c>
      <c r="U295" s="158" t="n">
        <f aca="false">IF($C295="Søndag",$H295,0)</f>
        <v>0</v>
      </c>
      <c r="V295" s="158" t="n">
        <f aca="false">IF($C295="Søndag",$I295,0)</f>
        <v>0</v>
      </c>
      <c r="W295" s="159" t="n">
        <f aca="false">IF($C295="Mandag",$D295,0)</f>
        <v>3</v>
      </c>
      <c r="X295" s="159" t="n">
        <f aca="false">IF($C295="Mandag",$E295,0)</f>
        <v>0</v>
      </c>
      <c r="Y295" s="159" t="n">
        <f aca="false">IF($C295="Mandag",$F295,0)</f>
        <v>0</v>
      </c>
      <c r="Z295" s="159" t="n">
        <f aca="false">IF($C295="Mandag",$G295,0)</f>
        <v>2</v>
      </c>
      <c r="AA295" s="159" t="n">
        <f aca="false">IF($C295="Mandag",$H295,0)</f>
        <v>0</v>
      </c>
      <c r="AB295" s="159" t="n">
        <f aca="false">IF($C295="Mandag",$I295,0)</f>
        <v>5</v>
      </c>
      <c r="AC295" s="160" t="n">
        <f aca="false">IF($C295="Tirsdag",$D295,0)</f>
        <v>0</v>
      </c>
      <c r="AD295" s="160" t="n">
        <f aca="false">IF($C295="Tirsdag",$E295,0)</f>
        <v>0</v>
      </c>
      <c r="AE295" s="160" t="n">
        <f aca="false">IF($C295="Tirsdag",$F295,0)</f>
        <v>0</v>
      </c>
      <c r="AF295" s="160" t="n">
        <f aca="false">IF($C295="Tirsdag",$G295,0)</f>
        <v>0</v>
      </c>
      <c r="AG295" s="160" t="n">
        <f aca="false">IF($C295="Tirsdag",$H295,0)</f>
        <v>0</v>
      </c>
      <c r="AH295" s="160" t="n">
        <f aca="false">IF($C295="Tirsdag",$I295,0)</f>
        <v>0</v>
      </c>
      <c r="AI295" s="161" t="n">
        <f aca="false">IF($C295="Onsdag",$D295,0)</f>
        <v>0</v>
      </c>
      <c r="AJ295" s="161" t="n">
        <f aca="false">IF($C295="Onsdag",$E295,0)</f>
        <v>0</v>
      </c>
      <c r="AK295" s="161" t="n">
        <f aca="false">IF($C295="Onsdag",$F295,0)</f>
        <v>0</v>
      </c>
      <c r="AL295" s="161" t="n">
        <f aca="false">IF($C295="Onsdag",$G295,0)</f>
        <v>0</v>
      </c>
      <c r="AM295" s="161" t="n">
        <f aca="false">IF($C295="Onsdag",$H295,0)</f>
        <v>0</v>
      </c>
      <c r="AN295" s="161" t="n">
        <f aca="false">IF($C295="Onsdag",$I295,0)</f>
        <v>0</v>
      </c>
      <c r="AO295" s="162" t="n">
        <f aca="false">IF($C295="Torsdag",$D295,0)</f>
        <v>0</v>
      </c>
      <c r="AP295" s="162" t="n">
        <f aca="false">IF($C295="Torsdag",$E295,0)</f>
        <v>0</v>
      </c>
      <c r="AQ295" s="162" t="n">
        <f aca="false">IF($C295="Torsdag",$F295,0)</f>
        <v>0</v>
      </c>
      <c r="AR295" s="162" t="n">
        <f aca="false">IF($C295="Torsdag",$G295,0)</f>
        <v>0</v>
      </c>
      <c r="AS295" s="162" t="n">
        <f aca="false">IF($C295="Torsdag",$H295,0)</f>
        <v>0</v>
      </c>
      <c r="AT295" s="162" t="n">
        <f aca="false">IF($C295="Torsdag",$I295,0)</f>
        <v>0</v>
      </c>
      <c r="AU295" s="136" t="n">
        <f aca="false">IF($C295="Fredag",$D295,0)</f>
        <v>0</v>
      </c>
      <c r="AV295" s="136" t="n">
        <f aca="false">IF($C295="Fredag",$E295,0)</f>
        <v>0</v>
      </c>
      <c r="AW295" s="136" t="n">
        <f aca="false">IF($C295="Fredag",$F295,0)</f>
        <v>0</v>
      </c>
      <c r="AX295" s="136" t="n">
        <f aca="false">IF($C295="Fredag",$G295,0)</f>
        <v>0</v>
      </c>
      <c r="AY295" s="136" t="n">
        <f aca="false">IF($C295="Fredag",$H295,0)</f>
        <v>0</v>
      </c>
      <c r="AZ295" s="136" t="n">
        <f aca="false">IF($C295="Fredag",$I295,0)</f>
        <v>0</v>
      </c>
    </row>
    <row r="296" customFormat="false" ht="15.75" hidden="false" customHeight="false" outlineLevel="0" collapsed="false">
      <c r="A296" s="138" t="n">
        <v>288</v>
      </c>
      <c r="B296" s="152" t="n">
        <v>41562</v>
      </c>
      <c r="C296" s="175" t="s">
        <v>32</v>
      </c>
      <c r="D296" s="136" t="n">
        <v>31</v>
      </c>
      <c r="E296" s="136" t="n">
        <v>0</v>
      </c>
      <c r="F296" s="136" t="n">
        <v>0</v>
      </c>
      <c r="G296" s="136" t="n">
        <v>13</v>
      </c>
      <c r="H296" s="136" t="n">
        <v>0</v>
      </c>
      <c r="I296" s="165" t="n">
        <f aca="false">SUM(D296:H296)</f>
        <v>44</v>
      </c>
      <c r="J296" s="156" t="n">
        <f aca="false">J295+I296</f>
        <v>5144</v>
      </c>
      <c r="K296" s="157" t="n">
        <f aca="false">IF($C296="Lørdag",$D296,0)</f>
        <v>0</v>
      </c>
      <c r="L296" s="157" t="n">
        <f aca="false">IF($C296="Lørdag",$E296,0)</f>
        <v>0</v>
      </c>
      <c r="M296" s="157" t="n">
        <f aca="false">IF($C296="Lørdag",$F296,0)</f>
        <v>0</v>
      </c>
      <c r="N296" s="157" t="n">
        <f aca="false">IF($C296="Lørdag",$G296,0)</f>
        <v>0</v>
      </c>
      <c r="O296" s="157" t="n">
        <f aca="false">IF($C296="Lørdag",$H296,0)</f>
        <v>0</v>
      </c>
      <c r="P296" s="157" t="n">
        <f aca="false">IF($C296="Lørdag",$I296,0)</f>
        <v>0</v>
      </c>
      <c r="Q296" s="158" t="n">
        <f aca="false">IF($C296="Søndag",$D296,0)</f>
        <v>0</v>
      </c>
      <c r="R296" s="158" t="n">
        <f aca="false">IF($C296="Søndag",$E296,0)</f>
        <v>0</v>
      </c>
      <c r="S296" s="158" t="n">
        <f aca="false">IF($C296="Søndag",$F296,0)</f>
        <v>0</v>
      </c>
      <c r="T296" s="158" t="n">
        <f aca="false">IF($C296="Søndag",$G296,0)</f>
        <v>0</v>
      </c>
      <c r="U296" s="158" t="n">
        <f aca="false">IF($C296="Søndag",$H296,0)</f>
        <v>0</v>
      </c>
      <c r="V296" s="158" t="n">
        <f aca="false">IF($C296="Søndag",$I296,0)</f>
        <v>0</v>
      </c>
      <c r="W296" s="159" t="n">
        <f aca="false">IF($C296="Mandag",$D296,0)</f>
        <v>0</v>
      </c>
      <c r="X296" s="159" t="n">
        <f aca="false">IF($C296="Mandag",$E296,0)</f>
        <v>0</v>
      </c>
      <c r="Y296" s="159" t="n">
        <f aca="false">IF($C296="Mandag",$F296,0)</f>
        <v>0</v>
      </c>
      <c r="Z296" s="159" t="n">
        <f aca="false">IF($C296="Mandag",$G296,0)</f>
        <v>0</v>
      </c>
      <c r="AA296" s="159" t="n">
        <f aca="false">IF($C296="Mandag",$H296,0)</f>
        <v>0</v>
      </c>
      <c r="AB296" s="159" t="n">
        <f aca="false">IF($C296="Mandag",$I296,0)</f>
        <v>0</v>
      </c>
      <c r="AC296" s="160" t="n">
        <f aca="false">IF($C296="Tirsdag",$D296,0)</f>
        <v>31</v>
      </c>
      <c r="AD296" s="160" t="n">
        <f aca="false">IF($C296="Tirsdag",$E296,0)</f>
        <v>0</v>
      </c>
      <c r="AE296" s="160" t="n">
        <f aca="false">IF($C296="Tirsdag",$F296,0)</f>
        <v>0</v>
      </c>
      <c r="AF296" s="160" t="n">
        <f aca="false">IF($C296="Tirsdag",$G296,0)</f>
        <v>13</v>
      </c>
      <c r="AG296" s="160" t="n">
        <f aca="false">IF($C296="Tirsdag",$H296,0)</f>
        <v>0</v>
      </c>
      <c r="AH296" s="160" t="n">
        <f aca="false">IF($C296="Tirsdag",$I296,0)</f>
        <v>44</v>
      </c>
      <c r="AI296" s="161" t="n">
        <f aca="false">IF($C296="Onsdag",$D296,0)</f>
        <v>0</v>
      </c>
      <c r="AJ296" s="161" t="n">
        <f aca="false">IF($C296="Onsdag",$E296,0)</f>
        <v>0</v>
      </c>
      <c r="AK296" s="161" t="n">
        <f aca="false">IF($C296="Onsdag",$F296,0)</f>
        <v>0</v>
      </c>
      <c r="AL296" s="161" t="n">
        <f aca="false">IF($C296="Onsdag",$G296,0)</f>
        <v>0</v>
      </c>
      <c r="AM296" s="161" t="n">
        <f aca="false">IF($C296="Onsdag",$H296,0)</f>
        <v>0</v>
      </c>
      <c r="AN296" s="161" t="n">
        <f aca="false">IF($C296="Onsdag",$I296,0)</f>
        <v>0</v>
      </c>
      <c r="AO296" s="162" t="n">
        <f aca="false">IF($C296="Torsdag",$D296,0)</f>
        <v>0</v>
      </c>
      <c r="AP296" s="162" t="n">
        <f aca="false">IF($C296="Torsdag",$E296,0)</f>
        <v>0</v>
      </c>
      <c r="AQ296" s="162" t="n">
        <f aca="false">IF($C296="Torsdag",$F296,0)</f>
        <v>0</v>
      </c>
      <c r="AR296" s="162" t="n">
        <f aca="false">IF($C296="Torsdag",$G296,0)</f>
        <v>0</v>
      </c>
      <c r="AS296" s="162" t="n">
        <f aca="false">IF($C296="Torsdag",$H296,0)</f>
        <v>0</v>
      </c>
      <c r="AT296" s="162" t="n">
        <f aca="false">IF($C296="Torsdag",$I296,0)</f>
        <v>0</v>
      </c>
      <c r="AU296" s="136" t="n">
        <f aca="false">IF($C296="Fredag",$D296,0)</f>
        <v>0</v>
      </c>
      <c r="AV296" s="136" t="n">
        <f aca="false">IF($C296="Fredag",$E296,0)</f>
        <v>0</v>
      </c>
      <c r="AW296" s="136" t="n">
        <f aca="false">IF($C296="Fredag",$F296,0)</f>
        <v>0</v>
      </c>
      <c r="AX296" s="136" t="n">
        <f aca="false">IF($C296="Fredag",$G296,0)</f>
        <v>0</v>
      </c>
      <c r="AY296" s="136" t="n">
        <f aca="false">IF($C296="Fredag",$H296,0)</f>
        <v>0</v>
      </c>
      <c r="AZ296" s="136" t="n">
        <f aca="false">IF($C296="Fredag",$I296,0)</f>
        <v>0</v>
      </c>
    </row>
    <row r="297" customFormat="false" ht="15" hidden="false" customHeight="false" outlineLevel="0" collapsed="false">
      <c r="A297" s="138" t="n">
        <v>289</v>
      </c>
      <c r="B297" s="152" t="n">
        <v>41563</v>
      </c>
      <c r="C297" s="175" t="s">
        <v>33</v>
      </c>
      <c r="D297" s="136" t="n">
        <v>38</v>
      </c>
      <c r="E297" s="136" t="n">
        <v>0</v>
      </c>
      <c r="F297" s="136" t="n">
        <v>0</v>
      </c>
      <c r="G297" s="136" t="n">
        <v>15</v>
      </c>
      <c r="H297" s="136" t="n">
        <v>0</v>
      </c>
      <c r="I297" s="165" t="n">
        <f aca="false">SUM(D297:H297)</f>
        <v>53</v>
      </c>
      <c r="J297" s="156" t="n">
        <f aca="false">J296+I297</f>
        <v>5197</v>
      </c>
      <c r="K297" s="157" t="n">
        <f aca="false">IF($C297="Lørdag",$D297,0)</f>
        <v>0</v>
      </c>
      <c r="L297" s="157" t="n">
        <f aca="false">IF($C297="Lørdag",$E297,0)</f>
        <v>0</v>
      </c>
      <c r="M297" s="157" t="n">
        <f aca="false">IF($C297="Lørdag",$F297,0)</f>
        <v>0</v>
      </c>
      <c r="N297" s="157" t="n">
        <f aca="false">IF($C297="Lørdag",$G297,0)</f>
        <v>0</v>
      </c>
      <c r="O297" s="157" t="n">
        <f aca="false">IF($C297="Lørdag",$H297,0)</f>
        <v>0</v>
      </c>
      <c r="P297" s="157" t="n">
        <f aca="false">IF($C297="Lørdag",$I297,0)</f>
        <v>0</v>
      </c>
      <c r="Q297" s="158" t="n">
        <f aca="false">IF($C297="Søndag",$D297,0)</f>
        <v>0</v>
      </c>
      <c r="R297" s="158" t="n">
        <f aca="false">IF($C297="Søndag",$E297,0)</f>
        <v>0</v>
      </c>
      <c r="S297" s="158" t="n">
        <f aca="false">IF($C297="Søndag",$F297,0)</f>
        <v>0</v>
      </c>
      <c r="T297" s="158" t="n">
        <f aca="false">IF($C297="Søndag",$G297,0)</f>
        <v>0</v>
      </c>
      <c r="U297" s="158" t="n">
        <f aca="false">IF($C297="Søndag",$H297,0)</f>
        <v>0</v>
      </c>
      <c r="V297" s="158" t="n">
        <f aca="false">IF($C297="Søndag",$I297,0)</f>
        <v>0</v>
      </c>
      <c r="W297" s="159" t="n">
        <f aca="false">IF($C297="Mandag",$D297,0)</f>
        <v>0</v>
      </c>
      <c r="X297" s="159" t="n">
        <f aca="false">IF($C297="Mandag",$E297,0)</f>
        <v>0</v>
      </c>
      <c r="Y297" s="159" t="n">
        <f aca="false">IF($C297="Mandag",$F297,0)</f>
        <v>0</v>
      </c>
      <c r="Z297" s="159" t="n">
        <f aca="false">IF($C297="Mandag",$G297,0)</f>
        <v>0</v>
      </c>
      <c r="AA297" s="159" t="n">
        <f aca="false">IF($C297="Mandag",$H297,0)</f>
        <v>0</v>
      </c>
      <c r="AB297" s="159" t="n">
        <f aca="false">IF($C297="Mandag",$I297,0)</f>
        <v>0</v>
      </c>
      <c r="AC297" s="160" t="n">
        <f aca="false">IF($C297="Tirsdag",$D297,0)</f>
        <v>0</v>
      </c>
      <c r="AD297" s="160" t="n">
        <f aca="false">IF($C297="Tirsdag",$E297,0)</f>
        <v>0</v>
      </c>
      <c r="AE297" s="160" t="n">
        <f aca="false">IF($C297="Tirsdag",$F297,0)</f>
        <v>0</v>
      </c>
      <c r="AF297" s="160" t="n">
        <f aca="false">IF($C297="Tirsdag",$G297,0)</f>
        <v>0</v>
      </c>
      <c r="AG297" s="160" t="n">
        <f aca="false">IF($C297="Tirsdag",$H297,0)</f>
        <v>0</v>
      </c>
      <c r="AH297" s="160" t="n">
        <f aca="false">IF($C297="Tirsdag",$I297,0)</f>
        <v>0</v>
      </c>
      <c r="AI297" s="161" t="n">
        <f aca="false">IF($C297="Onsdag",$D297,0)</f>
        <v>38</v>
      </c>
      <c r="AJ297" s="161" t="n">
        <f aca="false">IF($C297="Onsdag",$E297,0)</f>
        <v>0</v>
      </c>
      <c r="AK297" s="161" t="n">
        <f aca="false">IF($C297="Onsdag",$F297,0)</f>
        <v>0</v>
      </c>
      <c r="AL297" s="161" t="n">
        <f aca="false">IF($C297="Onsdag",$G297,0)</f>
        <v>15</v>
      </c>
      <c r="AM297" s="161" t="n">
        <f aca="false">IF($C297="Onsdag",$H297,0)</f>
        <v>0</v>
      </c>
      <c r="AN297" s="161" t="n">
        <f aca="false">IF($C297="Onsdag",$I297,0)</f>
        <v>53</v>
      </c>
      <c r="AO297" s="162" t="n">
        <f aca="false">IF($C297="Torsdag",$D297,0)</f>
        <v>0</v>
      </c>
      <c r="AP297" s="162" t="n">
        <f aca="false">IF($C297="Torsdag",$E297,0)</f>
        <v>0</v>
      </c>
      <c r="AQ297" s="162" t="n">
        <f aca="false">IF($C297="Torsdag",$F297,0)</f>
        <v>0</v>
      </c>
      <c r="AR297" s="162" t="n">
        <f aca="false">IF($C297="Torsdag",$G297,0)</f>
        <v>0</v>
      </c>
      <c r="AS297" s="162" t="n">
        <f aca="false">IF($C297="Torsdag",$H297,0)</f>
        <v>0</v>
      </c>
      <c r="AT297" s="162" t="n">
        <f aca="false">IF($C297="Torsdag",$I297,0)</f>
        <v>0</v>
      </c>
      <c r="AU297" s="136" t="n">
        <f aca="false">IF($C297="Fredag",$D297,0)</f>
        <v>0</v>
      </c>
      <c r="AV297" s="136" t="n">
        <f aca="false">IF($C297="Fredag",$E297,0)</f>
        <v>0</v>
      </c>
      <c r="AW297" s="136" t="n">
        <f aca="false">IF($C297="Fredag",$F297,0)</f>
        <v>0</v>
      </c>
      <c r="AX297" s="136" t="n">
        <f aca="false">IF($C297="Fredag",$G297,0)</f>
        <v>0</v>
      </c>
      <c r="AY297" s="136" t="n">
        <f aca="false">IF($C297="Fredag",$H297,0)</f>
        <v>0</v>
      </c>
      <c r="AZ297" s="136" t="n">
        <f aca="false">IF($C297="Fredag",$I297,0)</f>
        <v>0</v>
      </c>
    </row>
    <row r="298" customFormat="false" ht="15" hidden="false" customHeight="false" outlineLevel="0" collapsed="false">
      <c r="A298" s="138" t="n">
        <v>290</v>
      </c>
      <c r="B298" s="163" t="n">
        <v>41564</v>
      </c>
      <c r="C298" s="175" t="s">
        <v>34</v>
      </c>
      <c r="D298" s="136" t="n">
        <v>35</v>
      </c>
      <c r="E298" s="136" t="n">
        <v>0</v>
      </c>
      <c r="F298" s="136" t="n">
        <v>0</v>
      </c>
      <c r="G298" s="136" t="n">
        <v>17</v>
      </c>
      <c r="H298" s="136" t="n">
        <v>0</v>
      </c>
      <c r="I298" s="165" t="n">
        <f aca="false">SUM(D298:H298)</f>
        <v>52</v>
      </c>
      <c r="J298" s="156" t="n">
        <f aca="false">J297+I298</f>
        <v>5249</v>
      </c>
      <c r="K298" s="157" t="n">
        <f aca="false">IF($C298="Lørdag",$D298,0)</f>
        <v>0</v>
      </c>
      <c r="L298" s="157" t="n">
        <f aca="false">IF($C298="Lørdag",$E298,0)</f>
        <v>0</v>
      </c>
      <c r="M298" s="157" t="n">
        <f aca="false">IF($C298="Lørdag",$F298,0)</f>
        <v>0</v>
      </c>
      <c r="N298" s="157" t="n">
        <f aca="false">IF($C298="Lørdag",$G298,0)</f>
        <v>0</v>
      </c>
      <c r="O298" s="157" t="n">
        <f aca="false">IF($C298="Lørdag",$H298,0)</f>
        <v>0</v>
      </c>
      <c r="P298" s="157" t="n">
        <f aca="false">IF($C298="Lørdag",$I298,0)</f>
        <v>0</v>
      </c>
      <c r="Q298" s="158" t="n">
        <f aca="false">IF($C298="Søndag",$D298,0)</f>
        <v>0</v>
      </c>
      <c r="R298" s="158" t="n">
        <f aca="false">IF($C298="Søndag",$E298,0)</f>
        <v>0</v>
      </c>
      <c r="S298" s="158" t="n">
        <f aca="false">IF($C298="Søndag",$F298,0)</f>
        <v>0</v>
      </c>
      <c r="T298" s="158" t="n">
        <f aca="false">IF($C298="Søndag",$G298,0)</f>
        <v>0</v>
      </c>
      <c r="U298" s="158" t="n">
        <f aca="false">IF($C298="Søndag",$H298,0)</f>
        <v>0</v>
      </c>
      <c r="V298" s="158" t="n">
        <f aca="false">IF($C298="Søndag",$I298,0)</f>
        <v>0</v>
      </c>
      <c r="W298" s="159" t="n">
        <f aca="false">IF($C298="Mandag",$D298,0)</f>
        <v>0</v>
      </c>
      <c r="X298" s="159" t="n">
        <f aca="false">IF($C298="Mandag",$E298,0)</f>
        <v>0</v>
      </c>
      <c r="Y298" s="159" t="n">
        <f aca="false">IF($C298="Mandag",$F298,0)</f>
        <v>0</v>
      </c>
      <c r="Z298" s="159" t="n">
        <f aca="false">IF($C298="Mandag",$G298,0)</f>
        <v>0</v>
      </c>
      <c r="AA298" s="159" t="n">
        <f aca="false">IF($C298="Mandag",$H298,0)</f>
        <v>0</v>
      </c>
      <c r="AB298" s="159" t="n">
        <f aca="false">IF($C298="Mandag",$I298,0)</f>
        <v>0</v>
      </c>
      <c r="AC298" s="160" t="n">
        <f aca="false">IF($C298="Tirsdag",$D298,0)</f>
        <v>0</v>
      </c>
      <c r="AD298" s="160" t="n">
        <f aca="false">IF($C298="Tirsdag",$E298,0)</f>
        <v>0</v>
      </c>
      <c r="AE298" s="160" t="n">
        <f aca="false">IF($C298="Tirsdag",$F298,0)</f>
        <v>0</v>
      </c>
      <c r="AF298" s="160" t="n">
        <f aca="false">IF($C298="Tirsdag",$G298,0)</f>
        <v>0</v>
      </c>
      <c r="AG298" s="160" t="n">
        <f aca="false">IF($C298="Tirsdag",$H298,0)</f>
        <v>0</v>
      </c>
      <c r="AH298" s="160" t="n">
        <f aca="false">IF($C298="Tirsdag",$I298,0)</f>
        <v>0</v>
      </c>
      <c r="AI298" s="161" t="n">
        <f aca="false">IF($C298="Onsdag",$D298,0)</f>
        <v>0</v>
      </c>
      <c r="AJ298" s="161" t="n">
        <f aca="false">IF($C298="Onsdag",$E298,0)</f>
        <v>0</v>
      </c>
      <c r="AK298" s="161" t="n">
        <f aca="false">IF($C298="Onsdag",$F298,0)</f>
        <v>0</v>
      </c>
      <c r="AL298" s="161" t="n">
        <f aca="false">IF($C298="Onsdag",$G298,0)</f>
        <v>0</v>
      </c>
      <c r="AM298" s="161" t="n">
        <f aca="false">IF($C298="Onsdag",$H298,0)</f>
        <v>0</v>
      </c>
      <c r="AN298" s="161" t="n">
        <f aca="false">IF($C298="Onsdag",$I298,0)</f>
        <v>0</v>
      </c>
      <c r="AO298" s="162" t="n">
        <f aca="false">IF($C298="Torsdag",$D298,0)</f>
        <v>35</v>
      </c>
      <c r="AP298" s="162" t="n">
        <f aca="false">IF($C298="Torsdag",$E298,0)</f>
        <v>0</v>
      </c>
      <c r="AQ298" s="162" t="n">
        <f aca="false">IF($C298="Torsdag",$F298,0)</f>
        <v>0</v>
      </c>
      <c r="AR298" s="162" t="n">
        <f aca="false">IF($C298="Torsdag",$G298,0)</f>
        <v>17</v>
      </c>
      <c r="AS298" s="162" t="n">
        <f aca="false">IF($C298="Torsdag",$H298,0)</f>
        <v>0</v>
      </c>
      <c r="AT298" s="162" t="n">
        <f aca="false">IF($C298="Torsdag",$I298,0)</f>
        <v>52</v>
      </c>
      <c r="AU298" s="136" t="n">
        <f aca="false">IF($C298="Fredag",$D298,0)</f>
        <v>0</v>
      </c>
      <c r="AV298" s="136" t="n">
        <f aca="false">IF($C298="Fredag",$E298,0)</f>
        <v>0</v>
      </c>
      <c r="AW298" s="136" t="n">
        <f aca="false">IF($C298="Fredag",$F298,0)</f>
        <v>0</v>
      </c>
      <c r="AX298" s="136" t="n">
        <f aca="false">IF($C298="Fredag",$G298,0)</f>
        <v>0</v>
      </c>
      <c r="AY298" s="136" t="n">
        <f aca="false">IF($C298="Fredag",$H298,0)</f>
        <v>0</v>
      </c>
      <c r="AZ298" s="136" t="n">
        <f aca="false">IF($C298="Fredag",$I298,0)</f>
        <v>0</v>
      </c>
    </row>
    <row r="299" customFormat="false" ht="15.75" hidden="false" customHeight="false" outlineLevel="0" collapsed="false">
      <c r="A299" s="138" t="n">
        <v>291</v>
      </c>
      <c r="B299" s="163" t="n">
        <v>41565</v>
      </c>
      <c r="C299" s="171" t="s">
        <v>35</v>
      </c>
      <c r="D299" s="172" t="n">
        <v>40</v>
      </c>
      <c r="E299" s="172" t="n">
        <v>0</v>
      </c>
      <c r="F299" s="172" t="n">
        <v>0</v>
      </c>
      <c r="G299" s="172" t="n">
        <v>13</v>
      </c>
      <c r="H299" s="172" t="n">
        <v>0</v>
      </c>
      <c r="I299" s="173" t="n">
        <f aca="false">SUM(D299:H299)</f>
        <v>53</v>
      </c>
      <c r="J299" s="156" t="n">
        <f aca="false">J298+I299</f>
        <v>5302</v>
      </c>
      <c r="K299" s="157" t="n">
        <f aca="false">IF($C299="Lørdag",$D299,0)</f>
        <v>0</v>
      </c>
      <c r="L299" s="157" t="n">
        <f aca="false">IF($C299="Lørdag",$E299,0)</f>
        <v>0</v>
      </c>
      <c r="M299" s="157" t="n">
        <f aca="false">IF($C299="Lørdag",$F299,0)</f>
        <v>0</v>
      </c>
      <c r="N299" s="157" t="n">
        <f aca="false">IF($C299="Lørdag",$G299,0)</f>
        <v>0</v>
      </c>
      <c r="O299" s="157" t="n">
        <f aca="false">IF($C299="Lørdag",$H299,0)</f>
        <v>0</v>
      </c>
      <c r="P299" s="157" t="n">
        <f aca="false">IF($C299="Lørdag",$I299,0)</f>
        <v>0</v>
      </c>
      <c r="Q299" s="158" t="n">
        <f aca="false">IF($C299="Søndag",$D299,0)</f>
        <v>0</v>
      </c>
      <c r="R299" s="158" t="n">
        <f aca="false">IF($C299="Søndag",$E299,0)</f>
        <v>0</v>
      </c>
      <c r="S299" s="158" t="n">
        <f aca="false">IF($C299="Søndag",$F299,0)</f>
        <v>0</v>
      </c>
      <c r="T299" s="158" t="n">
        <f aca="false">IF($C299="Søndag",$G299,0)</f>
        <v>0</v>
      </c>
      <c r="U299" s="158" t="n">
        <f aca="false">IF($C299="Søndag",$H299,0)</f>
        <v>0</v>
      </c>
      <c r="V299" s="158" t="n">
        <f aca="false">IF($C299="Søndag",$I299,0)</f>
        <v>0</v>
      </c>
      <c r="W299" s="159" t="n">
        <f aca="false">IF($C299="Mandag",$D299,0)</f>
        <v>0</v>
      </c>
      <c r="X299" s="159" t="n">
        <f aca="false">IF($C299="Mandag",$E299,0)</f>
        <v>0</v>
      </c>
      <c r="Y299" s="159" t="n">
        <f aca="false">IF($C299="Mandag",$F299,0)</f>
        <v>0</v>
      </c>
      <c r="Z299" s="159" t="n">
        <f aca="false">IF($C299="Mandag",$G299,0)</f>
        <v>0</v>
      </c>
      <c r="AA299" s="159" t="n">
        <f aca="false">IF($C299="Mandag",$H299,0)</f>
        <v>0</v>
      </c>
      <c r="AB299" s="159" t="n">
        <f aca="false">IF($C299="Mandag",$I299,0)</f>
        <v>0</v>
      </c>
      <c r="AC299" s="160" t="n">
        <f aca="false">IF($C299="Tirsdag",$D299,0)</f>
        <v>0</v>
      </c>
      <c r="AD299" s="160" t="n">
        <f aca="false">IF($C299="Tirsdag",$E299,0)</f>
        <v>0</v>
      </c>
      <c r="AE299" s="160" t="n">
        <f aca="false">IF($C299="Tirsdag",$F299,0)</f>
        <v>0</v>
      </c>
      <c r="AF299" s="160" t="n">
        <f aca="false">IF($C299="Tirsdag",$G299,0)</f>
        <v>0</v>
      </c>
      <c r="AG299" s="160" t="n">
        <f aca="false">IF($C299="Tirsdag",$H299,0)</f>
        <v>0</v>
      </c>
      <c r="AH299" s="160" t="n">
        <f aca="false">IF($C299="Tirsdag",$I299,0)</f>
        <v>0</v>
      </c>
      <c r="AI299" s="161" t="n">
        <f aca="false">IF($C299="Onsdag",$D299,0)</f>
        <v>0</v>
      </c>
      <c r="AJ299" s="161" t="n">
        <f aca="false">IF($C299="Onsdag",$E299,0)</f>
        <v>0</v>
      </c>
      <c r="AK299" s="161" t="n">
        <f aca="false">IF($C299="Onsdag",$F299,0)</f>
        <v>0</v>
      </c>
      <c r="AL299" s="161" t="n">
        <f aca="false">IF($C299="Onsdag",$G299,0)</f>
        <v>0</v>
      </c>
      <c r="AM299" s="161" t="n">
        <f aca="false">IF($C299="Onsdag",$H299,0)</f>
        <v>0</v>
      </c>
      <c r="AN299" s="161" t="n">
        <f aca="false">IF($C299="Onsdag",$I299,0)</f>
        <v>0</v>
      </c>
      <c r="AO299" s="162" t="n">
        <f aca="false">IF($C299="Torsdag",$D299,0)</f>
        <v>0</v>
      </c>
      <c r="AP299" s="162" t="n">
        <f aca="false">IF($C299="Torsdag",$E299,0)</f>
        <v>0</v>
      </c>
      <c r="AQ299" s="162" t="n">
        <f aca="false">IF($C299="Torsdag",$F299,0)</f>
        <v>0</v>
      </c>
      <c r="AR299" s="162" t="n">
        <f aca="false">IF($C299="Torsdag",$G299,0)</f>
        <v>0</v>
      </c>
      <c r="AS299" s="162" t="n">
        <f aca="false">IF($C299="Torsdag",$H299,0)</f>
        <v>0</v>
      </c>
      <c r="AT299" s="162" t="n">
        <f aca="false">IF($C299="Torsdag",$I299,0)</f>
        <v>0</v>
      </c>
      <c r="AU299" s="136" t="n">
        <f aca="false">IF($C299="Fredag",$D299,0)</f>
        <v>40</v>
      </c>
      <c r="AV299" s="136" t="n">
        <f aca="false">IF($C299="Fredag",$E299,0)</f>
        <v>0</v>
      </c>
      <c r="AW299" s="136" t="n">
        <f aca="false">IF($C299="Fredag",$F299,0)</f>
        <v>0</v>
      </c>
      <c r="AX299" s="136" t="n">
        <f aca="false">IF($C299="Fredag",$G299,0)</f>
        <v>13</v>
      </c>
      <c r="AY299" s="136" t="n">
        <f aca="false">IF($C299="Fredag",$H299,0)</f>
        <v>0</v>
      </c>
      <c r="AZ299" s="136" t="n">
        <f aca="false">IF($C299="Fredag",$I299,0)</f>
        <v>53</v>
      </c>
    </row>
    <row r="300" customFormat="false" ht="15" hidden="false" customHeight="false" outlineLevel="0" collapsed="false">
      <c r="A300" s="138" t="n">
        <v>292</v>
      </c>
      <c r="B300" s="163" t="n">
        <v>41566</v>
      </c>
      <c r="C300" s="176" t="s">
        <v>29</v>
      </c>
      <c r="D300" s="154" t="n">
        <v>0</v>
      </c>
      <c r="E300" s="154" t="n">
        <v>0</v>
      </c>
      <c r="F300" s="154" t="n">
        <v>0</v>
      </c>
      <c r="G300" s="154" t="n">
        <v>0</v>
      </c>
      <c r="H300" s="154" t="n">
        <v>0</v>
      </c>
      <c r="I300" s="155" t="n">
        <f aca="false">SUM(D300:H300)</f>
        <v>0</v>
      </c>
      <c r="J300" s="156" t="n">
        <f aca="false">J299+I300</f>
        <v>5302</v>
      </c>
      <c r="K300" s="157" t="n">
        <f aca="false">IF($C300="Lørdag",$D300,0)</f>
        <v>0</v>
      </c>
      <c r="L300" s="157" t="n">
        <f aca="false">IF($C300="Lørdag",$E300,0)</f>
        <v>0</v>
      </c>
      <c r="M300" s="157" t="n">
        <f aca="false">IF($C300="Lørdag",$F300,0)</f>
        <v>0</v>
      </c>
      <c r="N300" s="157" t="n">
        <f aca="false">IF($C300="Lørdag",$G300,0)</f>
        <v>0</v>
      </c>
      <c r="O300" s="157" t="n">
        <f aca="false">IF($C300="Lørdag",$H300,0)</f>
        <v>0</v>
      </c>
      <c r="P300" s="157" t="n">
        <f aca="false">IF($C300="Lørdag",$I300,0)</f>
        <v>0</v>
      </c>
      <c r="Q300" s="158" t="n">
        <f aca="false">IF($C300="Søndag",$D300,0)</f>
        <v>0</v>
      </c>
      <c r="R300" s="158" t="n">
        <f aca="false">IF($C300="Søndag",$E300,0)</f>
        <v>0</v>
      </c>
      <c r="S300" s="158" t="n">
        <f aca="false">IF($C300="Søndag",$F300,0)</f>
        <v>0</v>
      </c>
      <c r="T300" s="158" t="n">
        <f aca="false">IF($C300="Søndag",$G300,0)</f>
        <v>0</v>
      </c>
      <c r="U300" s="158" t="n">
        <f aca="false">IF($C300="Søndag",$H300,0)</f>
        <v>0</v>
      </c>
      <c r="V300" s="158" t="n">
        <f aca="false">IF($C300="Søndag",$I300,0)</f>
        <v>0</v>
      </c>
      <c r="W300" s="159" t="n">
        <f aca="false">IF($C300="Mandag",$D300,0)</f>
        <v>0</v>
      </c>
      <c r="X300" s="159" t="n">
        <f aca="false">IF($C300="Mandag",$E300,0)</f>
        <v>0</v>
      </c>
      <c r="Y300" s="159" t="n">
        <f aca="false">IF($C300="Mandag",$F300,0)</f>
        <v>0</v>
      </c>
      <c r="Z300" s="159" t="n">
        <f aca="false">IF($C300="Mandag",$G300,0)</f>
        <v>0</v>
      </c>
      <c r="AA300" s="159" t="n">
        <f aca="false">IF($C300="Mandag",$H300,0)</f>
        <v>0</v>
      </c>
      <c r="AB300" s="159" t="n">
        <f aca="false">IF($C300="Mandag",$I300,0)</f>
        <v>0</v>
      </c>
      <c r="AC300" s="160" t="n">
        <f aca="false">IF($C300="Tirsdag",$D300,0)</f>
        <v>0</v>
      </c>
      <c r="AD300" s="160" t="n">
        <f aca="false">IF($C300="Tirsdag",$E300,0)</f>
        <v>0</v>
      </c>
      <c r="AE300" s="160" t="n">
        <f aca="false">IF($C300="Tirsdag",$F300,0)</f>
        <v>0</v>
      </c>
      <c r="AF300" s="160" t="n">
        <f aca="false">IF($C300="Tirsdag",$G300,0)</f>
        <v>0</v>
      </c>
      <c r="AG300" s="160" t="n">
        <f aca="false">IF($C300="Tirsdag",$H300,0)</f>
        <v>0</v>
      </c>
      <c r="AH300" s="160" t="n">
        <f aca="false">IF($C300="Tirsdag",$I300,0)</f>
        <v>0</v>
      </c>
      <c r="AI300" s="161" t="n">
        <f aca="false">IF($C300="Onsdag",$D300,0)</f>
        <v>0</v>
      </c>
      <c r="AJ300" s="161" t="n">
        <f aca="false">IF($C300="Onsdag",$E300,0)</f>
        <v>0</v>
      </c>
      <c r="AK300" s="161" t="n">
        <f aca="false">IF($C300="Onsdag",$F300,0)</f>
        <v>0</v>
      </c>
      <c r="AL300" s="161" t="n">
        <f aca="false">IF($C300="Onsdag",$G300,0)</f>
        <v>0</v>
      </c>
      <c r="AM300" s="161" t="n">
        <f aca="false">IF($C300="Onsdag",$H300,0)</f>
        <v>0</v>
      </c>
      <c r="AN300" s="161" t="n">
        <f aca="false">IF($C300="Onsdag",$I300,0)</f>
        <v>0</v>
      </c>
      <c r="AO300" s="162" t="n">
        <f aca="false">IF($C300="Torsdag",$D300,0)</f>
        <v>0</v>
      </c>
      <c r="AP300" s="162" t="n">
        <f aca="false">IF($C300="Torsdag",$E300,0)</f>
        <v>0</v>
      </c>
      <c r="AQ300" s="162" t="n">
        <f aca="false">IF($C300="Torsdag",$F300,0)</f>
        <v>0</v>
      </c>
      <c r="AR300" s="162" t="n">
        <f aca="false">IF($C300="Torsdag",$G300,0)</f>
        <v>0</v>
      </c>
      <c r="AS300" s="162" t="n">
        <f aca="false">IF($C300="Torsdag",$H300,0)</f>
        <v>0</v>
      </c>
      <c r="AT300" s="162" t="n">
        <f aca="false">IF($C300="Torsdag",$I300,0)</f>
        <v>0</v>
      </c>
      <c r="AU300" s="136" t="n">
        <f aca="false">IF($C300="Fredag",$D300,0)</f>
        <v>0</v>
      </c>
      <c r="AV300" s="136" t="n">
        <f aca="false">IF($C300="Fredag",$E300,0)</f>
        <v>0</v>
      </c>
      <c r="AW300" s="136" t="n">
        <f aca="false">IF($C300="Fredag",$F300,0)</f>
        <v>0</v>
      </c>
      <c r="AX300" s="136" t="n">
        <f aca="false">IF($C300="Fredag",$G300,0)</f>
        <v>0</v>
      </c>
      <c r="AY300" s="136" t="n">
        <f aca="false">IF($C300="Fredag",$H300,0)</f>
        <v>0</v>
      </c>
      <c r="AZ300" s="136" t="n">
        <f aca="false">IF($C300="Fredag",$I300,0)</f>
        <v>0</v>
      </c>
    </row>
    <row r="301" customFormat="false" ht="15.75" hidden="false" customHeight="false" outlineLevel="0" collapsed="false">
      <c r="A301" s="138" t="n">
        <v>293</v>
      </c>
      <c r="B301" s="163" t="n">
        <v>41567</v>
      </c>
      <c r="C301" s="175" t="s">
        <v>30</v>
      </c>
      <c r="D301" s="136" t="n">
        <v>0</v>
      </c>
      <c r="E301" s="136" t="n">
        <v>0</v>
      </c>
      <c r="F301" s="136" t="n">
        <v>0</v>
      </c>
      <c r="G301" s="136" t="n">
        <v>0</v>
      </c>
      <c r="H301" s="136" t="n">
        <v>0</v>
      </c>
      <c r="I301" s="165" t="n">
        <f aca="false">SUM(D301:H301)</f>
        <v>0</v>
      </c>
      <c r="J301" s="156" t="n">
        <f aca="false">J300+I301</f>
        <v>5302</v>
      </c>
      <c r="K301" s="157" t="n">
        <f aca="false">IF($C301="Lørdag",$D301,0)</f>
        <v>0</v>
      </c>
      <c r="L301" s="157" t="n">
        <f aca="false">IF($C301="Lørdag",$E301,0)</f>
        <v>0</v>
      </c>
      <c r="M301" s="157" t="n">
        <f aca="false">IF($C301="Lørdag",$F301,0)</f>
        <v>0</v>
      </c>
      <c r="N301" s="157" t="n">
        <f aca="false">IF($C301="Lørdag",$G301,0)</f>
        <v>0</v>
      </c>
      <c r="O301" s="157" t="n">
        <f aca="false">IF($C301="Lørdag",$H301,0)</f>
        <v>0</v>
      </c>
      <c r="P301" s="157" t="n">
        <f aca="false">IF($C301="Lørdag",$I301,0)</f>
        <v>0</v>
      </c>
      <c r="Q301" s="158" t="n">
        <f aca="false">IF($C301="Søndag",$D301,0)</f>
        <v>0</v>
      </c>
      <c r="R301" s="158" t="n">
        <f aca="false">IF($C301="Søndag",$E301,0)</f>
        <v>0</v>
      </c>
      <c r="S301" s="158" t="n">
        <f aca="false">IF($C301="Søndag",$F301,0)</f>
        <v>0</v>
      </c>
      <c r="T301" s="158" t="n">
        <f aca="false">IF($C301="Søndag",$G301,0)</f>
        <v>0</v>
      </c>
      <c r="U301" s="158" t="n">
        <f aca="false">IF($C301="Søndag",$H301,0)</f>
        <v>0</v>
      </c>
      <c r="V301" s="158" t="n">
        <f aca="false">IF($C301="Søndag",$I301,0)</f>
        <v>0</v>
      </c>
      <c r="W301" s="159" t="n">
        <f aca="false">IF($C301="Mandag",$D301,0)</f>
        <v>0</v>
      </c>
      <c r="X301" s="159" t="n">
        <f aca="false">IF($C301="Mandag",$E301,0)</f>
        <v>0</v>
      </c>
      <c r="Y301" s="159" t="n">
        <f aca="false">IF($C301="Mandag",$F301,0)</f>
        <v>0</v>
      </c>
      <c r="Z301" s="159" t="n">
        <f aca="false">IF($C301="Mandag",$G301,0)</f>
        <v>0</v>
      </c>
      <c r="AA301" s="159" t="n">
        <f aca="false">IF($C301="Mandag",$H301,0)</f>
        <v>0</v>
      </c>
      <c r="AB301" s="159" t="n">
        <f aca="false">IF($C301="Mandag",$I301,0)</f>
        <v>0</v>
      </c>
      <c r="AC301" s="160" t="n">
        <f aca="false">IF($C301="Tirsdag",$D301,0)</f>
        <v>0</v>
      </c>
      <c r="AD301" s="160" t="n">
        <f aca="false">IF($C301="Tirsdag",$E301,0)</f>
        <v>0</v>
      </c>
      <c r="AE301" s="160" t="n">
        <f aca="false">IF($C301="Tirsdag",$F301,0)</f>
        <v>0</v>
      </c>
      <c r="AF301" s="160" t="n">
        <f aca="false">IF($C301="Tirsdag",$G301,0)</f>
        <v>0</v>
      </c>
      <c r="AG301" s="160" t="n">
        <f aca="false">IF($C301="Tirsdag",$H301,0)</f>
        <v>0</v>
      </c>
      <c r="AH301" s="160" t="n">
        <f aca="false">IF($C301="Tirsdag",$I301,0)</f>
        <v>0</v>
      </c>
      <c r="AI301" s="161" t="n">
        <f aca="false">IF($C301="Onsdag",$D301,0)</f>
        <v>0</v>
      </c>
      <c r="AJ301" s="161" t="n">
        <f aca="false">IF($C301="Onsdag",$E301,0)</f>
        <v>0</v>
      </c>
      <c r="AK301" s="161" t="n">
        <f aca="false">IF($C301="Onsdag",$F301,0)</f>
        <v>0</v>
      </c>
      <c r="AL301" s="161" t="n">
        <f aca="false">IF($C301="Onsdag",$G301,0)</f>
        <v>0</v>
      </c>
      <c r="AM301" s="161" t="n">
        <f aca="false">IF($C301="Onsdag",$H301,0)</f>
        <v>0</v>
      </c>
      <c r="AN301" s="161" t="n">
        <f aca="false">IF($C301="Onsdag",$I301,0)</f>
        <v>0</v>
      </c>
      <c r="AO301" s="162" t="n">
        <f aca="false">IF($C301="Torsdag",$D301,0)</f>
        <v>0</v>
      </c>
      <c r="AP301" s="162" t="n">
        <f aca="false">IF($C301="Torsdag",$E301,0)</f>
        <v>0</v>
      </c>
      <c r="AQ301" s="162" t="n">
        <f aca="false">IF($C301="Torsdag",$F301,0)</f>
        <v>0</v>
      </c>
      <c r="AR301" s="162" t="n">
        <f aca="false">IF($C301="Torsdag",$G301,0)</f>
        <v>0</v>
      </c>
      <c r="AS301" s="162" t="n">
        <f aca="false">IF($C301="Torsdag",$H301,0)</f>
        <v>0</v>
      </c>
      <c r="AT301" s="162" t="n">
        <f aca="false">IF($C301="Torsdag",$I301,0)</f>
        <v>0</v>
      </c>
      <c r="AU301" s="136" t="n">
        <f aca="false">IF($C301="Fredag",$D301,0)</f>
        <v>0</v>
      </c>
      <c r="AV301" s="136" t="n">
        <f aca="false">IF($C301="Fredag",$E301,0)</f>
        <v>0</v>
      </c>
      <c r="AW301" s="136" t="n">
        <f aca="false">IF($C301="Fredag",$F301,0)</f>
        <v>0</v>
      </c>
      <c r="AX301" s="136" t="n">
        <f aca="false">IF($C301="Fredag",$G301,0)</f>
        <v>0</v>
      </c>
      <c r="AY301" s="136" t="n">
        <f aca="false">IF($C301="Fredag",$H301,0)</f>
        <v>0</v>
      </c>
      <c r="AZ301" s="136" t="n">
        <f aca="false">IF($C301="Fredag",$I301,0)</f>
        <v>0</v>
      </c>
    </row>
    <row r="302" customFormat="false" ht="15.75" hidden="false" customHeight="false" outlineLevel="0" collapsed="false">
      <c r="A302" s="138" t="n">
        <v>294</v>
      </c>
      <c r="B302" s="152" t="n">
        <v>41568</v>
      </c>
      <c r="C302" s="175" t="s">
        <v>31</v>
      </c>
      <c r="D302" s="136" t="n">
        <v>0</v>
      </c>
      <c r="E302" s="136" t="n">
        <v>0</v>
      </c>
      <c r="F302" s="136" t="n">
        <v>0</v>
      </c>
      <c r="G302" s="136" t="n">
        <v>0</v>
      </c>
      <c r="H302" s="136" t="n">
        <v>0</v>
      </c>
      <c r="I302" s="165" t="n">
        <f aca="false">SUM(D302:H302)</f>
        <v>0</v>
      </c>
      <c r="J302" s="156" t="n">
        <f aca="false">J301+I302</f>
        <v>5302</v>
      </c>
      <c r="K302" s="157" t="n">
        <f aca="false">IF($C302="Lørdag",$D302,0)</f>
        <v>0</v>
      </c>
      <c r="L302" s="157" t="n">
        <f aca="false">IF($C302="Lørdag",$E302,0)</f>
        <v>0</v>
      </c>
      <c r="M302" s="157" t="n">
        <f aca="false">IF($C302="Lørdag",$F302,0)</f>
        <v>0</v>
      </c>
      <c r="N302" s="157" t="n">
        <f aca="false">IF($C302="Lørdag",$G302,0)</f>
        <v>0</v>
      </c>
      <c r="O302" s="157" t="n">
        <f aca="false">IF($C302="Lørdag",$H302,0)</f>
        <v>0</v>
      </c>
      <c r="P302" s="157" t="n">
        <f aca="false">IF($C302="Lørdag",$I302,0)</f>
        <v>0</v>
      </c>
      <c r="Q302" s="158" t="n">
        <f aca="false">IF($C302="Søndag",$D302,0)</f>
        <v>0</v>
      </c>
      <c r="R302" s="158" t="n">
        <f aca="false">IF($C302="Søndag",$E302,0)</f>
        <v>0</v>
      </c>
      <c r="S302" s="158" t="n">
        <f aca="false">IF($C302="Søndag",$F302,0)</f>
        <v>0</v>
      </c>
      <c r="T302" s="158" t="n">
        <f aca="false">IF($C302="Søndag",$G302,0)</f>
        <v>0</v>
      </c>
      <c r="U302" s="158" t="n">
        <f aca="false">IF($C302="Søndag",$H302,0)</f>
        <v>0</v>
      </c>
      <c r="V302" s="158" t="n">
        <f aca="false">IF($C302="Søndag",$I302,0)</f>
        <v>0</v>
      </c>
      <c r="W302" s="159" t="n">
        <f aca="false">IF($C302="Mandag",$D302,0)</f>
        <v>0</v>
      </c>
      <c r="X302" s="159" t="n">
        <f aca="false">IF($C302="Mandag",$E302,0)</f>
        <v>0</v>
      </c>
      <c r="Y302" s="159" t="n">
        <f aca="false">IF($C302="Mandag",$F302,0)</f>
        <v>0</v>
      </c>
      <c r="Z302" s="159" t="n">
        <f aca="false">IF($C302="Mandag",$G302,0)</f>
        <v>0</v>
      </c>
      <c r="AA302" s="159" t="n">
        <f aca="false">IF($C302="Mandag",$H302,0)</f>
        <v>0</v>
      </c>
      <c r="AB302" s="159" t="n">
        <f aca="false">IF($C302="Mandag",$I302,0)</f>
        <v>0</v>
      </c>
      <c r="AC302" s="160" t="n">
        <f aca="false">IF($C302="Tirsdag",$D302,0)</f>
        <v>0</v>
      </c>
      <c r="AD302" s="160" t="n">
        <f aca="false">IF($C302="Tirsdag",$E302,0)</f>
        <v>0</v>
      </c>
      <c r="AE302" s="160" t="n">
        <f aca="false">IF($C302="Tirsdag",$F302,0)</f>
        <v>0</v>
      </c>
      <c r="AF302" s="160" t="n">
        <f aca="false">IF($C302="Tirsdag",$G302,0)</f>
        <v>0</v>
      </c>
      <c r="AG302" s="160" t="n">
        <f aca="false">IF($C302="Tirsdag",$H302,0)</f>
        <v>0</v>
      </c>
      <c r="AH302" s="160" t="n">
        <f aca="false">IF($C302="Tirsdag",$I302,0)</f>
        <v>0</v>
      </c>
      <c r="AI302" s="161" t="n">
        <f aca="false">IF($C302="Onsdag",$D302,0)</f>
        <v>0</v>
      </c>
      <c r="AJ302" s="161" t="n">
        <f aca="false">IF($C302="Onsdag",$E302,0)</f>
        <v>0</v>
      </c>
      <c r="AK302" s="161" t="n">
        <f aca="false">IF($C302="Onsdag",$F302,0)</f>
        <v>0</v>
      </c>
      <c r="AL302" s="161" t="n">
        <f aca="false">IF($C302="Onsdag",$G302,0)</f>
        <v>0</v>
      </c>
      <c r="AM302" s="161" t="n">
        <f aca="false">IF($C302="Onsdag",$H302,0)</f>
        <v>0</v>
      </c>
      <c r="AN302" s="161" t="n">
        <f aca="false">IF($C302="Onsdag",$I302,0)</f>
        <v>0</v>
      </c>
      <c r="AO302" s="162" t="n">
        <f aca="false">IF($C302="Torsdag",$D302,0)</f>
        <v>0</v>
      </c>
      <c r="AP302" s="162" t="n">
        <f aca="false">IF($C302="Torsdag",$E302,0)</f>
        <v>0</v>
      </c>
      <c r="AQ302" s="162" t="n">
        <f aca="false">IF($C302="Torsdag",$F302,0)</f>
        <v>0</v>
      </c>
      <c r="AR302" s="162" t="n">
        <f aca="false">IF($C302="Torsdag",$G302,0)</f>
        <v>0</v>
      </c>
      <c r="AS302" s="162" t="n">
        <f aca="false">IF($C302="Torsdag",$H302,0)</f>
        <v>0</v>
      </c>
      <c r="AT302" s="162" t="n">
        <f aca="false">IF($C302="Torsdag",$I302,0)</f>
        <v>0</v>
      </c>
      <c r="AU302" s="136" t="n">
        <f aca="false">IF($C302="Fredag",$D302,0)</f>
        <v>0</v>
      </c>
      <c r="AV302" s="136" t="n">
        <f aca="false">IF($C302="Fredag",$E302,0)</f>
        <v>0</v>
      </c>
      <c r="AW302" s="136" t="n">
        <f aca="false">IF($C302="Fredag",$F302,0)</f>
        <v>0</v>
      </c>
      <c r="AX302" s="136" t="n">
        <f aca="false">IF($C302="Fredag",$G302,0)</f>
        <v>0</v>
      </c>
      <c r="AY302" s="136" t="n">
        <f aca="false">IF($C302="Fredag",$H302,0)</f>
        <v>0</v>
      </c>
      <c r="AZ302" s="136" t="n">
        <f aca="false">IF($C302="Fredag",$I302,0)</f>
        <v>0</v>
      </c>
    </row>
    <row r="303" customFormat="false" ht="15.75" hidden="false" customHeight="false" outlineLevel="0" collapsed="false">
      <c r="A303" s="138" t="n">
        <v>295</v>
      </c>
      <c r="B303" s="152" t="n">
        <v>41569</v>
      </c>
      <c r="C303" s="175" t="s">
        <v>32</v>
      </c>
      <c r="D303" s="136" t="n">
        <v>0</v>
      </c>
      <c r="E303" s="136" t="n">
        <v>0</v>
      </c>
      <c r="F303" s="136" t="n">
        <v>0</v>
      </c>
      <c r="G303" s="136" t="n">
        <v>0</v>
      </c>
      <c r="H303" s="136" t="n">
        <v>0</v>
      </c>
      <c r="I303" s="165" t="n">
        <f aca="false">SUM(D303:H303)</f>
        <v>0</v>
      </c>
      <c r="J303" s="156" t="n">
        <f aca="false">J302+I303</f>
        <v>5302</v>
      </c>
      <c r="K303" s="157" t="n">
        <f aca="false">IF($C303="Lørdag",$D303,0)</f>
        <v>0</v>
      </c>
      <c r="L303" s="157" t="n">
        <f aca="false">IF($C303="Lørdag",$E303,0)</f>
        <v>0</v>
      </c>
      <c r="M303" s="157" t="n">
        <f aca="false">IF($C303="Lørdag",$F303,0)</f>
        <v>0</v>
      </c>
      <c r="N303" s="157" t="n">
        <f aca="false">IF($C303="Lørdag",$G303,0)</f>
        <v>0</v>
      </c>
      <c r="O303" s="157" t="n">
        <f aca="false">IF($C303="Lørdag",$H303,0)</f>
        <v>0</v>
      </c>
      <c r="P303" s="157" t="n">
        <f aca="false">IF($C303="Lørdag",$I303,0)</f>
        <v>0</v>
      </c>
      <c r="Q303" s="158" t="n">
        <f aca="false">IF($C303="Søndag",$D303,0)</f>
        <v>0</v>
      </c>
      <c r="R303" s="158" t="n">
        <f aca="false">IF($C303="Søndag",$E303,0)</f>
        <v>0</v>
      </c>
      <c r="S303" s="158" t="n">
        <f aca="false">IF($C303="Søndag",$F303,0)</f>
        <v>0</v>
      </c>
      <c r="T303" s="158" t="n">
        <f aca="false">IF($C303="Søndag",$G303,0)</f>
        <v>0</v>
      </c>
      <c r="U303" s="158" t="n">
        <f aca="false">IF($C303="Søndag",$H303,0)</f>
        <v>0</v>
      </c>
      <c r="V303" s="158" t="n">
        <f aca="false">IF($C303="Søndag",$I303,0)</f>
        <v>0</v>
      </c>
      <c r="W303" s="159" t="n">
        <f aca="false">IF($C303="Mandag",$D303,0)</f>
        <v>0</v>
      </c>
      <c r="X303" s="159" t="n">
        <f aca="false">IF($C303="Mandag",$E303,0)</f>
        <v>0</v>
      </c>
      <c r="Y303" s="159" t="n">
        <f aca="false">IF($C303="Mandag",$F303,0)</f>
        <v>0</v>
      </c>
      <c r="Z303" s="159" t="n">
        <f aca="false">IF($C303="Mandag",$G303,0)</f>
        <v>0</v>
      </c>
      <c r="AA303" s="159" t="n">
        <f aca="false">IF($C303="Mandag",$H303,0)</f>
        <v>0</v>
      </c>
      <c r="AB303" s="159" t="n">
        <f aca="false">IF($C303="Mandag",$I303,0)</f>
        <v>0</v>
      </c>
      <c r="AC303" s="160" t="n">
        <f aca="false">IF($C303="Tirsdag",$D303,0)</f>
        <v>0</v>
      </c>
      <c r="AD303" s="160" t="n">
        <f aca="false">IF($C303="Tirsdag",$E303,0)</f>
        <v>0</v>
      </c>
      <c r="AE303" s="160" t="n">
        <f aca="false">IF($C303="Tirsdag",$F303,0)</f>
        <v>0</v>
      </c>
      <c r="AF303" s="160" t="n">
        <f aca="false">IF($C303="Tirsdag",$G303,0)</f>
        <v>0</v>
      </c>
      <c r="AG303" s="160" t="n">
        <f aca="false">IF($C303="Tirsdag",$H303,0)</f>
        <v>0</v>
      </c>
      <c r="AH303" s="160" t="n">
        <f aca="false">IF($C303="Tirsdag",$I303,0)</f>
        <v>0</v>
      </c>
      <c r="AI303" s="161" t="n">
        <f aca="false">IF($C303="Onsdag",$D303,0)</f>
        <v>0</v>
      </c>
      <c r="AJ303" s="161" t="n">
        <f aca="false">IF($C303="Onsdag",$E303,0)</f>
        <v>0</v>
      </c>
      <c r="AK303" s="161" t="n">
        <f aca="false">IF($C303="Onsdag",$F303,0)</f>
        <v>0</v>
      </c>
      <c r="AL303" s="161" t="n">
        <f aca="false">IF($C303="Onsdag",$G303,0)</f>
        <v>0</v>
      </c>
      <c r="AM303" s="161" t="n">
        <f aca="false">IF($C303="Onsdag",$H303,0)</f>
        <v>0</v>
      </c>
      <c r="AN303" s="161" t="n">
        <f aca="false">IF($C303="Onsdag",$I303,0)</f>
        <v>0</v>
      </c>
      <c r="AO303" s="162" t="n">
        <f aca="false">IF($C303="Torsdag",$D303,0)</f>
        <v>0</v>
      </c>
      <c r="AP303" s="162" t="n">
        <f aca="false">IF($C303="Torsdag",$E303,0)</f>
        <v>0</v>
      </c>
      <c r="AQ303" s="162" t="n">
        <f aca="false">IF($C303="Torsdag",$F303,0)</f>
        <v>0</v>
      </c>
      <c r="AR303" s="162" t="n">
        <f aca="false">IF($C303="Torsdag",$G303,0)</f>
        <v>0</v>
      </c>
      <c r="AS303" s="162" t="n">
        <f aca="false">IF($C303="Torsdag",$H303,0)</f>
        <v>0</v>
      </c>
      <c r="AT303" s="162" t="n">
        <f aca="false">IF($C303="Torsdag",$I303,0)</f>
        <v>0</v>
      </c>
      <c r="AU303" s="136" t="n">
        <f aca="false">IF($C303="Fredag",$D303,0)</f>
        <v>0</v>
      </c>
      <c r="AV303" s="136" t="n">
        <f aca="false">IF($C303="Fredag",$E303,0)</f>
        <v>0</v>
      </c>
      <c r="AW303" s="136" t="n">
        <f aca="false">IF($C303="Fredag",$F303,0)</f>
        <v>0</v>
      </c>
      <c r="AX303" s="136" t="n">
        <f aca="false">IF($C303="Fredag",$G303,0)</f>
        <v>0</v>
      </c>
      <c r="AY303" s="136" t="n">
        <f aca="false">IF($C303="Fredag",$H303,0)</f>
        <v>0</v>
      </c>
      <c r="AZ303" s="136" t="n">
        <f aca="false">IF($C303="Fredag",$I303,0)</f>
        <v>0</v>
      </c>
    </row>
    <row r="304" customFormat="false" ht="15" hidden="false" customHeight="false" outlineLevel="0" collapsed="false">
      <c r="A304" s="138" t="n">
        <v>296</v>
      </c>
      <c r="B304" s="152" t="n">
        <v>41570</v>
      </c>
      <c r="C304" s="175" t="s">
        <v>33</v>
      </c>
      <c r="D304" s="136" t="n">
        <v>0</v>
      </c>
      <c r="E304" s="136" t="n">
        <v>0</v>
      </c>
      <c r="F304" s="136" t="n">
        <v>0</v>
      </c>
      <c r="G304" s="136" t="n">
        <v>0</v>
      </c>
      <c r="H304" s="136" t="n">
        <v>0</v>
      </c>
      <c r="I304" s="165" t="n">
        <f aca="false">SUM(D304:H304)</f>
        <v>0</v>
      </c>
      <c r="J304" s="156" t="n">
        <f aca="false">J303+I304</f>
        <v>5302</v>
      </c>
      <c r="K304" s="157" t="n">
        <f aca="false">IF($C304="Lørdag",$D304,0)</f>
        <v>0</v>
      </c>
      <c r="L304" s="157" t="n">
        <f aca="false">IF($C304="Lørdag",$E304,0)</f>
        <v>0</v>
      </c>
      <c r="M304" s="157" t="n">
        <f aca="false">IF($C304="Lørdag",$F304,0)</f>
        <v>0</v>
      </c>
      <c r="N304" s="157" t="n">
        <f aca="false">IF($C304="Lørdag",$G304,0)</f>
        <v>0</v>
      </c>
      <c r="O304" s="157" t="n">
        <f aca="false">IF($C304="Lørdag",$H304,0)</f>
        <v>0</v>
      </c>
      <c r="P304" s="157" t="n">
        <f aca="false">IF($C304="Lørdag",$I304,0)</f>
        <v>0</v>
      </c>
      <c r="Q304" s="158" t="n">
        <f aca="false">IF($C304="Søndag",$D304,0)</f>
        <v>0</v>
      </c>
      <c r="R304" s="158" t="n">
        <f aca="false">IF($C304="Søndag",$E304,0)</f>
        <v>0</v>
      </c>
      <c r="S304" s="158" t="n">
        <f aca="false">IF($C304="Søndag",$F304,0)</f>
        <v>0</v>
      </c>
      <c r="T304" s="158" t="n">
        <f aca="false">IF($C304="Søndag",$G304,0)</f>
        <v>0</v>
      </c>
      <c r="U304" s="158" t="n">
        <f aca="false">IF($C304="Søndag",$H304,0)</f>
        <v>0</v>
      </c>
      <c r="V304" s="158" t="n">
        <f aca="false">IF($C304="Søndag",$I304,0)</f>
        <v>0</v>
      </c>
      <c r="W304" s="159" t="n">
        <f aca="false">IF($C304="Mandag",$D304,0)</f>
        <v>0</v>
      </c>
      <c r="X304" s="159" t="n">
        <f aca="false">IF($C304="Mandag",$E304,0)</f>
        <v>0</v>
      </c>
      <c r="Y304" s="159" t="n">
        <f aca="false">IF($C304="Mandag",$F304,0)</f>
        <v>0</v>
      </c>
      <c r="Z304" s="159" t="n">
        <f aca="false">IF($C304="Mandag",$G304,0)</f>
        <v>0</v>
      </c>
      <c r="AA304" s="159" t="n">
        <f aca="false">IF($C304="Mandag",$H304,0)</f>
        <v>0</v>
      </c>
      <c r="AB304" s="159" t="n">
        <f aca="false">IF($C304="Mandag",$I304,0)</f>
        <v>0</v>
      </c>
      <c r="AC304" s="160" t="n">
        <f aca="false">IF($C304="Tirsdag",$D304,0)</f>
        <v>0</v>
      </c>
      <c r="AD304" s="160" t="n">
        <f aca="false">IF($C304="Tirsdag",$E304,0)</f>
        <v>0</v>
      </c>
      <c r="AE304" s="160" t="n">
        <f aca="false">IF($C304="Tirsdag",$F304,0)</f>
        <v>0</v>
      </c>
      <c r="AF304" s="160" t="n">
        <f aca="false">IF($C304="Tirsdag",$G304,0)</f>
        <v>0</v>
      </c>
      <c r="AG304" s="160" t="n">
        <f aca="false">IF($C304="Tirsdag",$H304,0)</f>
        <v>0</v>
      </c>
      <c r="AH304" s="160" t="n">
        <f aca="false">IF($C304="Tirsdag",$I304,0)</f>
        <v>0</v>
      </c>
      <c r="AI304" s="161" t="n">
        <f aca="false">IF($C304="Onsdag",$D304,0)</f>
        <v>0</v>
      </c>
      <c r="AJ304" s="161" t="n">
        <f aca="false">IF($C304="Onsdag",$E304,0)</f>
        <v>0</v>
      </c>
      <c r="AK304" s="161" t="n">
        <f aca="false">IF($C304="Onsdag",$F304,0)</f>
        <v>0</v>
      </c>
      <c r="AL304" s="161" t="n">
        <f aca="false">IF($C304="Onsdag",$G304,0)</f>
        <v>0</v>
      </c>
      <c r="AM304" s="161" t="n">
        <f aca="false">IF($C304="Onsdag",$H304,0)</f>
        <v>0</v>
      </c>
      <c r="AN304" s="161" t="n">
        <f aca="false">IF($C304="Onsdag",$I304,0)</f>
        <v>0</v>
      </c>
      <c r="AO304" s="162" t="n">
        <f aca="false">IF($C304="Torsdag",$D304,0)</f>
        <v>0</v>
      </c>
      <c r="AP304" s="162" t="n">
        <f aca="false">IF($C304="Torsdag",$E304,0)</f>
        <v>0</v>
      </c>
      <c r="AQ304" s="162" t="n">
        <f aca="false">IF($C304="Torsdag",$F304,0)</f>
        <v>0</v>
      </c>
      <c r="AR304" s="162" t="n">
        <f aca="false">IF($C304="Torsdag",$G304,0)</f>
        <v>0</v>
      </c>
      <c r="AS304" s="162" t="n">
        <f aca="false">IF($C304="Torsdag",$H304,0)</f>
        <v>0</v>
      </c>
      <c r="AT304" s="162" t="n">
        <f aca="false">IF($C304="Torsdag",$I304,0)</f>
        <v>0</v>
      </c>
      <c r="AU304" s="136" t="n">
        <f aca="false">IF($C304="Fredag",$D304,0)</f>
        <v>0</v>
      </c>
      <c r="AV304" s="136" t="n">
        <f aca="false">IF($C304="Fredag",$E304,0)</f>
        <v>0</v>
      </c>
      <c r="AW304" s="136" t="n">
        <f aca="false">IF($C304="Fredag",$F304,0)</f>
        <v>0</v>
      </c>
      <c r="AX304" s="136" t="n">
        <f aca="false">IF($C304="Fredag",$G304,0)</f>
        <v>0</v>
      </c>
      <c r="AY304" s="136" t="n">
        <f aca="false">IF($C304="Fredag",$H304,0)</f>
        <v>0</v>
      </c>
      <c r="AZ304" s="136" t="n">
        <f aca="false">IF($C304="Fredag",$I304,0)</f>
        <v>0</v>
      </c>
    </row>
    <row r="305" customFormat="false" ht="15" hidden="false" customHeight="false" outlineLevel="0" collapsed="false">
      <c r="A305" s="138" t="n">
        <v>297</v>
      </c>
      <c r="B305" s="163" t="n">
        <v>41571</v>
      </c>
      <c r="C305" s="175" t="s">
        <v>34</v>
      </c>
      <c r="D305" s="136" t="n">
        <v>0</v>
      </c>
      <c r="E305" s="136" t="n">
        <v>0</v>
      </c>
      <c r="F305" s="136" t="n">
        <v>0</v>
      </c>
      <c r="G305" s="136" t="n">
        <v>0</v>
      </c>
      <c r="H305" s="136" t="n">
        <v>0</v>
      </c>
      <c r="I305" s="165" t="n">
        <f aca="false">SUM(D305:H305)</f>
        <v>0</v>
      </c>
      <c r="J305" s="156" t="n">
        <f aca="false">J304+I305</f>
        <v>5302</v>
      </c>
      <c r="K305" s="157" t="n">
        <f aca="false">IF($C305="Lørdag",$D305,0)</f>
        <v>0</v>
      </c>
      <c r="L305" s="157" t="n">
        <f aca="false">IF($C305="Lørdag",$E305,0)</f>
        <v>0</v>
      </c>
      <c r="M305" s="157" t="n">
        <f aca="false">IF($C305="Lørdag",$F305,0)</f>
        <v>0</v>
      </c>
      <c r="N305" s="157" t="n">
        <f aca="false">IF($C305="Lørdag",$G305,0)</f>
        <v>0</v>
      </c>
      <c r="O305" s="157" t="n">
        <f aca="false">IF($C305="Lørdag",$H305,0)</f>
        <v>0</v>
      </c>
      <c r="P305" s="157" t="n">
        <f aca="false">IF($C305="Lørdag",$I305,0)</f>
        <v>0</v>
      </c>
      <c r="Q305" s="158" t="n">
        <f aca="false">IF($C305="Søndag",$D305,0)</f>
        <v>0</v>
      </c>
      <c r="R305" s="158" t="n">
        <f aca="false">IF($C305="Søndag",$E305,0)</f>
        <v>0</v>
      </c>
      <c r="S305" s="158" t="n">
        <f aca="false">IF($C305="Søndag",$F305,0)</f>
        <v>0</v>
      </c>
      <c r="T305" s="158" t="n">
        <f aca="false">IF($C305="Søndag",$G305,0)</f>
        <v>0</v>
      </c>
      <c r="U305" s="158" t="n">
        <f aca="false">IF($C305="Søndag",$H305,0)</f>
        <v>0</v>
      </c>
      <c r="V305" s="158" t="n">
        <f aca="false">IF($C305="Søndag",$I305,0)</f>
        <v>0</v>
      </c>
      <c r="W305" s="159" t="n">
        <f aca="false">IF($C305="Mandag",$D305,0)</f>
        <v>0</v>
      </c>
      <c r="X305" s="159" t="n">
        <f aca="false">IF($C305="Mandag",$E305,0)</f>
        <v>0</v>
      </c>
      <c r="Y305" s="159" t="n">
        <f aca="false">IF($C305="Mandag",$F305,0)</f>
        <v>0</v>
      </c>
      <c r="Z305" s="159" t="n">
        <f aca="false">IF($C305="Mandag",$G305,0)</f>
        <v>0</v>
      </c>
      <c r="AA305" s="159" t="n">
        <f aca="false">IF($C305="Mandag",$H305,0)</f>
        <v>0</v>
      </c>
      <c r="AB305" s="159" t="n">
        <f aca="false">IF($C305="Mandag",$I305,0)</f>
        <v>0</v>
      </c>
      <c r="AC305" s="160" t="n">
        <f aca="false">IF($C305="Tirsdag",$D305,0)</f>
        <v>0</v>
      </c>
      <c r="AD305" s="160" t="n">
        <f aca="false">IF($C305="Tirsdag",$E305,0)</f>
        <v>0</v>
      </c>
      <c r="AE305" s="160" t="n">
        <f aca="false">IF($C305="Tirsdag",$F305,0)</f>
        <v>0</v>
      </c>
      <c r="AF305" s="160" t="n">
        <f aca="false">IF($C305="Tirsdag",$G305,0)</f>
        <v>0</v>
      </c>
      <c r="AG305" s="160" t="n">
        <f aca="false">IF($C305="Tirsdag",$H305,0)</f>
        <v>0</v>
      </c>
      <c r="AH305" s="160" t="n">
        <f aca="false">IF($C305="Tirsdag",$I305,0)</f>
        <v>0</v>
      </c>
      <c r="AI305" s="161" t="n">
        <f aca="false">IF($C305="Onsdag",$D305,0)</f>
        <v>0</v>
      </c>
      <c r="AJ305" s="161" t="n">
        <f aca="false">IF($C305="Onsdag",$E305,0)</f>
        <v>0</v>
      </c>
      <c r="AK305" s="161" t="n">
        <f aca="false">IF($C305="Onsdag",$F305,0)</f>
        <v>0</v>
      </c>
      <c r="AL305" s="161" t="n">
        <f aca="false">IF($C305="Onsdag",$G305,0)</f>
        <v>0</v>
      </c>
      <c r="AM305" s="161" t="n">
        <f aca="false">IF($C305="Onsdag",$H305,0)</f>
        <v>0</v>
      </c>
      <c r="AN305" s="161" t="n">
        <f aca="false">IF($C305="Onsdag",$I305,0)</f>
        <v>0</v>
      </c>
      <c r="AO305" s="162" t="n">
        <f aca="false">IF($C305="Torsdag",$D305,0)</f>
        <v>0</v>
      </c>
      <c r="AP305" s="162" t="n">
        <f aca="false">IF($C305="Torsdag",$E305,0)</f>
        <v>0</v>
      </c>
      <c r="AQ305" s="162" t="n">
        <f aca="false">IF($C305="Torsdag",$F305,0)</f>
        <v>0</v>
      </c>
      <c r="AR305" s="162" t="n">
        <f aca="false">IF($C305="Torsdag",$G305,0)</f>
        <v>0</v>
      </c>
      <c r="AS305" s="162" t="n">
        <f aca="false">IF($C305="Torsdag",$H305,0)</f>
        <v>0</v>
      </c>
      <c r="AT305" s="162" t="n">
        <f aca="false">IF($C305="Torsdag",$I305,0)</f>
        <v>0</v>
      </c>
      <c r="AU305" s="136" t="n">
        <f aca="false">IF($C305="Fredag",$D305,0)</f>
        <v>0</v>
      </c>
      <c r="AV305" s="136" t="n">
        <f aca="false">IF($C305="Fredag",$E305,0)</f>
        <v>0</v>
      </c>
      <c r="AW305" s="136" t="n">
        <f aca="false">IF($C305="Fredag",$F305,0)</f>
        <v>0</v>
      </c>
      <c r="AX305" s="136" t="n">
        <f aca="false">IF($C305="Fredag",$G305,0)</f>
        <v>0</v>
      </c>
      <c r="AY305" s="136" t="n">
        <f aca="false">IF($C305="Fredag",$H305,0)</f>
        <v>0</v>
      </c>
      <c r="AZ305" s="136" t="n">
        <f aca="false">IF($C305="Fredag",$I305,0)</f>
        <v>0</v>
      </c>
    </row>
    <row r="306" customFormat="false" ht="15.75" hidden="false" customHeight="false" outlineLevel="0" collapsed="false">
      <c r="A306" s="138" t="n">
        <v>298</v>
      </c>
      <c r="B306" s="163" t="n">
        <v>41572</v>
      </c>
      <c r="C306" s="171" t="s">
        <v>35</v>
      </c>
      <c r="D306" s="172" t="n">
        <v>0</v>
      </c>
      <c r="E306" s="172" t="n">
        <v>0</v>
      </c>
      <c r="F306" s="172" t="n">
        <v>0</v>
      </c>
      <c r="G306" s="172" t="n">
        <v>0</v>
      </c>
      <c r="H306" s="172" t="n">
        <v>0</v>
      </c>
      <c r="I306" s="165" t="n">
        <f aca="false">SUM(D306:H306)</f>
        <v>0</v>
      </c>
      <c r="J306" s="156" t="n">
        <f aca="false">J305+I306</f>
        <v>5302</v>
      </c>
      <c r="K306" s="157" t="n">
        <f aca="false">IF($C306="Lørdag",$D306,0)</f>
        <v>0</v>
      </c>
      <c r="L306" s="157" t="n">
        <f aca="false">IF($C306="Lørdag",$E306,0)</f>
        <v>0</v>
      </c>
      <c r="M306" s="157" t="n">
        <f aca="false">IF($C306="Lørdag",$F306,0)</f>
        <v>0</v>
      </c>
      <c r="N306" s="157" t="n">
        <f aca="false">IF($C306="Lørdag",$G306,0)</f>
        <v>0</v>
      </c>
      <c r="O306" s="157" t="n">
        <f aca="false">IF($C306="Lørdag",$H306,0)</f>
        <v>0</v>
      </c>
      <c r="P306" s="157" t="n">
        <f aca="false">IF($C306="Lørdag",$I306,0)</f>
        <v>0</v>
      </c>
      <c r="Q306" s="158" t="n">
        <f aca="false">IF($C306="Søndag",$D306,0)</f>
        <v>0</v>
      </c>
      <c r="R306" s="158" t="n">
        <f aca="false">IF($C306="Søndag",$E306,0)</f>
        <v>0</v>
      </c>
      <c r="S306" s="158" t="n">
        <f aca="false">IF($C306="Søndag",$F306,0)</f>
        <v>0</v>
      </c>
      <c r="T306" s="158" t="n">
        <f aca="false">IF($C306="Søndag",$G306,0)</f>
        <v>0</v>
      </c>
      <c r="U306" s="158" t="n">
        <f aca="false">IF($C306="Søndag",$H306,0)</f>
        <v>0</v>
      </c>
      <c r="V306" s="158" t="n">
        <f aca="false">IF($C306="Søndag",$I306,0)</f>
        <v>0</v>
      </c>
      <c r="W306" s="159" t="n">
        <f aca="false">IF($C306="Mandag",$D306,0)</f>
        <v>0</v>
      </c>
      <c r="X306" s="159" t="n">
        <f aca="false">IF($C306="Mandag",$E306,0)</f>
        <v>0</v>
      </c>
      <c r="Y306" s="159" t="n">
        <f aca="false">IF($C306="Mandag",$F306,0)</f>
        <v>0</v>
      </c>
      <c r="Z306" s="159" t="n">
        <f aca="false">IF($C306="Mandag",$G306,0)</f>
        <v>0</v>
      </c>
      <c r="AA306" s="159" t="n">
        <f aca="false">IF($C306="Mandag",$H306,0)</f>
        <v>0</v>
      </c>
      <c r="AB306" s="159" t="n">
        <f aca="false">IF($C306="Mandag",$I306,0)</f>
        <v>0</v>
      </c>
      <c r="AC306" s="160" t="n">
        <f aca="false">IF($C306="Tirsdag",$D306,0)</f>
        <v>0</v>
      </c>
      <c r="AD306" s="160" t="n">
        <f aca="false">IF($C306="Tirsdag",$E306,0)</f>
        <v>0</v>
      </c>
      <c r="AE306" s="160" t="n">
        <f aca="false">IF($C306="Tirsdag",$F306,0)</f>
        <v>0</v>
      </c>
      <c r="AF306" s="160" t="n">
        <f aca="false">IF($C306="Tirsdag",$G306,0)</f>
        <v>0</v>
      </c>
      <c r="AG306" s="160" t="n">
        <f aca="false">IF($C306="Tirsdag",$H306,0)</f>
        <v>0</v>
      </c>
      <c r="AH306" s="160" t="n">
        <f aca="false">IF($C306="Tirsdag",$I306,0)</f>
        <v>0</v>
      </c>
      <c r="AI306" s="161" t="n">
        <f aca="false">IF($C306="Onsdag",$D306,0)</f>
        <v>0</v>
      </c>
      <c r="AJ306" s="161" t="n">
        <f aca="false">IF($C306="Onsdag",$E306,0)</f>
        <v>0</v>
      </c>
      <c r="AK306" s="161" t="n">
        <f aca="false">IF($C306="Onsdag",$F306,0)</f>
        <v>0</v>
      </c>
      <c r="AL306" s="161" t="n">
        <f aca="false">IF($C306="Onsdag",$G306,0)</f>
        <v>0</v>
      </c>
      <c r="AM306" s="161" t="n">
        <f aca="false">IF($C306="Onsdag",$H306,0)</f>
        <v>0</v>
      </c>
      <c r="AN306" s="161" t="n">
        <f aca="false">IF($C306="Onsdag",$I306,0)</f>
        <v>0</v>
      </c>
      <c r="AO306" s="162" t="n">
        <f aca="false">IF($C306="Torsdag",$D306,0)</f>
        <v>0</v>
      </c>
      <c r="AP306" s="162" t="n">
        <f aca="false">IF($C306="Torsdag",$E306,0)</f>
        <v>0</v>
      </c>
      <c r="AQ306" s="162" t="n">
        <f aca="false">IF($C306="Torsdag",$F306,0)</f>
        <v>0</v>
      </c>
      <c r="AR306" s="162" t="n">
        <f aca="false">IF($C306="Torsdag",$G306,0)</f>
        <v>0</v>
      </c>
      <c r="AS306" s="162" t="n">
        <f aca="false">IF($C306="Torsdag",$H306,0)</f>
        <v>0</v>
      </c>
      <c r="AT306" s="162" t="n">
        <f aca="false">IF($C306="Torsdag",$I306,0)</f>
        <v>0</v>
      </c>
      <c r="AU306" s="136" t="n">
        <f aca="false">IF($C306="Fredag",$D306,0)</f>
        <v>0</v>
      </c>
      <c r="AV306" s="136" t="n">
        <f aca="false">IF($C306="Fredag",$E306,0)</f>
        <v>0</v>
      </c>
      <c r="AW306" s="136" t="n">
        <f aca="false">IF($C306="Fredag",$F306,0)</f>
        <v>0</v>
      </c>
      <c r="AX306" s="136" t="n">
        <f aca="false">IF($C306="Fredag",$G306,0)</f>
        <v>0</v>
      </c>
      <c r="AY306" s="136" t="n">
        <f aca="false">IF($C306="Fredag",$H306,0)</f>
        <v>0</v>
      </c>
      <c r="AZ306" s="136" t="n">
        <f aca="false">IF($C306="Fredag",$I306,0)</f>
        <v>0</v>
      </c>
    </row>
    <row r="307" customFormat="false" ht="15" hidden="false" customHeight="false" outlineLevel="0" collapsed="false">
      <c r="A307" s="138" t="n">
        <v>299</v>
      </c>
      <c r="B307" s="163" t="n">
        <v>41573</v>
      </c>
      <c r="C307" s="176" t="s">
        <v>29</v>
      </c>
      <c r="D307" s="154" t="n">
        <v>0</v>
      </c>
      <c r="E307" s="154" t="n">
        <v>0</v>
      </c>
      <c r="F307" s="154" t="n">
        <v>0</v>
      </c>
      <c r="G307" s="154" t="n">
        <v>0</v>
      </c>
      <c r="H307" s="154" t="n">
        <v>0</v>
      </c>
      <c r="I307" s="155" t="n">
        <f aca="false">SUM(D307:H307)</f>
        <v>0</v>
      </c>
      <c r="J307" s="156" t="n">
        <f aca="false">J306+I307</f>
        <v>5302</v>
      </c>
      <c r="K307" s="157" t="n">
        <f aca="false">IF($C307="Lørdag",$D307,0)</f>
        <v>0</v>
      </c>
      <c r="L307" s="157" t="n">
        <f aca="false">IF($C307="Lørdag",$E307,0)</f>
        <v>0</v>
      </c>
      <c r="M307" s="157" t="n">
        <f aca="false">IF($C307="Lørdag",$F307,0)</f>
        <v>0</v>
      </c>
      <c r="N307" s="157" t="n">
        <f aca="false">IF($C307="Lørdag",$G307,0)</f>
        <v>0</v>
      </c>
      <c r="O307" s="157" t="n">
        <f aca="false">IF($C307="Lørdag",$H307,0)</f>
        <v>0</v>
      </c>
      <c r="P307" s="157" t="n">
        <f aca="false">IF($C307="Lørdag",$I307,0)</f>
        <v>0</v>
      </c>
      <c r="Q307" s="158" t="n">
        <f aca="false">IF($C307="Søndag",$D307,0)</f>
        <v>0</v>
      </c>
      <c r="R307" s="158" t="n">
        <f aca="false">IF($C307="Søndag",$E307,0)</f>
        <v>0</v>
      </c>
      <c r="S307" s="158" t="n">
        <f aca="false">IF($C307="Søndag",$F307,0)</f>
        <v>0</v>
      </c>
      <c r="T307" s="158" t="n">
        <f aca="false">IF($C307="Søndag",$G307,0)</f>
        <v>0</v>
      </c>
      <c r="U307" s="158" t="n">
        <f aca="false">IF($C307="Søndag",$H307,0)</f>
        <v>0</v>
      </c>
      <c r="V307" s="158" t="n">
        <f aca="false">IF($C307="Søndag",$I307,0)</f>
        <v>0</v>
      </c>
      <c r="W307" s="159" t="n">
        <f aca="false">IF($C307="Mandag",$D307,0)</f>
        <v>0</v>
      </c>
      <c r="X307" s="159" t="n">
        <f aca="false">IF($C307="Mandag",$E307,0)</f>
        <v>0</v>
      </c>
      <c r="Y307" s="159" t="n">
        <f aca="false">IF($C307="Mandag",$F307,0)</f>
        <v>0</v>
      </c>
      <c r="Z307" s="159" t="n">
        <f aca="false">IF($C307="Mandag",$G307,0)</f>
        <v>0</v>
      </c>
      <c r="AA307" s="159" t="n">
        <f aca="false">IF($C307="Mandag",$H307,0)</f>
        <v>0</v>
      </c>
      <c r="AB307" s="159" t="n">
        <f aca="false">IF($C307="Mandag",$I307,0)</f>
        <v>0</v>
      </c>
      <c r="AC307" s="160" t="n">
        <f aca="false">IF($C307="Tirsdag",$D307,0)</f>
        <v>0</v>
      </c>
      <c r="AD307" s="160" t="n">
        <f aca="false">IF($C307="Tirsdag",$E307,0)</f>
        <v>0</v>
      </c>
      <c r="AE307" s="160" t="n">
        <f aca="false">IF($C307="Tirsdag",$F307,0)</f>
        <v>0</v>
      </c>
      <c r="AF307" s="160" t="n">
        <f aca="false">IF($C307="Tirsdag",$G307,0)</f>
        <v>0</v>
      </c>
      <c r="AG307" s="160" t="n">
        <f aca="false">IF($C307="Tirsdag",$H307,0)</f>
        <v>0</v>
      </c>
      <c r="AH307" s="160" t="n">
        <f aca="false">IF($C307="Tirsdag",$I307,0)</f>
        <v>0</v>
      </c>
      <c r="AI307" s="161" t="n">
        <f aca="false">IF($C307="Onsdag",$D307,0)</f>
        <v>0</v>
      </c>
      <c r="AJ307" s="161" t="n">
        <f aca="false">IF($C307="Onsdag",$E307,0)</f>
        <v>0</v>
      </c>
      <c r="AK307" s="161" t="n">
        <f aca="false">IF($C307="Onsdag",$F307,0)</f>
        <v>0</v>
      </c>
      <c r="AL307" s="161" t="n">
        <f aca="false">IF($C307="Onsdag",$G307,0)</f>
        <v>0</v>
      </c>
      <c r="AM307" s="161" t="n">
        <f aca="false">IF($C307="Onsdag",$H307,0)</f>
        <v>0</v>
      </c>
      <c r="AN307" s="161" t="n">
        <f aca="false">IF($C307="Onsdag",$I307,0)</f>
        <v>0</v>
      </c>
      <c r="AO307" s="162" t="n">
        <f aca="false">IF($C307="Torsdag",$D307,0)</f>
        <v>0</v>
      </c>
      <c r="AP307" s="162" t="n">
        <f aca="false">IF($C307="Torsdag",$E307,0)</f>
        <v>0</v>
      </c>
      <c r="AQ307" s="162" t="n">
        <f aca="false">IF($C307="Torsdag",$F307,0)</f>
        <v>0</v>
      </c>
      <c r="AR307" s="162" t="n">
        <f aca="false">IF($C307="Torsdag",$G307,0)</f>
        <v>0</v>
      </c>
      <c r="AS307" s="162" t="n">
        <f aca="false">IF($C307="Torsdag",$H307,0)</f>
        <v>0</v>
      </c>
      <c r="AT307" s="162" t="n">
        <f aca="false">IF($C307="Torsdag",$I307,0)</f>
        <v>0</v>
      </c>
      <c r="AU307" s="136" t="n">
        <f aca="false">IF($C307="Fredag",$D307,0)</f>
        <v>0</v>
      </c>
      <c r="AV307" s="136" t="n">
        <f aca="false">IF($C307="Fredag",$E307,0)</f>
        <v>0</v>
      </c>
      <c r="AW307" s="136" t="n">
        <f aca="false">IF($C307="Fredag",$F307,0)</f>
        <v>0</v>
      </c>
      <c r="AX307" s="136" t="n">
        <f aca="false">IF($C307="Fredag",$G307,0)</f>
        <v>0</v>
      </c>
      <c r="AY307" s="136" t="n">
        <f aca="false">IF($C307="Fredag",$H307,0)</f>
        <v>0</v>
      </c>
      <c r="AZ307" s="136" t="n">
        <f aca="false">IF($C307="Fredag",$I307,0)</f>
        <v>0</v>
      </c>
    </row>
    <row r="308" customFormat="false" ht="15.75" hidden="false" customHeight="false" outlineLevel="0" collapsed="false">
      <c r="A308" s="138" t="n">
        <v>300</v>
      </c>
      <c r="B308" s="163" t="n">
        <v>41574</v>
      </c>
      <c r="C308" s="175" t="s">
        <v>30</v>
      </c>
      <c r="D308" s="136" t="n">
        <v>0</v>
      </c>
      <c r="E308" s="136" t="n">
        <v>0</v>
      </c>
      <c r="F308" s="136" t="n">
        <v>0</v>
      </c>
      <c r="G308" s="136" t="n">
        <v>0</v>
      </c>
      <c r="H308" s="136" t="n">
        <v>0</v>
      </c>
      <c r="I308" s="165" t="n">
        <f aca="false">SUM(D308:H308)</f>
        <v>0</v>
      </c>
      <c r="J308" s="156" t="n">
        <f aca="false">J307+I308</f>
        <v>5302</v>
      </c>
      <c r="K308" s="157" t="n">
        <f aca="false">IF($C308="Lørdag",$D308,0)</f>
        <v>0</v>
      </c>
      <c r="L308" s="157" t="n">
        <f aca="false">IF($C308="Lørdag",$E308,0)</f>
        <v>0</v>
      </c>
      <c r="M308" s="157" t="n">
        <f aca="false">IF($C308="Lørdag",$F308,0)</f>
        <v>0</v>
      </c>
      <c r="N308" s="157" t="n">
        <f aca="false">IF($C308="Lørdag",$G308,0)</f>
        <v>0</v>
      </c>
      <c r="O308" s="157" t="n">
        <f aca="false">IF($C308="Lørdag",$H308,0)</f>
        <v>0</v>
      </c>
      <c r="P308" s="157" t="n">
        <f aca="false">IF($C308="Lørdag",$I308,0)</f>
        <v>0</v>
      </c>
      <c r="Q308" s="158" t="n">
        <f aca="false">IF($C308="Søndag",$D308,0)</f>
        <v>0</v>
      </c>
      <c r="R308" s="158" t="n">
        <f aca="false">IF($C308="Søndag",$E308,0)</f>
        <v>0</v>
      </c>
      <c r="S308" s="158" t="n">
        <f aca="false">IF($C308="Søndag",$F308,0)</f>
        <v>0</v>
      </c>
      <c r="T308" s="158" t="n">
        <f aca="false">IF($C308="Søndag",$G308,0)</f>
        <v>0</v>
      </c>
      <c r="U308" s="158" t="n">
        <f aca="false">IF($C308="Søndag",$H308,0)</f>
        <v>0</v>
      </c>
      <c r="V308" s="158" t="n">
        <f aca="false">IF($C308="Søndag",$I308,0)</f>
        <v>0</v>
      </c>
      <c r="W308" s="159" t="n">
        <f aca="false">IF($C308="Mandag",$D308,0)</f>
        <v>0</v>
      </c>
      <c r="X308" s="159" t="n">
        <f aca="false">IF($C308="Mandag",$E308,0)</f>
        <v>0</v>
      </c>
      <c r="Y308" s="159" t="n">
        <f aca="false">IF($C308="Mandag",$F308,0)</f>
        <v>0</v>
      </c>
      <c r="Z308" s="159" t="n">
        <f aca="false">IF($C308="Mandag",$G308,0)</f>
        <v>0</v>
      </c>
      <c r="AA308" s="159" t="n">
        <f aca="false">IF($C308="Mandag",$H308,0)</f>
        <v>0</v>
      </c>
      <c r="AB308" s="159" t="n">
        <f aca="false">IF($C308="Mandag",$I308,0)</f>
        <v>0</v>
      </c>
      <c r="AC308" s="160" t="n">
        <f aca="false">IF($C308="Tirsdag",$D308,0)</f>
        <v>0</v>
      </c>
      <c r="AD308" s="160" t="n">
        <f aca="false">IF($C308="Tirsdag",$E308,0)</f>
        <v>0</v>
      </c>
      <c r="AE308" s="160" t="n">
        <f aca="false">IF($C308="Tirsdag",$F308,0)</f>
        <v>0</v>
      </c>
      <c r="AF308" s="160" t="n">
        <f aca="false">IF($C308="Tirsdag",$G308,0)</f>
        <v>0</v>
      </c>
      <c r="AG308" s="160" t="n">
        <f aca="false">IF($C308="Tirsdag",$H308,0)</f>
        <v>0</v>
      </c>
      <c r="AH308" s="160" t="n">
        <f aca="false">IF($C308="Tirsdag",$I308,0)</f>
        <v>0</v>
      </c>
      <c r="AI308" s="161" t="n">
        <f aca="false">IF($C308="Onsdag",$D308,0)</f>
        <v>0</v>
      </c>
      <c r="AJ308" s="161" t="n">
        <f aca="false">IF($C308="Onsdag",$E308,0)</f>
        <v>0</v>
      </c>
      <c r="AK308" s="161" t="n">
        <f aca="false">IF($C308="Onsdag",$F308,0)</f>
        <v>0</v>
      </c>
      <c r="AL308" s="161" t="n">
        <f aca="false">IF($C308="Onsdag",$G308,0)</f>
        <v>0</v>
      </c>
      <c r="AM308" s="161" t="n">
        <f aca="false">IF($C308="Onsdag",$H308,0)</f>
        <v>0</v>
      </c>
      <c r="AN308" s="161" t="n">
        <f aca="false">IF($C308="Onsdag",$I308,0)</f>
        <v>0</v>
      </c>
      <c r="AO308" s="162" t="n">
        <f aca="false">IF($C308="Torsdag",$D308,0)</f>
        <v>0</v>
      </c>
      <c r="AP308" s="162" t="n">
        <f aca="false">IF($C308="Torsdag",$E308,0)</f>
        <v>0</v>
      </c>
      <c r="AQ308" s="162" t="n">
        <f aca="false">IF($C308="Torsdag",$F308,0)</f>
        <v>0</v>
      </c>
      <c r="AR308" s="162" t="n">
        <f aca="false">IF($C308="Torsdag",$G308,0)</f>
        <v>0</v>
      </c>
      <c r="AS308" s="162" t="n">
        <f aca="false">IF($C308="Torsdag",$H308,0)</f>
        <v>0</v>
      </c>
      <c r="AT308" s="162" t="n">
        <f aca="false">IF($C308="Torsdag",$I308,0)</f>
        <v>0</v>
      </c>
      <c r="AU308" s="136" t="n">
        <f aca="false">IF($C308="Fredag",$D308,0)</f>
        <v>0</v>
      </c>
      <c r="AV308" s="136" t="n">
        <f aca="false">IF($C308="Fredag",$E308,0)</f>
        <v>0</v>
      </c>
      <c r="AW308" s="136" t="n">
        <f aca="false">IF($C308="Fredag",$F308,0)</f>
        <v>0</v>
      </c>
      <c r="AX308" s="136" t="n">
        <f aca="false">IF($C308="Fredag",$G308,0)</f>
        <v>0</v>
      </c>
      <c r="AY308" s="136" t="n">
        <f aca="false">IF($C308="Fredag",$H308,0)</f>
        <v>0</v>
      </c>
      <c r="AZ308" s="136" t="n">
        <f aca="false">IF($C308="Fredag",$I308,0)</f>
        <v>0</v>
      </c>
    </row>
    <row r="309" customFormat="false" ht="15.75" hidden="false" customHeight="false" outlineLevel="0" collapsed="false">
      <c r="A309" s="138" t="n">
        <v>301</v>
      </c>
      <c r="B309" s="152" t="n">
        <v>41575</v>
      </c>
      <c r="C309" s="175" t="s">
        <v>31</v>
      </c>
      <c r="D309" s="136" t="n">
        <v>0</v>
      </c>
      <c r="E309" s="136" t="n">
        <v>0</v>
      </c>
      <c r="F309" s="136" t="n">
        <v>0</v>
      </c>
      <c r="G309" s="136" t="n">
        <v>0</v>
      </c>
      <c r="H309" s="136" t="n">
        <v>0</v>
      </c>
      <c r="I309" s="165" t="n">
        <f aca="false">SUM(D309:H309)</f>
        <v>0</v>
      </c>
      <c r="J309" s="156" t="n">
        <f aca="false">J308+I309</f>
        <v>5302</v>
      </c>
      <c r="K309" s="157" t="n">
        <f aca="false">IF($C309="Lørdag",$D309,0)</f>
        <v>0</v>
      </c>
      <c r="L309" s="157" t="n">
        <f aca="false">IF($C309="Lørdag",$E309,0)</f>
        <v>0</v>
      </c>
      <c r="M309" s="157" t="n">
        <f aca="false">IF($C309="Lørdag",$F309,0)</f>
        <v>0</v>
      </c>
      <c r="N309" s="157" t="n">
        <f aca="false">IF($C309="Lørdag",$G309,0)</f>
        <v>0</v>
      </c>
      <c r="O309" s="157" t="n">
        <f aca="false">IF($C309="Lørdag",$H309,0)</f>
        <v>0</v>
      </c>
      <c r="P309" s="157" t="n">
        <f aca="false">IF($C309="Lørdag",$I309,0)</f>
        <v>0</v>
      </c>
      <c r="Q309" s="158" t="n">
        <f aca="false">IF($C309="Søndag",$D309,0)</f>
        <v>0</v>
      </c>
      <c r="R309" s="158" t="n">
        <f aca="false">IF($C309="Søndag",$E309,0)</f>
        <v>0</v>
      </c>
      <c r="S309" s="158" t="n">
        <f aca="false">IF($C309="Søndag",$F309,0)</f>
        <v>0</v>
      </c>
      <c r="T309" s="158" t="n">
        <f aca="false">IF($C309="Søndag",$G309,0)</f>
        <v>0</v>
      </c>
      <c r="U309" s="158" t="n">
        <f aca="false">IF($C309="Søndag",$H309,0)</f>
        <v>0</v>
      </c>
      <c r="V309" s="158" t="n">
        <f aca="false">IF($C309="Søndag",$I309,0)</f>
        <v>0</v>
      </c>
      <c r="W309" s="159" t="n">
        <f aca="false">IF($C309="Mandag",$D309,0)</f>
        <v>0</v>
      </c>
      <c r="X309" s="159" t="n">
        <f aca="false">IF($C309="Mandag",$E309,0)</f>
        <v>0</v>
      </c>
      <c r="Y309" s="159" t="n">
        <f aca="false">IF($C309="Mandag",$F309,0)</f>
        <v>0</v>
      </c>
      <c r="Z309" s="159" t="n">
        <f aca="false">IF($C309="Mandag",$G309,0)</f>
        <v>0</v>
      </c>
      <c r="AA309" s="159" t="n">
        <f aca="false">IF($C309="Mandag",$H309,0)</f>
        <v>0</v>
      </c>
      <c r="AB309" s="159" t="n">
        <f aca="false">IF($C309="Mandag",$I309,0)</f>
        <v>0</v>
      </c>
      <c r="AC309" s="160" t="n">
        <f aca="false">IF($C309="Tirsdag",$D309,0)</f>
        <v>0</v>
      </c>
      <c r="AD309" s="160" t="n">
        <f aca="false">IF($C309="Tirsdag",$E309,0)</f>
        <v>0</v>
      </c>
      <c r="AE309" s="160" t="n">
        <f aca="false">IF($C309="Tirsdag",$F309,0)</f>
        <v>0</v>
      </c>
      <c r="AF309" s="160" t="n">
        <f aca="false">IF($C309="Tirsdag",$G309,0)</f>
        <v>0</v>
      </c>
      <c r="AG309" s="160" t="n">
        <f aca="false">IF($C309="Tirsdag",$H309,0)</f>
        <v>0</v>
      </c>
      <c r="AH309" s="160" t="n">
        <f aca="false">IF($C309="Tirsdag",$I309,0)</f>
        <v>0</v>
      </c>
      <c r="AI309" s="161" t="n">
        <f aca="false">IF($C309="Onsdag",$D309,0)</f>
        <v>0</v>
      </c>
      <c r="AJ309" s="161" t="n">
        <f aca="false">IF($C309="Onsdag",$E309,0)</f>
        <v>0</v>
      </c>
      <c r="AK309" s="161" t="n">
        <f aca="false">IF($C309="Onsdag",$F309,0)</f>
        <v>0</v>
      </c>
      <c r="AL309" s="161" t="n">
        <f aca="false">IF($C309="Onsdag",$G309,0)</f>
        <v>0</v>
      </c>
      <c r="AM309" s="161" t="n">
        <f aca="false">IF($C309="Onsdag",$H309,0)</f>
        <v>0</v>
      </c>
      <c r="AN309" s="161" t="n">
        <f aca="false">IF($C309="Onsdag",$I309,0)</f>
        <v>0</v>
      </c>
      <c r="AO309" s="162" t="n">
        <f aca="false">IF($C309="Torsdag",$D309,0)</f>
        <v>0</v>
      </c>
      <c r="AP309" s="162" t="n">
        <f aca="false">IF($C309="Torsdag",$E309,0)</f>
        <v>0</v>
      </c>
      <c r="AQ309" s="162" t="n">
        <f aca="false">IF($C309="Torsdag",$F309,0)</f>
        <v>0</v>
      </c>
      <c r="AR309" s="162" t="n">
        <f aca="false">IF($C309="Torsdag",$G309,0)</f>
        <v>0</v>
      </c>
      <c r="AS309" s="162" t="n">
        <f aca="false">IF($C309="Torsdag",$H309,0)</f>
        <v>0</v>
      </c>
      <c r="AT309" s="162" t="n">
        <f aca="false">IF($C309="Torsdag",$I309,0)</f>
        <v>0</v>
      </c>
      <c r="AU309" s="136" t="n">
        <f aca="false">IF($C309="Fredag",$D309,0)</f>
        <v>0</v>
      </c>
      <c r="AV309" s="136" t="n">
        <f aca="false">IF($C309="Fredag",$E309,0)</f>
        <v>0</v>
      </c>
      <c r="AW309" s="136" t="n">
        <f aca="false">IF($C309="Fredag",$F309,0)</f>
        <v>0</v>
      </c>
      <c r="AX309" s="136" t="n">
        <f aca="false">IF($C309="Fredag",$G309,0)</f>
        <v>0</v>
      </c>
      <c r="AY309" s="136" t="n">
        <f aca="false">IF($C309="Fredag",$H309,0)</f>
        <v>0</v>
      </c>
      <c r="AZ309" s="136" t="n">
        <f aca="false">IF($C309="Fredag",$I309,0)</f>
        <v>0</v>
      </c>
    </row>
    <row r="310" customFormat="false" ht="15.75" hidden="false" customHeight="false" outlineLevel="0" collapsed="false">
      <c r="A310" s="138" t="n">
        <v>302</v>
      </c>
      <c r="B310" s="152" t="n">
        <v>41576</v>
      </c>
      <c r="C310" s="175" t="s">
        <v>32</v>
      </c>
      <c r="D310" s="136" t="n">
        <v>0</v>
      </c>
      <c r="E310" s="136" t="n">
        <v>0</v>
      </c>
      <c r="F310" s="136" t="n">
        <v>0</v>
      </c>
      <c r="G310" s="136" t="n">
        <v>0</v>
      </c>
      <c r="H310" s="136" t="n">
        <v>0</v>
      </c>
      <c r="I310" s="165" t="n">
        <f aca="false">SUM(D310:H310)</f>
        <v>0</v>
      </c>
      <c r="J310" s="156" t="n">
        <f aca="false">J309+I310</f>
        <v>5302</v>
      </c>
      <c r="K310" s="157" t="n">
        <f aca="false">IF($C310="Lørdag",$D310,0)</f>
        <v>0</v>
      </c>
      <c r="L310" s="157" t="n">
        <f aca="false">IF($C310="Lørdag",$E310,0)</f>
        <v>0</v>
      </c>
      <c r="M310" s="157" t="n">
        <f aca="false">IF($C310="Lørdag",$F310,0)</f>
        <v>0</v>
      </c>
      <c r="N310" s="157" t="n">
        <f aca="false">IF($C310="Lørdag",$G310,0)</f>
        <v>0</v>
      </c>
      <c r="O310" s="157" t="n">
        <f aca="false">IF($C310="Lørdag",$H310,0)</f>
        <v>0</v>
      </c>
      <c r="P310" s="157" t="n">
        <f aca="false">IF($C310="Lørdag",$I310,0)</f>
        <v>0</v>
      </c>
      <c r="Q310" s="158" t="n">
        <f aca="false">IF($C310="Søndag",$D310,0)</f>
        <v>0</v>
      </c>
      <c r="R310" s="158" t="n">
        <f aca="false">IF($C310="Søndag",$E310,0)</f>
        <v>0</v>
      </c>
      <c r="S310" s="158" t="n">
        <f aca="false">IF($C310="Søndag",$F310,0)</f>
        <v>0</v>
      </c>
      <c r="T310" s="158" t="n">
        <f aca="false">IF($C310="Søndag",$G310,0)</f>
        <v>0</v>
      </c>
      <c r="U310" s="158" t="n">
        <f aca="false">IF($C310="Søndag",$H310,0)</f>
        <v>0</v>
      </c>
      <c r="V310" s="158" t="n">
        <f aca="false">IF($C310="Søndag",$I310,0)</f>
        <v>0</v>
      </c>
      <c r="W310" s="159" t="n">
        <f aca="false">IF($C310="Mandag",$D310,0)</f>
        <v>0</v>
      </c>
      <c r="X310" s="159" t="n">
        <f aca="false">IF($C310="Mandag",$E310,0)</f>
        <v>0</v>
      </c>
      <c r="Y310" s="159" t="n">
        <f aca="false">IF($C310="Mandag",$F310,0)</f>
        <v>0</v>
      </c>
      <c r="Z310" s="159" t="n">
        <f aca="false">IF($C310="Mandag",$G310,0)</f>
        <v>0</v>
      </c>
      <c r="AA310" s="159" t="n">
        <f aca="false">IF($C310="Mandag",$H310,0)</f>
        <v>0</v>
      </c>
      <c r="AB310" s="159" t="n">
        <f aca="false">IF($C310="Mandag",$I310,0)</f>
        <v>0</v>
      </c>
      <c r="AC310" s="160" t="n">
        <f aca="false">IF($C310="Tirsdag",$D310,0)</f>
        <v>0</v>
      </c>
      <c r="AD310" s="160" t="n">
        <f aca="false">IF($C310="Tirsdag",$E310,0)</f>
        <v>0</v>
      </c>
      <c r="AE310" s="160" t="n">
        <f aca="false">IF($C310="Tirsdag",$F310,0)</f>
        <v>0</v>
      </c>
      <c r="AF310" s="160" t="n">
        <f aca="false">IF($C310="Tirsdag",$G310,0)</f>
        <v>0</v>
      </c>
      <c r="AG310" s="160" t="n">
        <f aca="false">IF($C310="Tirsdag",$H310,0)</f>
        <v>0</v>
      </c>
      <c r="AH310" s="160" t="n">
        <f aca="false">IF($C310="Tirsdag",$I310,0)</f>
        <v>0</v>
      </c>
      <c r="AI310" s="161" t="n">
        <f aca="false">IF($C310="Onsdag",$D310,0)</f>
        <v>0</v>
      </c>
      <c r="AJ310" s="161" t="n">
        <f aca="false">IF($C310="Onsdag",$E310,0)</f>
        <v>0</v>
      </c>
      <c r="AK310" s="161" t="n">
        <f aca="false">IF($C310="Onsdag",$F310,0)</f>
        <v>0</v>
      </c>
      <c r="AL310" s="161" t="n">
        <f aca="false">IF($C310="Onsdag",$G310,0)</f>
        <v>0</v>
      </c>
      <c r="AM310" s="161" t="n">
        <f aca="false">IF($C310="Onsdag",$H310,0)</f>
        <v>0</v>
      </c>
      <c r="AN310" s="161" t="n">
        <f aca="false">IF($C310="Onsdag",$I310,0)</f>
        <v>0</v>
      </c>
      <c r="AO310" s="162" t="n">
        <f aca="false">IF($C310="Torsdag",$D310,0)</f>
        <v>0</v>
      </c>
      <c r="AP310" s="162" t="n">
        <f aca="false">IF($C310="Torsdag",$E310,0)</f>
        <v>0</v>
      </c>
      <c r="AQ310" s="162" t="n">
        <f aca="false">IF($C310="Torsdag",$F310,0)</f>
        <v>0</v>
      </c>
      <c r="AR310" s="162" t="n">
        <f aca="false">IF($C310="Torsdag",$G310,0)</f>
        <v>0</v>
      </c>
      <c r="AS310" s="162" t="n">
        <f aca="false">IF($C310="Torsdag",$H310,0)</f>
        <v>0</v>
      </c>
      <c r="AT310" s="162" t="n">
        <f aca="false">IF($C310="Torsdag",$I310,0)</f>
        <v>0</v>
      </c>
      <c r="AU310" s="136" t="n">
        <f aca="false">IF($C310="Fredag",$D310,0)</f>
        <v>0</v>
      </c>
      <c r="AV310" s="136" t="n">
        <f aca="false">IF($C310="Fredag",$E310,0)</f>
        <v>0</v>
      </c>
      <c r="AW310" s="136" t="n">
        <f aca="false">IF($C310="Fredag",$F310,0)</f>
        <v>0</v>
      </c>
      <c r="AX310" s="136" t="n">
        <f aca="false">IF($C310="Fredag",$G310,0)</f>
        <v>0</v>
      </c>
      <c r="AY310" s="136" t="n">
        <f aca="false">IF($C310="Fredag",$H310,0)</f>
        <v>0</v>
      </c>
      <c r="AZ310" s="136" t="n">
        <f aca="false">IF($C310="Fredag",$I310,0)</f>
        <v>0</v>
      </c>
    </row>
    <row r="311" customFormat="false" ht="15" hidden="false" customHeight="false" outlineLevel="0" collapsed="false">
      <c r="A311" s="138" t="n">
        <v>303</v>
      </c>
      <c r="B311" s="152" t="n">
        <v>41577</v>
      </c>
      <c r="C311" s="175" t="s">
        <v>33</v>
      </c>
      <c r="D311" s="136" t="n">
        <v>0</v>
      </c>
      <c r="E311" s="136" t="n">
        <v>0</v>
      </c>
      <c r="F311" s="136" t="n">
        <v>0</v>
      </c>
      <c r="G311" s="136" t="n">
        <v>0</v>
      </c>
      <c r="H311" s="136" t="n">
        <v>0</v>
      </c>
      <c r="I311" s="165" t="n">
        <f aca="false">SUM(D311:H311)</f>
        <v>0</v>
      </c>
      <c r="J311" s="156" t="n">
        <f aca="false">J310+I311</f>
        <v>5302</v>
      </c>
      <c r="K311" s="157" t="n">
        <f aca="false">IF($C311="Lørdag",$D311,0)</f>
        <v>0</v>
      </c>
      <c r="L311" s="157" t="n">
        <f aca="false">IF($C311="Lørdag",$E311,0)</f>
        <v>0</v>
      </c>
      <c r="M311" s="157" t="n">
        <f aca="false">IF($C311="Lørdag",$F311,0)</f>
        <v>0</v>
      </c>
      <c r="N311" s="157" t="n">
        <f aca="false">IF($C311="Lørdag",$G311,0)</f>
        <v>0</v>
      </c>
      <c r="O311" s="157" t="n">
        <f aca="false">IF($C311="Lørdag",$H311,0)</f>
        <v>0</v>
      </c>
      <c r="P311" s="157" t="n">
        <f aca="false">IF($C311="Lørdag",$I311,0)</f>
        <v>0</v>
      </c>
      <c r="Q311" s="158" t="n">
        <f aca="false">IF($C311="Søndag",$D311,0)</f>
        <v>0</v>
      </c>
      <c r="R311" s="158" t="n">
        <f aca="false">IF($C311="Søndag",$E311,0)</f>
        <v>0</v>
      </c>
      <c r="S311" s="158" t="n">
        <f aca="false">IF($C311="Søndag",$F311,0)</f>
        <v>0</v>
      </c>
      <c r="T311" s="158" t="n">
        <f aca="false">IF($C311="Søndag",$G311,0)</f>
        <v>0</v>
      </c>
      <c r="U311" s="158" t="n">
        <f aca="false">IF($C311="Søndag",$H311,0)</f>
        <v>0</v>
      </c>
      <c r="V311" s="158" t="n">
        <f aca="false">IF($C311="Søndag",$I311,0)</f>
        <v>0</v>
      </c>
      <c r="W311" s="159" t="n">
        <f aca="false">IF($C311="Mandag",$D311,0)</f>
        <v>0</v>
      </c>
      <c r="X311" s="159" t="n">
        <f aca="false">IF($C311="Mandag",$E311,0)</f>
        <v>0</v>
      </c>
      <c r="Y311" s="159" t="n">
        <f aca="false">IF($C311="Mandag",$F311,0)</f>
        <v>0</v>
      </c>
      <c r="Z311" s="159" t="n">
        <f aca="false">IF($C311="Mandag",$G311,0)</f>
        <v>0</v>
      </c>
      <c r="AA311" s="159" t="n">
        <f aca="false">IF($C311="Mandag",$H311,0)</f>
        <v>0</v>
      </c>
      <c r="AB311" s="159" t="n">
        <f aca="false">IF($C311="Mandag",$I311,0)</f>
        <v>0</v>
      </c>
      <c r="AC311" s="160" t="n">
        <f aca="false">IF($C311="Tirsdag",$D311,0)</f>
        <v>0</v>
      </c>
      <c r="AD311" s="160" t="n">
        <f aca="false">IF($C311="Tirsdag",$E311,0)</f>
        <v>0</v>
      </c>
      <c r="AE311" s="160" t="n">
        <f aca="false">IF($C311="Tirsdag",$F311,0)</f>
        <v>0</v>
      </c>
      <c r="AF311" s="160" t="n">
        <f aca="false">IF($C311="Tirsdag",$G311,0)</f>
        <v>0</v>
      </c>
      <c r="AG311" s="160" t="n">
        <f aca="false">IF($C311="Tirsdag",$H311,0)</f>
        <v>0</v>
      </c>
      <c r="AH311" s="160" t="n">
        <f aca="false">IF($C311="Tirsdag",$I311,0)</f>
        <v>0</v>
      </c>
      <c r="AI311" s="161" t="n">
        <f aca="false">IF($C311="Onsdag",$D311,0)</f>
        <v>0</v>
      </c>
      <c r="AJ311" s="161" t="n">
        <f aca="false">IF($C311="Onsdag",$E311,0)</f>
        <v>0</v>
      </c>
      <c r="AK311" s="161" t="n">
        <f aca="false">IF($C311="Onsdag",$F311,0)</f>
        <v>0</v>
      </c>
      <c r="AL311" s="161" t="n">
        <f aca="false">IF($C311="Onsdag",$G311,0)</f>
        <v>0</v>
      </c>
      <c r="AM311" s="161" t="n">
        <f aca="false">IF($C311="Onsdag",$H311,0)</f>
        <v>0</v>
      </c>
      <c r="AN311" s="161" t="n">
        <f aca="false">IF($C311="Onsdag",$I311,0)</f>
        <v>0</v>
      </c>
      <c r="AO311" s="162" t="n">
        <f aca="false">IF($C311="Torsdag",$D311,0)</f>
        <v>0</v>
      </c>
      <c r="AP311" s="162" t="n">
        <f aca="false">IF($C311="Torsdag",$E311,0)</f>
        <v>0</v>
      </c>
      <c r="AQ311" s="162" t="n">
        <f aca="false">IF($C311="Torsdag",$F311,0)</f>
        <v>0</v>
      </c>
      <c r="AR311" s="162" t="n">
        <f aca="false">IF($C311="Torsdag",$G311,0)</f>
        <v>0</v>
      </c>
      <c r="AS311" s="162" t="n">
        <f aca="false">IF($C311="Torsdag",$H311,0)</f>
        <v>0</v>
      </c>
      <c r="AT311" s="162" t="n">
        <f aca="false">IF($C311="Torsdag",$I311,0)</f>
        <v>0</v>
      </c>
      <c r="AU311" s="136" t="n">
        <f aca="false">IF($C311="Fredag",$D311,0)</f>
        <v>0</v>
      </c>
      <c r="AV311" s="136" t="n">
        <f aca="false">IF($C311="Fredag",$E311,0)</f>
        <v>0</v>
      </c>
      <c r="AW311" s="136" t="n">
        <f aca="false">IF($C311="Fredag",$F311,0)</f>
        <v>0</v>
      </c>
      <c r="AX311" s="136" t="n">
        <f aca="false">IF($C311="Fredag",$G311,0)</f>
        <v>0</v>
      </c>
      <c r="AY311" s="136" t="n">
        <f aca="false">IF($C311="Fredag",$H311,0)</f>
        <v>0</v>
      </c>
      <c r="AZ311" s="136" t="n">
        <f aca="false">IF($C311="Fredag",$I311,0)</f>
        <v>0</v>
      </c>
    </row>
    <row r="312" customFormat="false" ht="15" hidden="false" customHeight="false" outlineLevel="0" collapsed="false">
      <c r="A312" s="138" t="n">
        <v>304</v>
      </c>
      <c r="B312" s="163" t="n">
        <v>41578</v>
      </c>
      <c r="C312" s="175" t="s">
        <v>34</v>
      </c>
      <c r="D312" s="136" t="n">
        <v>0</v>
      </c>
      <c r="E312" s="136" t="n">
        <v>0</v>
      </c>
      <c r="F312" s="136" t="n">
        <v>0</v>
      </c>
      <c r="G312" s="136" t="n">
        <v>0</v>
      </c>
      <c r="H312" s="136" t="n">
        <v>0</v>
      </c>
      <c r="I312" s="165" t="n">
        <f aca="false">SUM(D312:H312)</f>
        <v>0</v>
      </c>
      <c r="J312" s="156" t="n">
        <f aca="false">J311+I312</f>
        <v>5302</v>
      </c>
      <c r="K312" s="157" t="n">
        <f aca="false">IF($C312="Lørdag",$D312,0)</f>
        <v>0</v>
      </c>
      <c r="L312" s="157" t="n">
        <f aca="false">IF($C312="Lørdag",$E312,0)</f>
        <v>0</v>
      </c>
      <c r="M312" s="157" t="n">
        <f aca="false">IF($C312="Lørdag",$F312,0)</f>
        <v>0</v>
      </c>
      <c r="N312" s="157" t="n">
        <f aca="false">IF($C312="Lørdag",$G312,0)</f>
        <v>0</v>
      </c>
      <c r="O312" s="157" t="n">
        <f aca="false">IF($C312="Lørdag",$H312,0)</f>
        <v>0</v>
      </c>
      <c r="P312" s="157" t="n">
        <f aca="false">IF($C312="Lørdag",$I312,0)</f>
        <v>0</v>
      </c>
      <c r="Q312" s="158" t="n">
        <f aca="false">IF($C312="Søndag",$D312,0)</f>
        <v>0</v>
      </c>
      <c r="R312" s="158" t="n">
        <f aca="false">IF($C312="Søndag",$E312,0)</f>
        <v>0</v>
      </c>
      <c r="S312" s="158" t="n">
        <f aca="false">IF($C312="Søndag",$F312,0)</f>
        <v>0</v>
      </c>
      <c r="T312" s="158" t="n">
        <f aca="false">IF($C312="Søndag",$G312,0)</f>
        <v>0</v>
      </c>
      <c r="U312" s="158" t="n">
        <f aca="false">IF($C312="Søndag",$H312,0)</f>
        <v>0</v>
      </c>
      <c r="V312" s="158" t="n">
        <f aca="false">IF($C312="Søndag",$I312,0)</f>
        <v>0</v>
      </c>
      <c r="W312" s="159" t="n">
        <f aca="false">IF($C312="Mandag",$D312,0)</f>
        <v>0</v>
      </c>
      <c r="X312" s="159" t="n">
        <f aca="false">IF($C312="Mandag",$E312,0)</f>
        <v>0</v>
      </c>
      <c r="Y312" s="159" t="n">
        <f aca="false">IF($C312="Mandag",$F312,0)</f>
        <v>0</v>
      </c>
      <c r="Z312" s="159" t="n">
        <f aca="false">IF($C312="Mandag",$G312,0)</f>
        <v>0</v>
      </c>
      <c r="AA312" s="159" t="n">
        <f aca="false">IF($C312="Mandag",$H312,0)</f>
        <v>0</v>
      </c>
      <c r="AB312" s="159" t="n">
        <f aca="false">IF($C312="Mandag",$I312,0)</f>
        <v>0</v>
      </c>
      <c r="AC312" s="160" t="n">
        <f aca="false">IF($C312="Tirsdag",$D312,0)</f>
        <v>0</v>
      </c>
      <c r="AD312" s="160" t="n">
        <f aca="false">IF($C312="Tirsdag",$E312,0)</f>
        <v>0</v>
      </c>
      <c r="AE312" s="160" t="n">
        <f aca="false">IF($C312="Tirsdag",$F312,0)</f>
        <v>0</v>
      </c>
      <c r="AF312" s="160" t="n">
        <f aca="false">IF($C312="Tirsdag",$G312,0)</f>
        <v>0</v>
      </c>
      <c r="AG312" s="160" t="n">
        <f aca="false">IF($C312="Tirsdag",$H312,0)</f>
        <v>0</v>
      </c>
      <c r="AH312" s="160" t="n">
        <f aca="false">IF($C312="Tirsdag",$I312,0)</f>
        <v>0</v>
      </c>
      <c r="AI312" s="161" t="n">
        <f aca="false">IF($C312="Onsdag",$D312,0)</f>
        <v>0</v>
      </c>
      <c r="AJ312" s="161" t="n">
        <f aca="false">IF($C312="Onsdag",$E312,0)</f>
        <v>0</v>
      </c>
      <c r="AK312" s="161" t="n">
        <f aca="false">IF($C312="Onsdag",$F312,0)</f>
        <v>0</v>
      </c>
      <c r="AL312" s="161" t="n">
        <f aca="false">IF($C312="Onsdag",$G312,0)</f>
        <v>0</v>
      </c>
      <c r="AM312" s="161" t="n">
        <f aca="false">IF($C312="Onsdag",$H312,0)</f>
        <v>0</v>
      </c>
      <c r="AN312" s="161" t="n">
        <f aca="false">IF($C312="Onsdag",$I312,0)</f>
        <v>0</v>
      </c>
      <c r="AO312" s="162" t="n">
        <f aca="false">IF($C312="Torsdag",$D312,0)</f>
        <v>0</v>
      </c>
      <c r="AP312" s="162" t="n">
        <f aca="false">IF($C312="Torsdag",$E312,0)</f>
        <v>0</v>
      </c>
      <c r="AQ312" s="162" t="n">
        <f aca="false">IF($C312="Torsdag",$F312,0)</f>
        <v>0</v>
      </c>
      <c r="AR312" s="162" t="n">
        <f aca="false">IF($C312="Torsdag",$G312,0)</f>
        <v>0</v>
      </c>
      <c r="AS312" s="162" t="n">
        <f aca="false">IF($C312="Torsdag",$H312,0)</f>
        <v>0</v>
      </c>
      <c r="AT312" s="162" t="n">
        <f aca="false">IF($C312="Torsdag",$I312,0)</f>
        <v>0</v>
      </c>
      <c r="AU312" s="136" t="n">
        <f aca="false">IF($C312="Fredag",$D312,0)</f>
        <v>0</v>
      </c>
      <c r="AV312" s="136" t="n">
        <f aca="false">IF($C312="Fredag",$E312,0)</f>
        <v>0</v>
      </c>
      <c r="AW312" s="136" t="n">
        <f aca="false">IF($C312="Fredag",$F312,0)</f>
        <v>0</v>
      </c>
      <c r="AX312" s="136" t="n">
        <f aca="false">IF($C312="Fredag",$G312,0)</f>
        <v>0</v>
      </c>
      <c r="AY312" s="136" t="n">
        <f aca="false">IF($C312="Fredag",$H312,0)</f>
        <v>0</v>
      </c>
      <c r="AZ312" s="136" t="n">
        <f aca="false">IF($C312="Fredag",$I312,0)</f>
        <v>0</v>
      </c>
    </row>
    <row r="313" customFormat="false" ht="15.75" hidden="false" customHeight="false" outlineLevel="0" collapsed="false">
      <c r="A313" s="138" t="n">
        <v>305</v>
      </c>
      <c r="B313" s="163" t="n">
        <v>41579</v>
      </c>
      <c r="C313" s="171" t="s">
        <v>35</v>
      </c>
      <c r="D313" s="172" t="n">
        <v>0</v>
      </c>
      <c r="E313" s="172" t="n">
        <v>0</v>
      </c>
      <c r="F313" s="172" t="n">
        <v>0</v>
      </c>
      <c r="G313" s="172" t="n">
        <v>0</v>
      </c>
      <c r="H313" s="172" t="n">
        <v>0</v>
      </c>
      <c r="I313" s="173" t="n">
        <f aca="false">SUM(D313:H313)</f>
        <v>0</v>
      </c>
      <c r="J313" s="156" t="n">
        <f aca="false">J312+I313</f>
        <v>5302</v>
      </c>
      <c r="K313" s="157" t="n">
        <f aca="false">IF($C313="Lørdag",$D313,0)</f>
        <v>0</v>
      </c>
      <c r="L313" s="157" t="n">
        <f aca="false">IF($C313="Lørdag",$E313,0)</f>
        <v>0</v>
      </c>
      <c r="M313" s="157" t="n">
        <f aca="false">IF($C313="Lørdag",$F313,0)</f>
        <v>0</v>
      </c>
      <c r="N313" s="157" t="n">
        <f aca="false">IF($C313="Lørdag",$G313,0)</f>
        <v>0</v>
      </c>
      <c r="O313" s="157" t="n">
        <f aca="false">IF($C313="Lørdag",$H313,0)</f>
        <v>0</v>
      </c>
      <c r="P313" s="157" t="n">
        <f aca="false">IF($C313="Lørdag",$I313,0)</f>
        <v>0</v>
      </c>
      <c r="Q313" s="158" t="n">
        <f aca="false">IF($C313="Søndag",$D313,0)</f>
        <v>0</v>
      </c>
      <c r="R313" s="158" t="n">
        <f aca="false">IF($C313="Søndag",$E313,0)</f>
        <v>0</v>
      </c>
      <c r="S313" s="158" t="n">
        <f aca="false">IF($C313="Søndag",$F313,0)</f>
        <v>0</v>
      </c>
      <c r="T313" s="158" t="n">
        <f aca="false">IF($C313="Søndag",$G313,0)</f>
        <v>0</v>
      </c>
      <c r="U313" s="158" t="n">
        <f aca="false">IF($C313="Søndag",$H313,0)</f>
        <v>0</v>
      </c>
      <c r="V313" s="158" t="n">
        <f aca="false">IF($C313="Søndag",$I313,0)</f>
        <v>0</v>
      </c>
      <c r="W313" s="159" t="n">
        <f aca="false">IF($C313="Mandag",$D313,0)</f>
        <v>0</v>
      </c>
      <c r="X313" s="159" t="n">
        <f aca="false">IF($C313="Mandag",$E313,0)</f>
        <v>0</v>
      </c>
      <c r="Y313" s="159" t="n">
        <f aca="false">IF($C313="Mandag",$F313,0)</f>
        <v>0</v>
      </c>
      <c r="Z313" s="159" t="n">
        <f aca="false">IF($C313="Mandag",$G313,0)</f>
        <v>0</v>
      </c>
      <c r="AA313" s="159" t="n">
        <f aca="false">IF($C313="Mandag",$H313,0)</f>
        <v>0</v>
      </c>
      <c r="AB313" s="159" t="n">
        <f aca="false">IF($C313="Mandag",$I313,0)</f>
        <v>0</v>
      </c>
      <c r="AC313" s="160" t="n">
        <f aca="false">IF($C313="Tirsdag",$D313,0)</f>
        <v>0</v>
      </c>
      <c r="AD313" s="160" t="n">
        <f aca="false">IF($C313="Tirsdag",$E313,0)</f>
        <v>0</v>
      </c>
      <c r="AE313" s="160" t="n">
        <f aca="false">IF($C313="Tirsdag",$F313,0)</f>
        <v>0</v>
      </c>
      <c r="AF313" s="160" t="n">
        <f aca="false">IF($C313="Tirsdag",$G313,0)</f>
        <v>0</v>
      </c>
      <c r="AG313" s="160" t="n">
        <f aca="false">IF($C313="Tirsdag",$H313,0)</f>
        <v>0</v>
      </c>
      <c r="AH313" s="160" t="n">
        <f aca="false">IF($C313="Tirsdag",$I313,0)</f>
        <v>0</v>
      </c>
      <c r="AI313" s="161" t="n">
        <f aca="false">IF($C313="Onsdag",$D313,0)</f>
        <v>0</v>
      </c>
      <c r="AJ313" s="161" t="n">
        <f aca="false">IF($C313="Onsdag",$E313,0)</f>
        <v>0</v>
      </c>
      <c r="AK313" s="161" t="n">
        <f aca="false">IF($C313="Onsdag",$F313,0)</f>
        <v>0</v>
      </c>
      <c r="AL313" s="161" t="n">
        <f aca="false">IF($C313="Onsdag",$G313,0)</f>
        <v>0</v>
      </c>
      <c r="AM313" s="161" t="n">
        <f aca="false">IF($C313="Onsdag",$H313,0)</f>
        <v>0</v>
      </c>
      <c r="AN313" s="161" t="n">
        <f aca="false">IF($C313="Onsdag",$I313,0)</f>
        <v>0</v>
      </c>
      <c r="AO313" s="162" t="n">
        <f aca="false">IF($C313="Torsdag",$D313,0)</f>
        <v>0</v>
      </c>
      <c r="AP313" s="162" t="n">
        <f aca="false">IF($C313="Torsdag",$E313,0)</f>
        <v>0</v>
      </c>
      <c r="AQ313" s="162" t="n">
        <f aca="false">IF($C313="Torsdag",$F313,0)</f>
        <v>0</v>
      </c>
      <c r="AR313" s="162" t="n">
        <f aca="false">IF($C313="Torsdag",$G313,0)</f>
        <v>0</v>
      </c>
      <c r="AS313" s="162" t="n">
        <f aca="false">IF($C313="Torsdag",$H313,0)</f>
        <v>0</v>
      </c>
      <c r="AT313" s="162" t="n">
        <f aca="false">IF($C313="Torsdag",$I313,0)</f>
        <v>0</v>
      </c>
      <c r="AU313" s="136" t="n">
        <f aca="false">IF($C313="Fredag",$D313,0)</f>
        <v>0</v>
      </c>
      <c r="AV313" s="136" t="n">
        <f aca="false">IF($C313="Fredag",$E313,0)</f>
        <v>0</v>
      </c>
      <c r="AW313" s="136" t="n">
        <f aca="false">IF($C313="Fredag",$F313,0)</f>
        <v>0</v>
      </c>
      <c r="AX313" s="136" t="n">
        <f aca="false">IF($C313="Fredag",$G313,0)</f>
        <v>0</v>
      </c>
      <c r="AY313" s="136" t="n">
        <f aca="false">IF($C313="Fredag",$H313,0)</f>
        <v>0</v>
      </c>
      <c r="AZ313" s="136" t="n">
        <f aca="false">IF($C313="Fredag",$I313,0)</f>
        <v>0</v>
      </c>
    </row>
    <row r="314" customFormat="false" ht="15" hidden="false" customHeight="false" outlineLevel="0" collapsed="false">
      <c r="A314" s="138" t="n">
        <v>306</v>
      </c>
      <c r="B314" s="163" t="n">
        <v>41580</v>
      </c>
      <c r="C314" s="176" t="s">
        <v>29</v>
      </c>
      <c r="D314" s="154" t="n">
        <v>0</v>
      </c>
      <c r="E314" s="154" t="n">
        <v>0</v>
      </c>
      <c r="F314" s="154" t="n">
        <v>0</v>
      </c>
      <c r="G314" s="154" t="n">
        <v>0</v>
      </c>
      <c r="H314" s="154" t="n">
        <v>0</v>
      </c>
      <c r="I314" s="155" t="n">
        <f aca="false">SUM(D314:H314)</f>
        <v>0</v>
      </c>
      <c r="J314" s="156" t="n">
        <f aca="false">J313+I314</f>
        <v>5302</v>
      </c>
      <c r="K314" s="157" t="n">
        <f aca="false">IF($C314="Lørdag",$D314,0)</f>
        <v>0</v>
      </c>
      <c r="L314" s="157" t="n">
        <f aca="false">IF($C314="Lørdag",$E314,0)</f>
        <v>0</v>
      </c>
      <c r="M314" s="157" t="n">
        <f aca="false">IF($C314="Lørdag",$F314,0)</f>
        <v>0</v>
      </c>
      <c r="N314" s="157" t="n">
        <f aca="false">IF($C314="Lørdag",$G314,0)</f>
        <v>0</v>
      </c>
      <c r="O314" s="157" t="n">
        <f aca="false">IF($C314="Lørdag",$H314,0)</f>
        <v>0</v>
      </c>
      <c r="P314" s="157" t="n">
        <f aca="false">IF($C314="Lørdag",$I314,0)</f>
        <v>0</v>
      </c>
      <c r="Q314" s="158" t="n">
        <f aca="false">IF($C314="Søndag",$D314,0)</f>
        <v>0</v>
      </c>
      <c r="R314" s="158" t="n">
        <f aca="false">IF($C314="Søndag",$E314,0)</f>
        <v>0</v>
      </c>
      <c r="S314" s="158" t="n">
        <f aca="false">IF($C314="Søndag",$F314,0)</f>
        <v>0</v>
      </c>
      <c r="T314" s="158" t="n">
        <f aca="false">IF($C314="Søndag",$G314,0)</f>
        <v>0</v>
      </c>
      <c r="U314" s="158" t="n">
        <f aca="false">IF($C314="Søndag",$H314,0)</f>
        <v>0</v>
      </c>
      <c r="V314" s="158" t="n">
        <f aca="false">IF($C314="Søndag",$I314,0)</f>
        <v>0</v>
      </c>
      <c r="W314" s="159" t="n">
        <f aca="false">IF($C314="Mandag",$D314,0)</f>
        <v>0</v>
      </c>
      <c r="X314" s="159" t="n">
        <f aca="false">IF($C314="Mandag",$E314,0)</f>
        <v>0</v>
      </c>
      <c r="Y314" s="159" t="n">
        <f aca="false">IF($C314="Mandag",$F314,0)</f>
        <v>0</v>
      </c>
      <c r="Z314" s="159" t="n">
        <f aca="false">IF($C314="Mandag",$G314,0)</f>
        <v>0</v>
      </c>
      <c r="AA314" s="159" t="n">
        <f aca="false">IF($C314="Mandag",$H314,0)</f>
        <v>0</v>
      </c>
      <c r="AB314" s="159" t="n">
        <f aca="false">IF($C314="Mandag",$I314,0)</f>
        <v>0</v>
      </c>
      <c r="AC314" s="160" t="n">
        <f aca="false">IF($C314="Tirsdag",$D314,0)</f>
        <v>0</v>
      </c>
      <c r="AD314" s="160" t="n">
        <f aca="false">IF($C314="Tirsdag",$E314,0)</f>
        <v>0</v>
      </c>
      <c r="AE314" s="160" t="n">
        <f aca="false">IF($C314="Tirsdag",$F314,0)</f>
        <v>0</v>
      </c>
      <c r="AF314" s="160" t="n">
        <f aca="false">IF($C314="Tirsdag",$G314,0)</f>
        <v>0</v>
      </c>
      <c r="AG314" s="160" t="n">
        <f aca="false">IF($C314="Tirsdag",$H314,0)</f>
        <v>0</v>
      </c>
      <c r="AH314" s="160" t="n">
        <f aca="false">IF($C314="Tirsdag",$I314,0)</f>
        <v>0</v>
      </c>
      <c r="AI314" s="161" t="n">
        <f aca="false">IF($C314="Onsdag",$D314,0)</f>
        <v>0</v>
      </c>
      <c r="AJ314" s="161" t="n">
        <f aca="false">IF($C314="Onsdag",$E314,0)</f>
        <v>0</v>
      </c>
      <c r="AK314" s="161" t="n">
        <f aca="false">IF($C314="Onsdag",$F314,0)</f>
        <v>0</v>
      </c>
      <c r="AL314" s="161" t="n">
        <f aca="false">IF($C314="Onsdag",$G314,0)</f>
        <v>0</v>
      </c>
      <c r="AM314" s="161" t="n">
        <f aca="false">IF($C314="Onsdag",$H314,0)</f>
        <v>0</v>
      </c>
      <c r="AN314" s="161" t="n">
        <f aca="false">IF($C314="Onsdag",$I314,0)</f>
        <v>0</v>
      </c>
      <c r="AO314" s="162" t="n">
        <f aca="false">IF($C314="Torsdag",$D314,0)</f>
        <v>0</v>
      </c>
      <c r="AP314" s="162" t="n">
        <f aca="false">IF($C314="Torsdag",$E314,0)</f>
        <v>0</v>
      </c>
      <c r="AQ314" s="162" t="n">
        <f aca="false">IF($C314="Torsdag",$F314,0)</f>
        <v>0</v>
      </c>
      <c r="AR314" s="162" t="n">
        <f aca="false">IF($C314="Torsdag",$G314,0)</f>
        <v>0</v>
      </c>
      <c r="AS314" s="162" t="n">
        <f aca="false">IF($C314="Torsdag",$H314,0)</f>
        <v>0</v>
      </c>
      <c r="AT314" s="162" t="n">
        <f aca="false">IF($C314="Torsdag",$I314,0)</f>
        <v>0</v>
      </c>
      <c r="AU314" s="136" t="n">
        <f aca="false">IF($C314="Fredag",$D314,0)</f>
        <v>0</v>
      </c>
      <c r="AV314" s="136" t="n">
        <f aca="false">IF($C314="Fredag",$E314,0)</f>
        <v>0</v>
      </c>
      <c r="AW314" s="136" t="n">
        <f aca="false">IF($C314="Fredag",$F314,0)</f>
        <v>0</v>
      </c>
      <c r="AX314" s="136" t="n">
        <f aca="false">IF($C314="Fredag",$G314,0)</f>
        <v>0</v>
      </c>
      <c r="AY314" s="136" t="n">
        <f aca="false">IF($C314="Fredag",$H314,0)</f>
        <v>0</v>
      </c>
      <c r="AZ314" s="136" t="n">
        <f aca="false">IF($C314="Fredag",$I314,0)</f>
        <v>0</v>
      </c>
    </row>
    <row r="315" customFormat="false" ht="15.75" hidden="false" customHeight="false" outlineLevel="0" collapsed="false">
      <c r="A315" s="138" t="n">
        <v>307</v>
      </c>
      <c r="B315" s="163" t="n">
        <v>41581</v>
      </c>
      <c r="C315" s="175" t="s">
        <v>30</v>
      </c>
      <c r="D315" s="136" t="n">
        <v>0</v>
      </c>
      <c r="E315" s="136" t="n">
        <v>0</v>
      </c>
      <c r="F315" s="136" t="n">
        <v>0</v>
      </c>
      <c r="G315" s="136" t="n">
        <v>0</v>
      </c>
      <c r="H315" s="136" t="n">
        <v>0</v>
      </c>
      <c r="I315" s="165" t="n">
        <f aca="false">SUM(D315:H315)</f>
        <v>0</v>
      </c>
      <c r="J315" s="156" t="n">
        <f aca="false">J314+I315</f>
        <v>5302</v>
      </c>
      <c r="K315" s="157" t="n">
        <f aca="false">IF($C315="Lørdag",$D315,0)</f>
        <v>0</v>
      </c>
      <c r="L315" s="157" t="n">
        <f aca="false">IF($C315="Lørdag",$E315,0)</f>
        <v>0</v>
      </c>
      <c r="M315" s="157" t="n">
        <f aca="false">IF($C315="Lørdag",$F315,0)</f>
        <v>0</v>
      </c>
      <c r="N315" s="157" t="n">
        <f aca="false">IF($C315="Lørdag",$G315,0)</f>
        <v>0</v>
      </c>
      <c r="O315" s="157" t="n">
        <f aca="false">IF($C315="Lørdag",$H315,0)</f>
        <v>0</v>
      </c>
      <c r="P315" s="157" t="n">
        <f aca="false">IF($C315="Lørdag",$I315,0)</f>
        <v>0</v>
      </c>
      <c r="Q315" s="158" t="n">
        <f aca="false">IF($C315="Søndag",$D315,0)</f>
        <v>0</v>
      </c>
      <c r="R315" s="158" t="n">
        <f aca="false">IF($C315="Søndag",$E315,0)</f>
        <v>0</v>
      </c>
      <c r="S315" s="158" t="n">
        <f aca="false">IF($C315="Søndag",$F315,0)</f>
        <v>0</v>
      </c>
      <c r="T315" s="158" t="n">
        <f aca="false">IF($C315="Søndag",$G315,0)</f>
        <v>0</v>
      </c>
      <c r="U315" s="158" t="n">
        <f aca="false">IF($C315="Søndag",$H315,0)</f>
        <v>0</v>
      </c>
      <c r="V315" s="158" t="n">
        <f aca="false">IF($C315="Søndag",$I315,0)</f>
        <v>0</v>
      </c>
      <c r="W315" s="159" t="n">
        <f aca="false">IF($C315="Mandag",$D315,0)</f>
        <v>0</v>
      </c>
      <c r="X315" s="159" t="n">
        <f aca="false">IF($C315="Mandag",$E315,0)</f>
        <v>0</v>
      </c>
      <c r="Y315" s="159" t="n">
        <f aca="false">IF($C315="Mandag",$F315,0)</f>
        <v>0</v>
      </c>
      <c r="Z315" s="159" t="n">
        <f aca="false">IF($C315="Mandag",$G315,0)</f>
        <v>0</v>
      </c>
      <c r="AA315" s="159" t="n">
        <f aca="false">IF($C315="Mandag",$H315,0)</f>
        <v>0</v>
      </c>
      <c r="AB315" s="159" t="n">
        <f aca="false">IF($C315="Mandag",$I315,0)</f>
        <v>0</v>
      </c>
      <c r="AC315" s="160" t="n">
        <f aca="false">IF($C315="Tirsdag",$D315,0)</f>
        <v>0</v>
      </c>
      <c r="AD315" s="160" t="n">
        <f aca="false">IF($C315="Tirsdag",$E315,0)</f>
        <v>0</v>
      </c>
      <c r="AE315" s="160" t="n">
        <f aca="false">IF($C315="Tirsdag",$F315,0)</f>
        <v>0</v>
      </c>
      <c r="AF315" s="160" t="n">
        <f aca="false">IF($C315="Tirsdag",$G315,0)</f>
        <v>0</v>
      </c>
      <c r="AG315" s="160" t="n">
        <f aca="false">IF($C315="Tirsdag",$H315,0)</f>
        <v>0</v>
      </c>
      <c r="AH315" s="160" t="n">
        <f aca="false">IF($C315="Tirsdag",$I315,0)</f>
        <v>0</v>
      </c>
      <c r="AI315" s="161" t="n">
        <f aca="false">IF($C315="Onsdag",$D315,0)</f>
        <v>0</v>
      </c>
      <c r="AJ315" s="161" t="n">
        <f aca="false">IF($C315="Onsdag",$E315,0)</f>
        <v>0</v>
      </c>
      <c r="AK315" s="161" t="n">
        <f aca="false">IF($C315="Onsdag",$F315,0)</f>
        <v>0</v>
      </c>
      <c r="AL315" s="161" t="n">
        <f aca="false">IF($C315="Onsdag",$G315,0)</f>
        <v>0</v>
      </c>
      <c r="AM315" s="161" t="n">
        <f aca="false">IF($C315="Onsdag",$H315,0)</f>
        <v>0</v>
      </c>
      <c r="AN315" s="161" t="n">
        <f aca="false">IF($C315="Onsdag",$I315,0)</f>
        <v>0</v>
      </c>
      <c r="AO315" s="162" t="n">
        <f aca="false">IF($C315="Torsdag",$D315,0)</f>
        <v>0</v>
      </c>
      <c r="AP315" s="162" t="n">
        <f aca="false">IF($C315="Torsdag",$E315,0)</f>
        <v>0</v>
      </c>
      <c r="AQ315" s="162" t="n">
        <f aca="false">IF($C315="Torsdag",$F315,0)</f>
        <v>0</v>
      </c>
      <c r="AR315" s="162" t="n">
        <f aca="false">IF($C315="Torsdag",$G315,0)</f>
        <v>0</v>
      </c>
      <c r="AS315" s="162" t="n">
        <f aca="false">IF($C315="Torsdag",$H315,0)</f>
        <v>0</v>
      </c>
      <c r="AT315" s="162" t="n">
        <f aca="false">IF($C315="Torsdag",$I315,0)</f>
        <v>0</v>
      </c>
      <c r="AU315" s="136" t="n">
        <f aca="false">IF($C315="Fredag",$D315,0)</f>
        <v>0</v>
      </c>
      <c r="AV315" s="136" t="n">
        <f aca="false">IF($C315="Fredag",$E315,0)</f>
        <v>0</v>
      </c>
      <c r="AW315" s="136" t="n">
        <f aca="false">IF($C315="Fredag",$F315,0)</f>
        <v>0</v>
      </c>
      <c r="AX315" s="136" t="n">
        <f aca="false">IF($C315="Fredag",$G315,0)</f>
        <v>0</v>
      </c>
      <c r="AY315" s="136" t="n">
        <f aca="false">IF($C315="Fredag",$H315,0)</f>
        <v>0</v>
      </c>
      <c r="AZ315" s="136" t="n">
        <f aca="false">IF($C315="Fredag",$I315,0)</f>
        <v>0</v>
      </c>
    </row>
    <row r="316" customFormat="false" ht="15.75" hidden="false" customHeight="false" outlineLevel="0" collapsed="false">
      <c r="A316" s="138" t="n">
        <v>308</v>
      </c>
      <c r="B316" s="152" t="n">
        <v>41582</v>
      </c>
      <c r="C316" s="175" t="s">
        <v>31</v>
      </c>
      <c r="D316" s="136" t="n">
        <v>0</v>
      </c>
      <c r="E316" s="136" t="n">
        <v>0</v>
      </c>
      <c r="F316" s="136" t="n">
        <v>0</v>
      </c>
      <c r="G316" s="136" t="n">
        <v>0</v>
      </c>
      <c r="H316" s="136" t="n">
        <v>0</v>
      </c>
      <c r="I316" s="165" t="n">
        <f aca="false">SUM(D316:H316)</f>
        <v>0</v>
      </c>
      <c r="J316" s="156" t="n">
        <f aca="false">J315+I316</f>
        <v>5302</v>
      </c>
      <c r="K316" s="157" t="n">
        <f aca="false">IF($C316="Lørdag",$D316,0)</f>
        <v>0</v>
      </c>
      <c r="L316" s="157" t="n">
        <f aca="false">IF($C316="Lørdag",$E316,0)</f>
        <v>0</v>
      </c>
      <c r="M316" s="157" t="n">
        <f aca="false">IF($C316="Lørdag",$F316,0)</f>
        <v>0</v>
      </c>
      <c r="N316" s="157" t="n">
        <f aca="false">IF($C316="Lørdag",$G316,0)</f>
        <v>0</v>
      </c>
      <c r="O316" s="157" t="n">
        <f aca="false">IF($C316="Lørdag",$H316,0)</f>
        <v>0</v>
      </c>
      <c r="P316" s="157" t="n">
        <f aca="false">IF($C316="Lørdag",$I316,0)</f>
        <v>0</v>
      </c>
      <c r="Q316" s="158" t="n">
        <f aca="false">IF($C316="Søndag",$D316,0)</f>
        <v>0</v>
      </c>
      <c r="R316" s="158" t="n">
        <f aca="false">IF($C316="Søndag",$E316,0)</f>
        <v>0</v>
      </c>
      <c r="S316" s="158" t="n">
        <f aca="false">IF($C316="Søndag",$F316,0)</f>
        <v>0</v>
      </c>
      <c r="T316" s="158" t="n">
        <f aca="false">IF($C316="Søndag",$G316,0)</f>
        <v>0</v>
      </c>
      <c r="U316" s="158" t="n">
        <f aca="false">IF($C316="Søndag",$H316,0)</f>
        <v>0</v>
      </c>
      <c r="V316" s="158" t="n">
        <f aca="false">IF($C316="Søndag",$I316,0)</f>
        <v>0</v>
      </c>
      <c r="W316" s="159" t="n">
        <f aca="false">IF($C316="Mandag",$D316,0)</f>
        <v>0</v>
      </c>
      <c r="X316" s="159" t="n">
        <f aca="false">IF($C316="Mandag",$E316,0)</f>
        <v>0</v>
      </c>
      <c r="Y316" s="159" t="n">
        <f aca="false">IF($C316="Mandag",$F316,0)</f>
        <v>0</v>
      </c>
      <c r="Z316" s="159" t="n">
        <f aca="false">IF($C316="Mandag",$G316,0)</f>
        <v>0</v>
      </c>
      <c r="AA316" s="159" t="n">
        <f aca="false">IF($C316="Mandag",$H316,0)</f>
        <v>0</v>
      </c>
      <c r="AB316" s="159" t="n">
        <f aca="false">IF($C316="Mandag",$I316,0)</f>
        <v>0</v>
      </c>
      <c r="AC316" s="160" t="n">
        <f aca="false">IF($C316="Tirsdag",$D316,0)</f>
        <v>0</v>
      </c>
      <c r="AD316" s="160" t="n">
        <f aca="false">IF($C316="Tirsdag",$E316,0)</f>
        <v>0</v>
      </c>
      <c r="AE316" s="160" t="n">
        <f aca="false">IF($C316="Tirsdag",$F316,0)</f>
        <v>0</v>
      </c>
      <c r="AF316" s="160" t="n">
        <f aca="false">IF($C316="Tirsdag",$G316,0)</f>
        <v>0</v>
      </c>
      <c r="AG316" s="160" t="n">
        <f aca="false">IF($C316="Tirsdag",$H316,0)</f>
        <v>0</v>
      </c>
      <c r="AH316" s="160" t="n">
        <f aca="false">IF($C316="Tirsdag",$I316,0)</f>
        <v>0</v>
      </c>
      <c r="AI316" s="161" t="n">
        <f aca="false">IF($C316="Onsdag",$D316,0)</f>
        <v>0</v>
      </c>
      <c r="AJ316" s="161" t="n">
        <f aca="false">IF($C316="Onsdag",$E316,0)</f>
        <v>0</v>
      </c>
      <c r="AK316" s="161" t="n">
        <f aca="false">IF($C316="Onsdag",$F316,0)</f>
        <v>0</v>
      </c>
      <c r="AL316" s="161" t="n">
        <f aca="false">IF($C316="Onsdag",$G316,0)</f>
        <v>0</v>
      </c>
      <c r="AM316" s="161" t="n">
        <f aca="false">IF($C316="Onsdag",$H316,0)</f>
        <v>0</v>
      </c>
      <c r="AN316" s="161" t="n">
        <f aca="false">IF($C316="Onsdag",$I316,0)</f>
        <v>0</v>
      </c>
      <c r="AO316" s="162" t="n">
        <f aca="false">IF($C316="Torsdag",$D316,0)</f>
        <v>0</v>
      </c>
      <c r="AP316" s="162" t="n">
        <f aca="false">IF($C316="Torsdag",$E316,0)</f>
        <v>0</v>
      </c>
      <c r="AQ316" s="162" t="n">
        <f aca="false">IF($C316="Torsdag",$F316,0)</f>
        <v>0</v>
      </c>
      <c r="AR316" s="162" t="n">
        <f aca="false">IF($C316="Torsdag",$G316,0)</f>
        <v>0</v>
      </c>
      <c r="AS316" s="162" t="n">
        <f aca="false">IF($C316="Torsdag",$H316,0)</f>
        <v>0</v>
      </c>
      <c r="AT316" s="162" t="n">
        <f aca="false">IF($C316="Torsdag",$I316,0)</f>
        <v>0</v>
      </c>
      <c r="AU316" s="136" t="n">
        <f aca="false">IF($C316="Fredag",$D316,0)</f>
        <v>0</v>
      </c>
      <c r="AV316" s="136" t="n">
        <f aca="false">IF($C316="Fredag",$E316,0)</f>
        <v>0</v>
      </c>
      <c r="AW316" s="136" t="n">
        <f aca="false">IF($C316="Fredag",$F316,0)</f>
        <v>0</v>
      </c>
      <c r="AX316" s="136" t="n">
        <f aca="false">IF($C316="Fredag",$G316,0)</f>
        <v>0</v>
      </c>
      <c r="AY316" s="136" t="n">
        <f aca="false">IF($C316="Fredag",$H316,0)</f>
        <v>0</v>
      </c>
      <c r="AZ316" s="136" t="n">
        <f aca="false">IF($C316="Fredag",$I316,0)</f>
        <v>0</v>
      </c>
    </row>
    <row r="317" customFormat="false" ht="15.75" hidden="false" customHeight="false" outlineLevel="0" collapsed="false">
      <c r="A317" s="138" t="n">
        <v>309</v>
      </c>
      <c r="B317" s="152" t="n">
        <v>41583</v>
      </c>
      <c r="C317" s="175" t="s">
        <v>32</v>
      </c>
      <c r="D317" s="136" t="n">
        <v>0</v>
      </c>
      <c r="E317" s="136" t="n">
        <v>0</v>
      </c>
      <c r="F317" s="136" t="n">
        <v>0</v>
      </c>
      <c r="G317" s="136" t="n">
        <v>0</v>
      </c>
      <c r="H317" s="136" t="n">
        <v>0</v>
      </c>
      <c r="I317" s="165" t="n">
        <f aca="false">SUM(D317:H317)</f>
        <v>0</v>
      </c>
      <c r="J317" s="156" t="n">
        <f aca="false">J316+I317</f>
        <v>5302</v>
      </c>
      <c r="K317" s="157" t="n">
        <f aca="false">IF($C317="Lørdag",$D317,0)</f>
        <v>0</v>
      </c>
      <c r="L317" s="157" t="n">
        <f aca="false">IF($C317="Lørdag",$E317,0)</f>
        <v>0</v>
      </c>
      <c r="M317" s="157" t="n">
        <f aca="false">IF($C317="Lørdag",$F317,0)</f>
        <v>0</v>
      </c>
      <c r="N317" s="157" t="n">
        <f aca="false">IF($C317="Lørdag",$G317,0)</f>
        <v>0</v>
      </c>
      <c r="O317" s="157" t="n">
        <f aca="false">IF($C317="Lørdag",$H317,0)</f>
        <v>0</v>
      </c>
      <c r="P317" s="157" t="n">
        <f aca="false">IF($C317="Lørdag",$I317,0)</f>
        <v>0</v>
      </c>
      <c r="Q317" s="158" t="n">
        <f aca="false">IF($C317="Søndag",$D317,0)</f>
        <v>0</v>
      </c>
      <c r="R317" s="158" t="n">
        <f aca="false">IF($C317="Søndag",$E317,0)</f>
        <v>0</v>
      </c>
      <c r="S317" s="158" t="n">
        <f aca="false">IF($C317="Søndag",$F317,0)</f>
        <v>0</v>
      </c>
      <c r="T317" s="158" t="n">
        <f aca="false">IF($C317="Søndag",$G317,0)</f>
        <v>0</v>
      </c>
      <c r="U317" s="158" t="n">
        <f aca="false">IF($C317="Søndag",$H317,0)</f>
        <v>0</v>
      </c>
      <c r="V317" s="158" t="n">
        <f aca="false">IF($C317="Søndag",$I317,0)</f>
        <v>0</v>
      </c>
      <c r="W317" s="159" t="n">
        <f aca="false">IF($C317="Mandag",$D317,0)</f>
        <v>0</v>
      </c>
      <c r="X317" s="159" t="n">
        <f aca="false">IF($C317="Mandag",$E317,0)</f>
        <v>0</v>
      </c>
      <c r="Y317" s="159" t="n">
        <f aca="false">IF($C317="Mandag",$F317,0)</f>
        <v>0</v>
      </c>
      <c r="Z317" s="159" t="n">
        <f aca="false">IF($C317="Mandag",$G317,0)</f>
        <v>0</v>
      </c>
      <c r="AA317" s="159" t="n">
        <f aca="false">IF($C317="Mandag",$H317,0)</f>
        <v>0</v>
      </c>
      <c r="AB317" s="159" t="n">
        <f aca="false">IF($C317="Mandag",$I317,0)</f>
        <v>0</v>
      </c>
      <c r="AC317" s="160" t="n">
        <f aca="false">IF($C317="Tirsdag",$D317,0)</f>
        <v>0</v>
      </c>
      <c r="AD317" s="160" t="n">
        <f aca="false">IF($C317="Tirsdag",$E317,0)</f>
        <v>0</v>
      </c>
      <c r="AE317" s="160" t="n">
        <f aca="false">IF($C317="Tirsdag",$F317,0)</f>
        <v>0</v>
      </c>
      <c r="AF317" s="160" t="n">
        <f aca="false">IF($C317="Tirsdag",$G317,0)</f>
        <v>0</v>
      </c>
      <c r="AG317" s="160" t="n">
        <f aca="false">IF($C317="Tirsdag",$H317,0)</f>
        <v>0</v>
      </c>
      <c r="AH317" s="160" t="n">
        <f aca="false">IF($C317="Tirsdag",$I317,0)</f>
        <v>0</v>
      </c>
      <c r="AI317" s="161" t="n">
        <f aca="false">IF($C317="Onsdag",$D317,0)</f>
        <v>0</v>
      </c>
      <c r="AJ317" s="161" t="n">
        <f aca="false">IF($C317="Onsdag",$E317,0)</f>
        <v>0</v>
      </c>
      <c r="AK317" s="161" t="n">
        <f aca="false">IF($C317="Onsdag",$F317,0)</f>
        <v>0</v>
      </c>
      <c r="AL317" s="161" t="n">
        <f aca="false">IF($C317="Onsdag",$G317,0)</f>
        <v>0</v>
      </c>
      <c r="AM317" s="161" t="n">
        <f aca="false">IF($C317="Onsdag",$H317,0)</f>
        <v>0</v>
      </c>
      <c r="AN317" s="161" t="n">
        <f aca="false">IF($C317="Onsdag",$I317,0)</f>
        <v>0</v>
      </c>
      <c r="AO317" s="162" t="n">
        <f aca="false">IF($C317="Torsdag",$D317,0)</f>
        <v>0</v>
      </c>
      <c r="AP317" s="162" t="n">
        <f aca="false">IF($C317="Torsdag",$E317,0)</f>
        <v>0</v>
      </c>
      <c r="AQ317" s="162" t="n">
        <f aca="false">IF($C317="Torsdag",$F317,0)</f>
        <v>0</v>
      </c>
      <c r="AR317" s="162" t="n">
        <f aca="false">IF($C317="Torsdag",$G317,0)</f>
        <v>0</v>
      </c>
      <c r="AS317" s="162" t="n">
        <f aca="false">IF($C317="Torsdag",$H317,0)</f>
        <v>0</v>
      </c>
      <c r="AT317" s="162" t="n">
        <f aca="false">IF($C317="Torsdag",$I317,0)</f>
        <v>0</v>
      </c>
      <c r="AU317" s="136" t="n">
        <f aca="false">IF($C317="Fredag",$D317,0)</f>
        <v>0</v>
      </c>
      <c r="AV317" s="136" t="n">
        <f aca="false">IF($C317="Fredag",$E317,0)</f>
        <v>0</v>
      </c>
      <c r="AW317" s="136" t="n">
        <f aca="false">IF($C317="Fredag",$F317,0)</f>
        <v>0</v>
      </c>
      <c r="AX317" s="136" t="n">
        <f aca="false">IF($C317="Fredag",$G317,0)</f>
        <v>0</v>
      </c>
      <c r="AY317" s="136" t="n">
        <f aca="false">IF($C317="Fredag",$H317,0)</f>
        <v>0</v>
      </c>
      <c r="AZ317" s="136" t="n">
        <f aca="false">IF($C317="Fredag",$I317,0)</f>
        <v>0</v>
      </c>
    </row>
    <row r="318" customFormat="false" ht="15" hidden="false" customHeight="false" outlineLevel="0" collapsed="false">
      <c r="A318" s="138" t="n">
        <v>310</v>
      </c>
      <c r="B318" s="152" t="n">
        <v>41584</v>
      </c>
      <c r="C318" s="175" t="s">
        <v>33</v>
      </c>
      <c r="D318" s="136" t="n">
        <v>0</v>
      </c>
      <c r="E318" s="136" t="n">
        <v>0</v>
      </c>
      <c r="F318" s="136" t="n">
        <v>0</v>
      </c>
      <c r="G318" s="136" t="n">
        <v>0</v>
      </c>
      <c r="H318" s="136" t="n">
        <v>0</v>
      </c>
      <c r="I318" s="165" t="n">
        <f aca="false">SUM(D318:H318)</f>
        <v>0</v>
      </c>
      <c r="J318" s="156" t="n">
        <f aca="false">J317+I318</f>
        <v>5302</v>
      </c>
      <c r="K318" s="157" t="n">
        <f aca="false">IF($C318="Lørdag",$D318,0)</f>
        <v>0</v>
      </c>
      <c r="L318" s="157" t="n">
        <f aca="false">IF($C318="Lørdag",$E318,0)</f>
        <v>0</v>
      </c>
      <c r="M318" s="157" t="n">
        <f aca="false">IF($C318="Lørdag",$F318,0)</f>
        <v>0</v>
      </c>
      <c r="N318" s="157" t="n">
        <f aca="false">IF($C318="Lørdag",$G318,0)</f>
        <v>0</v>
      </c>
      <c r="O318" s="157" t="n">
        <f aca="false">IF($C318="Lørdag",$H318,0)</f>
        <v>0</v>
      </c>
      <c r="P318" s="157" t="n">
        <f aca="false">IF($C318="Lørdag",$I318,0)</f>
        <v>0</v>
      </c>
      <c r="Q318" s="158" t="n">
        <f aca="false">IF($C318="Søndag",$D318,0)</f>
        <v>0</v>
      </c>
      <c r="R318" s="158" t="n">
        <f aca="false">IF($C318="Søndag",$E318,0)</f>
        <v>0</v>
      </c>
      <c r="S318" s="158" t="n">
        <f aca="false">IF($C318="Søndag",$F318,0)</f>
        <v>0</v>
      </c>
      <c r="T318" s="158" t="n">
        <f aca="false">IF($C318="Søndag",$G318,0)</f>
        <v>0</v>
      </c>
      <c r="U318" s="158" t="n">
        <f aca="false">IF($C318="Søndag",$H318,0)</f>
        <v>0</v>
      </c>
      <c r="V318" s="158" t="n">
        <f aca="false">IF($C318="Søndag",$I318,0)</f>
        <v>0</v>
      </c>
      <c r="W318" s="159" t="n">
        <f aca="false">IF($C318="Mandag",$D318,0)</f>
        <v>0</v>
      </c>
      <c r="X318" s="159" t="n">
        <f aca="false">IF($C318="Mandag",$E318,0)</f>
        <v>0</v>
      </c>
      <c r="Y318" s="159" t="n">
        <f aca="false">IF($C318="Mandag",$F318,0)</f>
        <v>0</v>
      </c>
      <c r="Z318" s="159" t="n">
        <f aca="false">IF($C318="Mandag",$G318,0)</f>
        <v>0</v>
      </c>
      <c r="AA318" s="159" t="n">
        <f aca="false">IF($C318="Mandag",$H318,0)</f>
        <v>0</v>
      </c>
      <c r="AB318" s="159" t="n">
        <f aca="false">IF($C318="Mandag",$I318,0)</f>
        <v>0</v>
      </c>
      <c r="AC318" s="160" t="n">
        <f aca="false">IF($C318="Tirsdag",$D318,0)</f>
        <v>0</v>
      </c>
      <c r="AD318" s="160" t="n">
        <f aca="false">IF($C318="Tirsdag",$E318,0)</f>
        <v>0</v>
      </c>
      <c r="AE318" s="160" t="n">
        <f aca="false">IF($C318="Tirsdag",$F318,0)</f>
        <v>0</v>
      </c>
      <c r="AF318" s="160" t="n">
        <f aca="false">IF($C318="Tirsdag",$G318,0)</f>
        <v>0</v>
      </c>
      <c r="AG318" s="160" t="n">
        <f aca="false">IF($C318="Tirsdag",$H318,0)</f>
        <v>0</v>
      </c>
      <c r="AH318" s="160" t="n">
        <f aca="false">IF($C318="Tirsdag",$I318,0)</f>
        <v>0</v>
      </c>
      <c r="AI318" s="161" t="n">
        <f aca="false">IF($C318="Onsdag",$D318,0)</f>
        <v>0</v>
      </c>
      <c r="AJ318" s="161" t="n">
        <f aca="false">IF($C318="Onsdag",$E318,0)</f>
        <v>0</v>
      </c>
      <c r="AK318" s="161" t="n">
        <f aca="false">IF($C318="Onsdag",$F318,0)</f>
        <v>0</v>
      </c>
      <c r="AL318" s="161" t="n">
        <f aca="false">IF($C318="Onsdag",$G318,0)</f>
        <v>0</v>
      </c>
      <c r="AM318" s="161" t="n">
        <f aca="false">IF($C318="Onsdag",$H318,0)</f>
        <v>0</v>
      </c>
      <c r="AN318" s="161" t="n">
        <f aca="false">IF($C318="Onsdag",$I318,0)</f>
        <v>0</v>
      </c>
      <c r="AO318" s="162" t="n">
        <f aca="false">IF($C318="Torsdag",$D318,0)</f>
        <v>0</v>
      </c>
      <c r="AP318" s="162" t="n">
        <f aca="false">IF($C318="Torsdag",$E318,0)</f>
        <v>0</v>
      </c>
      <c r="AQ318" s="162" t="n">
        <f aca="false">IF($C318="Torsdag",$F318,0)</f>
        <v>0</v>
      </c>
      <c r="AR318" s="162" t="n">
        <f aca="false">IF($C318="Torsdag",$G318,0)</f>
        <v>0</v>
      </c>
      <c r="AS318" s="162" t="n">
        <f aca="false">IF($C318="Torsdag",$H318,0)</f>
        <v>0</v>
      </c>
      <c r="AT318" s="162" t="n">
        <f aca="false">IF($C318="Torsdag",$I318,0)</f>
        <v>0</v>
      </c>
      <c r="AU318" s="136" t="n">
        <f aca="false">IF($C318="Fredag",$D318,0)</f>
        <v>0</v>
      </c>
      <c r="AV318" s="136" t="n">
        <f aca="false">IF($C318="Fredag",$E318,0)</f>
        <v>0</v>
      </c>
      <c r="AW318" s="136" t="n">
        <f aca="false">IF($C318="Fredag",$F318,0)</f>
        <v>0</v>
      </c>
      <c r="AX318" s="136" t="n">
        <f aca="false">IF($C318="Fredag",$G318,0)</f>
        <v>0</v>
      </c>
      <c r="AY318" s="136" t="n">
        <f aca="false">IF($C318="Fredag",$H318,0)</f>
        <v>0</v>
      </c>
      <c r="AZ318" s="136" t="n">
        <f aca="false">IF($C318="Fredag",$I318,0)</f>
        <v>0</v>
      </c>
    </row>
    <row r="319" customFormat="false" ht="15" hidden="false" customHeight="false" outlineLevel="0" collapsed="false">
      <c r="A319" s="138" t="n">
        <v>311</v>
      </c>
      <c r="B319" s="163" t="n">
        <v>41585</v>
      </c>
      <c r="C319" s="175" t="s">
        <v>34</v>
      </c>
      <c r="D319" s="136" t="n">
        <v>0</v>
      </c>
      <c r="E319" s="136" t="n">
        <v>0</v>
      </c>
      <c r="F319" s="136" t="n">
        <v>0</v>
      </c>
      <c r="G319" s="136" t="n">
        <v>0</v>
      </c>
      <c r="H319" s="136" t="n">
        <v>0</v>
      </c>
      <c r="I319" s="165" t="n">
        <f aca="false">SUM(D319:H319)</f>
        <v>0</v>
      </c>
      <c r="J319" s="156" t="n">
        <f aca="false">J318+I319</f>
        <v>5302</v>
      </c>
      <c r="K319" s="157" t="n">
        <f aca="false">IF($C319="Lørdag",$D319,0)</f>
        <v>0</v>
      </c>
      <c r="L319" s="157" t="n">
        <f aca="false">IF($C319="Lørdag",$E319,0)</f>
        <v>0</v>
      </c>
      <c r="M319" s="157" t="n">
        <f aca="false">IF($C319="Lørdag",$F319,0)</f>
        <v>0</v>
      </c>
      <c r="N319" s="157" t="n">
        <f aca="false">IF($C319="Lørdag",$G319,0)</f>
        <v>0</v>
      </c>
      <c r="O319" s="157" t="n">
        <f aca="false">IF($C319="Lørdag",$H319,0)</f>
        <v>0</v>
      </c>
      <c r="P319" s="157" t="n">
        <f aca="false">IF($C319="Lørdag",$I319,0)</f>
        <v>0</v>
      </c>
      <c r="Q319" s="158" t="n">
        <f aca="false">IF($C319="Søndag",$D319,0)</f>
        <v>0</v>
      </c>
      <c r="R319" s="158" t="n">
        <f aca="false">IF($C319="Søndag",$E319,0)</f>
        <v>0</v>
      </c>
      <c r="S319" s="158" t="n">
        <f aca="false">IF($C319="Søndag",$F319,0)</f>
        <v>0</v>
      </c>
      <c r="T319" s="158" t="n">
        <f aca="false">IF($C319="Søndag",$G319,0)</f>
        <v>0</v>
      </c>
      <c r="U319" s="158" t="n">
        <f aca="false">IF($C319="Søndag",$H319,0)</f>
        <v>0</v>
      </c>
      <c r="V319" s="158" t="n">
        <f aca="false">IF($C319="Søndag",$I319,0)</f>
        <v>0</v>
      </c>
      <c r="W319" s="159" t="n">
        <f aca="false">IF($C319="Mandag",$D319,0)</f>
        <v>0</v>
      </c>
      <c r="X319" s="159" t="n">
        <f aca="false">IF($C319="Mandag",$E319,0)</f>
        <v>0</v>
      </c>
      <c r="Y319" s="159" t="n">
        <f aca="false">IF($C319="Mandag",$F319,0)</f>
        <v>0</v>
      </c>
      <c r="Z319" s="159" t="n">
        <f aca="false">IF($C319="Mandag",$G319,0)</f>
        <v>0</v>
      </c>
      <c r="AA319" s="159" t="n">
        <f aca="false">IF($C319="Mandag",$H319,0)</f>
        <v>0</v>
      </c>
      <c r="AB319" s="159" t="n">
        <f aca="false">IF($C319="Mandag",$I319,0)</f>
        <v>0</v>
      </c>
      <c r="AC319" s="160" t="n">
        <f aca="false">IF($C319="Tirsdag",$D319,0)</f>
        <v>0</v>
      </c>
      <c r="AD319" s="160" t="n">
        <f aca="false">IF($C319="Tirsdag",$E319,0)</f>
        <v>0</v>
      </c>
      <c r="AE319" s="160" t="n">
        <f aca="false">IF($C319="Tirsdag",$F319,0)</f>
        <v>0</v>
      </c>
      <c r="AF319" s="160" t="n">
        <f aca="false">IF($C319="Tirsdag",$G319,0)</f>
        <v>0</v>
      </c>
      <c r="AG319" s="160" t="n">
        <f aca="false">IF($C319="Tirsdag",$H319,0)</f>
        <v>0</v>
      </c>
      <c r="AH319" s="160" t="n">
        <f aca="false">IF($C319="Tirsdag",$I319,0)</f>
        <v>0</v>
      </c>
      <c r="AI319" s="161" t="n">
        <f aca="false">IF($C319="Onsdag",$D319,0)</f>
        <v>0</v>
      </c>
      <c r="AJ319" s="161" t="n">
        <f aca="false">IF($C319="Onsdag",$E319,0)</f>
        <v>0</v>
      </c>
      <c r="AK319" s="161" t="n">
        <f aca="false">IF($C319="Onsdag",$F319,0)</f>
        <v>0</v>
      </c>
      <c r="AL319" s="161" t="n">
        <f aca="false">IF($C319="Onsdag",$G319,0)</f>
        <v>0</v>
      </c>
      <c r="AM319" s="161" t="n">
        <f aca="false">IF($C319="Onsdag",$H319,0)</f>
        <v>0</v>
      </c>
      <c r="AN319" s="161" t="n">
        <f aca="false">IF($C319="Onsdag",$I319,0)</f>
        <v>0</v>
      </c>
      <c r="AO319" s="162" t="n">
        <f aca="false">IF($C319="Torsdag",$D319,0)</f>
        <v>0</v>
      </c>
      <c r="AP319" s="162" t="n">
        <f aca="false">IF($C319="Torsdag",$E319,0)</f>
        <v>0</v>
      </c>
      <c r="AQ319" s="162" t="n">
        <f aca="false">IF($C319="Torsdag",$F319,0)</f>
        <v>0</v>
      </c>
      <c r="AR319" s="162" t="n">
        <f aca="false">IF($C319="Torsdag",$G319,0)</f>
        <v>0</v>
      </c>
      <c r="AS319" s="162" t="n">
        <f aca="false">IF($C319="Torsdag",$H319,0)</f>
        <v>0</v>
      </c>
      <c r="AT319" s="162" t="n">
        <f aca="false">IF($C319="Torsdag",$I319,0)</f>
        <v>0</v>
      </c>
      <c r="AU319" s="136" t="n">
        <f aca="false">IF($C319="Fredag",$D319,0)</f>
        <v>0</v>
      </c>
      <c r="AV319" s="136" t="n">
        <f aca="false">IF($C319="Fredag",$E319,0)</f>
        <v>0</v>
      </c>
      <c r="AW319" s="136" t="n">
        <f aca="false">IF($C319="Fredag",$F319,0)</f>
        <v>0</v>
      </c>
      <c r="AX319" s="136" t="n">
        <f aca="false">IF($C319="Fredag",$G319,0)</f>
        <v>0</v>
      </c>
      <c r="AY319" s="136" t="n">
        <f aca="false">IF($C319="Fredag",$H319,0)</f>
        <v>0</v>
      </c>
      <c r="AZ319" s="136" t="n">
        <f aca="false">IF($C319="Fredag",$I319,0)</f>
        <v>0</v>
      </c>
    </row>
    <row r="320" customFormat="false" ht="15.75" hidden="false" customHeight="false" outlineLevel="0" collapsed="false">
      <c r="A320" s="138" t="n">
        <v>312</v>
      </c>
      <c r="B320" s="163" t="n">
        <v>41586</v>
      </c>
      <c r="C320" s="171" t="s">
        <v>35</v>
      </c>
      <c r="D320" s="172" t="n">
        <v>0</v>
      </c>
      <c r="E320" s="172" t="n">
        <v>0</v>
      </c>
      <c r="F320" s="172" t="n">
        <v>0</v>
      </c>
      <c r="G320" s="172" t="n">
        <v>0</v>
      </c>
      <c r="H320" s="172" t="n">
        <v>0</v>
      </c>
      <c r="I320" s="165" t="n">
        <f aca="false">SUM(D320:H320)</f>
        <v>0</v>
      </c>
      <c r="J320" s="156" t="n">
        <f aca="false">J319+I320</f>
        <v>5302</v>
      </c>
      <c r="K320" s="157" t="n">
        <f aca="false">IF($C320="Lørdag",$D320,0)</f>
        <v>0</v>
      </c>
      <c r="L320" s="157" t="n">
        <f aca="false">IF($C320="Lørdag",$E320,0)</f>
        <v>0</v>
      </c>
      <c r="M320" s="157" t="n">
        <f aca="false">IF($C320="Lørdag",$F320,0)</f>
        <v>0</v>
      </c>
      <c r="N320" s="157" t="n">
        <f aca="false">IF($C320="Lørdag",$G320,0)</f>
        <v>0</v>
      </c>
      <c r="O320" s="157" t="n">
        <f aca="false">IF($C320="Lørdag",$H320,0)</f>
        <v>0</v>
      </c>
      <c r="P320" s="157" t="n">
        <f aca="false">IF($C320="Lørdag",$I320,0)</f>
        <v>0</v>
      </c>
      <c r="Q320" s="158" t="n">
        <f aca="false">IF($C320="Søndag",$D320,0)</f>
        <v>0</v>
      </c>
      <c r="R320" s="158" t="n">
        <f aca="false">IF($C320="Søndag",$E320,0)</f>
        <v>0</v>
      </c>
      <c r="S320" s="158" t="n">
        <f aca="false">IF($C320="Søndag",$F320,0)</f>
        <v>0</v>
      </c>
      <c r="T320" s="158" t="n">
        <f aca="false">IF($C320="Søndag",$G320,0)</f>
        <v>0</v>
      </c>
      <c r="U320" s="158" t="n">
        <f aca="false">IF($C320="Søndag",$H320,0)</f>
        <v>0</v>
      </c>
      <c r="V320" s="158" t="n">
        <f aca="false">IF($C320="Søndag",$I320,0)</f>
        <v>0</v>
      </c>
      <c r="W320" s="159" t="n">
        <f aca="false">IF($C320="Mandag",$D320,0)</f>
        <v>0</v>
      </c>
      <c r="X320" s="159" t="n">
        <f aca="false">IF($C320="Mandag",$E320,0)</f>
        <v>0</v>
      </c>
      <c r="Y320" s="159" t="n">
        <f aca="false">IF($C320="Mandag",$F320,0)</f>
        <v>0</v>
      </c>
      <c r="Z320" s="159" t="n">
        <f aca="false">IF($C320="Mandag",$G320,0)</f>
        <v>0</v>
      </c>
      <c r="AA320" s="159" t="n">
        <f aca="false">IF($C320="Mandag",$H320,0)</f>
        <v>0</v>
      </c>
      <c r="AB320" s="159" t="n">
        <f aca="false">IF($C320="Mandag",$I320,0)</f>
        <v>0</v>
      </c>
      <c r="AC320" s="160" t="n">
        <f aca="false">IF($C320="Tirsdag",$D320,0)</f>
        <v>0</v>
      </c>
      <c r="AD320" s="160" t="n">
        <f aca="false">IF($C320="Tirsdag",$E320,0)</f>
        <v>0</v>
      </c>
      <c r="AE320" s="160" t="n">
        <f aca="false">IF($C320="Tirsdag",$F320,0)</f>
        <v>0</v>
      </c>
      <c r="AF320" s="160" t="n">
        <f aca="false">IF($C320="Tirsdag",$G320,0)</f>
        <v>0</v>
      </c>
      <c r="AG320" s="160" t="n">
        <f aca="false">IF($C320="Tirsdag",$H320,0)</f>
        <v>0</v>
      </c>
      <c r="AH320" s="160" t="n">
        <f aca="false">IF($C320="Tirsdag",$I320,0)</f>
        <v>0</v>
      </c>
      <c r="AI320" s="161" t="n">
        <f aca="false">IF($C320="Onsdag",$D320,0)</f>
        <v>0</v>
      </c>
      <c r="AJ320" s="161" t="n">
        <f aca="false">IF($C320="Onsdag",$E320,0)</f>
        <v>0</v>
      </c>
      <c r="AK320" s="161" t="n">
        <f aca="false">IF($C320="Onsdag",$F320,0)</f>
        <v>0</v>
      </c>
      <c r="AL320" s="161" t="n">
        <f aca="false">IF($C320="Onsdag",$G320,0)</f>
        <v>0</v>
      </c>
      <c r="AM320" s="161" t="n">
        <f aca="false">IF($C320="Onsdag",$H320,0)</f>
        <v>0</v>
      </c>
      <c r="AN320" s="161" t="n">
        <f aca="false">IF($C320="Onsdag",$I320,0)</f>
        <v>0</v>
      </c>
      <c r="AO320" s="162" t="n">
        <f aca="false">IF($C320="Torsdag",$D320,0)</f>
        <v>0</v>
      </c>
      <c r="AP320" s="162" t="n">
        <f aca="false">IF($C320="Torsdag",$E320,0)</f>
        <v>0</v>
      </c>
      <c r="AQ320" s="162" t="n">
        <f aca="false">IF($C320="Torsdag",$F320,0)</f>
        <v>0</v>
      </c>
      <c r="AR320" s="162" t="n">
        <f aca="false">IF($C320="Torsdag",$G320,0)</f>
        <v>0</v>
      </c>
      <c r="AS320" s="162" t="n">
        <f aca="false">IF($C320="Torsdag",$H320,0)</f>
        <v>0</v>
      </c>
      <c r="AT320" s="162" t="n">
        <f aca="false">IF($C320="Torsdag",$I320,0)</f>
        <v>0</v>
      </c>
      <c r="AU320" s="136" t="n">
        <f aca="false">IF($C320="Fredag",$D320,0)</f>
        <v>0</v>
      </c>
      <c r="AV320" s="136" t="n">
        <f aca="false">IF($C320="Fredag",$E320,0)</f>
        <v>0</v>
      </c>
      <c r="AW320" s="136" t="n">
        <f aca="false">IF($C320="Fredag",$F320,0)</f>
        <v>0</v>
      </c>
      <c r="AX320" s="136" t="n">
        <f aca="false">IF($C320="Fredag",$G320,0)</f>
        <v>0</v>
      </c>
      <c r="AY320" s="136" t="n">
        <f aca="false">IF($C320="Fredag",$H320,0)</f>
        <v>0</v>
      </c>
      <c r="AZ320" s="136" t="n">
        <f aca="false">IF($C320="Fredag",$I320,0)</f>
        <v>0</v>
      </c>
    </row>
    <row r="321" customFormat="false" ht="15" hidden="false" customHeight="false" outlineLevel="0" collapsed="false">
      <c r="A321" s="138" t="n">
        <v>313</v>
      </c>
      <c r="B321" s="163" t="n">
        <v>41587</v>
      </c>
      <c r="C321" s="176" t="s">
        <v>29</v>
      </c>
      <c r="D321" s="154" t="n">
        <v>0</v>
      </c>
      <c r="E321" s="154" t="n">
        <v>0</v>
      </c>
      <c r="F321" s="154" t="n">
        <v>0</v>
      </c>
      <c r="G321" s="154" t="n">
        <v>0</v>
      </c>
      <c r="H321" s="154" t="n">
        <v>0</v>
      </c>
      <c r="I321" s="155" t="n">
        <f aca="false">SUM(D321:H321)</f>
        <v>0</v>
      </c>
      <c r="J321" s="156" t="n">
        <f aca="false">J320+I321</f>
        <v>5302</v>
      </c>
      <c r="K321" s="157" t="n">
        <f aca="false">IF($C321="Lørdag",$D321,0)</f>
        <v>0</v>
      </c>
      <c r="L321" s="157" t="n">
        <f aca="false">IF($C321="Lørdag",$E321,0)</f>
        <v>0</v>
      </c>
      <c r="M321" s="157" t="n">
        <f aca="false">IF($C321="Lørdag",$F321,0)</f>
        <v>0</v>
      </c>
      <c r="N321" s="157" t="n">
        <f aca="false">IF($C321="Lørdag",$G321,0)</f>
        <v>0</v>
      </c>
      <c r="O321" s="157" t="n">
        <f aca="false">IF($C321="Lørdag",$H321,0)</f>
        <v>0</v>
      </c>
      <c r="P321" s="157" t="n">
        <f aca="false">IF($C321="Lørdag",$I321,0)</f>
        <v>0</v>
      </c>
      <c r="Q321" s="158" t="n">
        <f aca="false">IF($C321="Søndag",$D321,0)</f>
        <v>0</v>
      </c>
      <c r="R321" s="158" t="n">
        <f aca="false">IF($C321="Søndag",$E321,0)</f>
        <v>0</v>
      </c>
      <c r="S321" s="158" t="n">
        <f aca="false">IF($C321="Søndag",$F321,0)</f>
        <v>0</v>
      </c>
      <c r="T321" s="158" t="n">
        <f aca="false">IF($C321="Søndag",$G321,0)</f>
        <v>0</v>
      </c>
      <c r="U321" s="158" t="n">
        <f aca="false">IF($C321="Søndag",$H321,0)</f>
        <v>0</v>
      </c>
      <c r="V321" s="158" t="n">
        <f aca="false">IF($C321="Søndag",$I321,0)</f>
        <v>0</v>
      </c>
      <c r="W321" s="159" t="n">
        <f aca="false">IF($C321="Mandag",$D321,0)</f>
        <v>0</v>
      </c>
      <c r="X321" s="159" t="n">
        <f aca="false">IF($C321="Mandag",$E321,0)</f>
        <v>0</v>
      </c>
      <c r="Y321" s="159" t="n">
        <f aca="false">IF($C321="Mandag",$F321,0)</f>
        <v>0</v>
      </c>
      <c r="Z321" s="159" t="n">
        <f aca="false">IF($C321="Mandag",$G321,0)</f>
        <v>0</v>
      </c>
      <c r="AA321" s="159" t="n">
        <f aca="false">IF($C321="Mandag",$H321,0)</f>
        <v>0</v>
      </c>
      <c r="AB321" s="159" t="n">
        <f aca="false">IF($C321="Mandag",$I321,0)</f>
        <v>0</v>
      </c>
      <c r="AC321" s="160" t="n">
        <f aca="false">IF($C321="Tirsdag",$D321,0)</f>
        <v>0</v>
      </c>
      <c r="AD321" s="160" t="n">
        <f aca="false">IF($C321="Tirsdag",$E321,0)</f>
        <v>0</v>
      </c>
      <c r="AE321" s="160" t="n">
        <f aca="false">IF($C321="Tirsdag",$F321,0)</f>
        <v>0</v>
      </c>
      <c r="AF321" s="160" t="n">
        <f aca="false">IF($C321="Tirsdag",$G321,0)</f>
        <v>0</v>
      </c>
      <c r="AG321" s="160" t="n">
        <f aca="false">IF($C321="Tirsdag",$H321,0)</f>
        <v>0</v>
      </c>
      <c r="AH321" s="160" t="n">
        <f aca="false">IF($C321="Tirsdag",$I321,0)</f>
        <v>0</v>
      </c>
      <c r="AI321" s="161" t="n">
        <f aca="false">IF($C321="Onsdag",$D321,0)</f>
        <v>0</v>
      </c>
      <c r="AJ321" s="161" t="n">
        <f aca="false">IF($C321="Onsdag",$E321,0)</f>
        <v>0</v>
      </c>
      <c r="AK321" s="161" t="n">
        <f aca="false">IF($C321="Onsdag",$F321,0)</f>
        <v>0</v>
      </c>
      <c r="AL321" s="161" t="n">
        <f aca="false">IF($C321="Onsdag",$G321,0)</f>
        <v>0</v>
      </c>
      <c r="AM321" s="161" t="n">
        <f aca="false">IF($C321="Onsdag",$H321,0)</f>
        <v>0</v>
      </c>
      <c r="AN321" s="161" t="n">
        <f aca="false">IF($C321="Onsdag",$I321,0)</f>
        <v>0</v>
      </c>
      <c r="AO321" s="162" t="n">
        <f aca="false">IF($C321="Torsdag",$D321,0)</f>
        <v>0</v>
      </c>
      <c r="AP321" s="162" t="n">
        <f aca="false">IF($C321="Torsdag",$E321,0)</f>
        <v>0</v>
      </c>
      <c r="AQ321" s="162" t="n">
        <f aca="false">IF($C321="Torsdag",$F321,0)</f>
        <v>0</v>
      </c>
      <c r="AR321" s="162" t="n">
        <f aca="false">IF($C321="Torsdag",$G321,0)</f>
        <v>0</v>
      </c>
      <c r="AS321" s="162" t="n">
        <f aca="false">IF($C321="Torsdag",$H321,0)</f>
        <v>0</v>
      </c>
      <c r="AT321" s="162" t="n">
        <f aca="false">IF($C321="Torsdag",$I321,0)</f>
        <v>0</v>
      </c>
      <c r="AU321" s="136" t="n">
        <f aca="false">IF($C321="Fredag",$D321,0)</f>
        <v>0</v>
      </c>
      <c r="AV321" s="136" t="n">
        <f aca="false">IF($C321="Fredag",$E321,0)</f>
        <v>0</v>
      </c>
      <c r="AW321" s="136" t="n">
        <f aca="false">IF($C321="Fredag",$F321,0)</f>
        <v>0</v>
      </c>
      <c r="AX321" s="136" t="n">
        <f aca="false">IF($C321="Fredag",$G321,0)</f>
        <v>0</v>
      </c>
      <c r="AY321" s="136" t="n">
        <f aca="false">IF($C321="Fredag",$H321,0)</f>
        <v>0</v>
      </c>
      <c r="AZ321" s="136" t="n">
        <f aca="false">IF($C321="Fredag",$I321,0)</f>
        <v>0</v>
      </c>
    </row>
    <row r="322" customFormat="false" ht="15.75" hidden="false" customHeight="false" outlineLevel="0" collapsed="false">
      <c r="A322" s="138" t="n">
        <v>314</v>
      </c>
      <c r="B322" s="163" t="n">
        <v>41588</v>
      </c>
      <c r="C322" s="175" t="s">
        <v>30</v>
      </c>
      <c r="D322" s="136" t="n">
        <v>0</v>
      </c>
      <c r="E322" s="136" t="n">
        <v>0</v>
      </c>
      <c r="F322" s="136" t="n">
        <v>0</v>
      </c>
      <c r="G322" s="136" t="n">
        <v>0</v>
      </c>
      <c r="H322" s="136" t="n">
        <v>0</v>
      </c>
      <c r="I322" s="165" t="n">
        <f aca="false">SUM(D322:H322)</f>
        <v>0</v>
      </c>
      <c r="J322" s="156" t="n">
        <f aca="false">J321+I322</f>
        <v>5302</v>
      </c>
      <c r="K322" s="157" t="n">
        <f aca="false">IF($C322="Lørdag",$D322,0)</f>
        <v>0</v>
      </c>
      <c r="L322" s="157" t="n">
        <f aca="false">IF($C322="Lørdag",$E322,0)</f>
        <v>0</v>
      </c>
      <c r="M322" s="157" t="n">
        <f aca="false">IF($C322="Lørdag",$F322,0)</f>
        <v>0</v>
      </c>
      <c r="N322" s="157" t="n">
        <f aca="false">IF($C322="Lørdag",$G322,0)</f>
        <v>0</v>
      </c>
      <c r="O322" s="157" t="n">
        <f aca="false">IF($C322="Lørdag",$H322,0)</f>
        <v>0</v>
      </c>
      <c r="P322" s="157" t="n">
        <f aca="false">IF($C322="Lørdag",$I322,0)</f>
        <v>0</v>
      </c>
      <c r="Q322" s="158" t="n">
        <f aca="false">IF($C322="Søndag",$D322,0)</f>
        <v>0</v>
      </c>
      <c r="R322" s="158" t="n">
        <f aca="false">IF($C322="Søndag",$E322,0)</f>
        <v>0</v>
      </c>
      <c r="S322" s="158" t="n">
        <f aca="false">IF($C322="Søndag",$F322,0)</f>
        <v>0</v>
      </c>
      <c r="T322" s="158" t="n">
        <f aca="false">IF($C322="Søndag",$G322,0)</f>
        <v>0</v>
      </c>
      <c r="U322" s="158" t="n">
        <f aca="false">IF($C322="Søndag",$H322,0)</f>
        <v>0</v>
      </c>
      <c r="V322" s="158" t="n">
        <f aca="false">IF($C322="Søndag",$I322,0)</f>
        <v>0</v>
      </c>
      <c r="W322" s="159" t="n">
        <f aca="false">IF($C322="Mandag",$D322,0)</f>
        <v>0</v>
      </c>
      <c r="X322" s="159" t="n">
        <f aca="false">IF($C322="Mandag",$E322,0)</f>
        <v>0</v>
      </c>
      <c r="Y322" s="159" t="n">
        <f aca="false">IF($C322="Mandag",$F322,0)</f>
        <v>0</v>
      </c>
      <c r="Z322" s="159" t="n">
        <f aca="false">IF($C322="Mandag",$G322,0)</f>
        <v>0</v>
      </c>
      <c r="AA322" s="159" t="n">
        <f aca="false">IF($C322="Mandag",$H322,0)</f>
        <v>0</v>
      </c>
      <c r="AB322" s="159" t="n">
        <f aca="false">IF($C322="Mandag",$I322,0)</f>
        <v>0</v>
      </c>
      <c r="AC322" s="160" t="n">
        <f aca="false">IF($C322="Tirsdag",$D322,0)</f>
        <v>0</v>
      </c>
      <c r="AD322" s="160" t="n">
        <f aca="false">IF($C322="Tirsdag",$E322,0)</f>
        <v>0</v>
      </c>
      <c r="AE322" s="160" t="n">
        <f aca="false">IF($C322="Tirsdag",$F322,0)</f>
        <v>0</v>
      </c>
      <c r="AF322" s="160" t="n">
        <f aca="false">IF($C322="Tirsdag",$G322,0)</f>
        <v>0</v>
      </c>
      <c r="AG322" s="160" t="n">
        <f aca="false">IF($C322="Tirsdag",$H322,0)</f>
        <v>0</v>
      </c>
      <c r="AH322" s="160" t="n">
        <f aca="false">IF($C322="Tirsdag",$I322,0)</f>
        <v>0</v>
      </c>
      <c r="AI322" s="161" t="n">
        <f aca="false">IF($C322="Onsdag",$D322,0)</f>
        <v>0</v>
      </c>
      <c r="AJ322" s="161" t="n">
        <f aca="false">IF($C322="Onsdag",$E322,0)</f>
        <v>0</v>
      </c>
      <c r="AK322" s="161" t="n">
        <f aca="false">IF($C322="Onsdag",$F322,0)</f>
        <v>0</v>
      </c>
      <c r="AL322" s="161" t="n">
        <f aca="false">IF($C322="Onsdag",$G322,0)</f>
        <v>0</v>
      </c>
      <c r="AM322" s="161" t="n">
        <f aca="false">IF($C322="Onsdag",$H322,0)</f>
        <v>0</v>
      </c>
      <c r="AN322" s="161" t="n">
        <f aca="false">IF($C322="Onsdag",$I322,0)</f>
        <v>0</v>
      </c>
      <c r="AO322" s="162" t="n">
        <f aca="false">IF($C322="Torsdag",$D322,0)</f>
        <v>0</v>
      </c>
      <c r="AP322" s="162" t="n">
        <f aca="false">IF($C322="Torsdag",$E322,0)</f>
        <v>0</v>
      </c>
      <c r="AQ322" s="162" t="n">
        <f aca="false">IF($C322="Torsdag",$F322,0)</f>
        <v>0</v>
      </c>
      <c r="AR322" s="162" t="n">
        <f aca="false">IF($C322="Torsdag",$G322,0)</f>
        <v>0</v>
      </c>
      <c r="AS322" s="162" t="n">
        <f aca="false">IF($C322="Torsdag",$H322,0)</f>
        <v>0</v>
      </c>
      <c r="AT322" s="162" t="n">
        <f aca="false">IF($C322="Torsdag",$I322,0)</f>
        <v>0</v>
      </c>
      <c r="AU322" s="136" t="n">
        <f aca="false">IF($C322="Fredag",$D322,0)</f>
        <v>0</v>
      </c>
      <c r="AV322" s="136" t="n">
        <f aca="false">IF($C322="Fredag",$E322,0)</f>
        <v>0</v>
      </c>
      <c r="AW322" s="136" t="n">
        <f aca="false">IF($C322="Fredag",$F322,0)</f>
        <v>0</v>
      </c>
      <c r="AX322" s="136" t="n">
        <f aca="false">IF($C322="Fredag",$G322,0)</f>
        <v>0</v>
      </c>
      <c r="AY322" s="136" t="n">
        <f aca="false">IF($C322="Fredag",$H322,0)</f>
        <v>0</v>
      </c>
      <c r="AZ322" s="136" t="n">
        <f aca="false">IF($C322="Fredag",$I322,0)</f>
        <v>0</v>
      </c>
    </row>
    <row r="323" customFormat="false" ht="15.75" hidden="false" customHeight="false" outlineLevel="0" collapsed="false">
      <c r="A323" s="138" t="n">
        <v>315</v>
      </c>
      <c r="B323" s="152" t="n">
        <v>41589</v>
      </c>
      <c r="C323" s="175" t="s">
        <v>31</v>
      </c>
      <c r="D323" s="136" t="n">
        <v>0</v>
      </c>
      <c r="E323" s="136" t="n">
        <v>0</v>
      </c>
      <c r="F323" s="136" t="n">
        <v>0</v>
      </c>
      <c r="G323" s="136" t="n">
        <v>0</v>
      </c>
      <c r="H323" s="136" t="n">
        <v>0</v>
      </c>
      <c r="I323" s="165" t="n">
        <f aca="false">SUM(D323:H323)</f>
        <v>0</v>
      </c>
      <c r="J323" s="156" t="n">
        <f aca="false">J322+I323</f>
        <v>5302</v>
      </c>
      <c r="K323" s="157" t="n">
        <f aca="false">IF($C323="Lørdag",$D323,0)</f>
        <v>0</v>
      </c>
      <c r="L323" s="157" t="n">
        <f aca="false">IF($C323="Lørdag",$E323,0)</f>
        <v>0</v>
      </c>
      <c r="M323" s="157" t="n">
        <f aca="false">IF($C323="Lørdag",$F323,0)</f>
        <v>0</v>
      </c>
      <c r="N323" s="157" t="n">
        <f aca="false">IF($C323="Lørdag",$G323,0)</f>
        <v>0</v>
      </c>
      <c r="O323" s="157" t="n">
        <f aca="false">IF($C323="Lørdag",$H323,0)</f>
        <v>0</v>
      </c>
      <c r="P323" s="157" t="n">
        <f aca="false">IF($C323="Lørdag",$I323,0)</f>
        <v>0</v>
      </c>
      <c r="Q323" s="158" t="n">
        <f aca="false">IF($C323="Søndag",$D323,0)</f>
        <v>0</v>
      </c>
      <c r="R323" s="158" t="n">
        <f aca="false">IF($C323="Søndag",$E323,0)</f>
        <v>0</v>
      </c>
      <c r="S323" s="158" t="n">
        <f aca="false">IF($C323="Søndag",$F323,0)</f>
        <v>0</v>
      </c>
      <c r="T323" s="158" t="n">
        <f aca="false">IF($C323="Søndag",$G323,0)</f>
        <v>0</v>
      </c>
      <c r="U323" s="158" t="n">
        <f aca="false">IF($C323="Søndag",$H323,0)</f>
        <v>0</v>
      </c>
      <c r="V323" s="158" t="n">
        <f aca="false">IF($C323="Søndag",$I323,0)</f>
        <v>0</v>
      </c>
      <c r="W323" s="159" t="n">
        <f aca="false">IF($C323="Mandag",$D323,0)</f>
        <v>0</v>
      </c>
      <c r="X323" s="159" t="n">
        <f aca="false">IF($C323="Mandag",$E323,0)</f>
        <v>0</v>
      </c>
      <c r="Y323" s="159" t="n">
        <f aca="false">IF($C323="Mandag",$F323,0)</f>
        <v>0</v>
      </c>
      <c r="Z323" s="159" t="n">
        <f aca="false">IF($C323="Mandag",$G323,0)</f>
        <v>0</v>
      </c>
      <c r="AA323" s="159" t="n">
        <f aca="false">IF($C323="Mandag",$H323,0)</f>
        <v>0</v>
      </c>
      <c r="AB323" s="159" t="n">
        <f aca="false">IF($C323="Mandag",$I323,0)</f>
        <v>0</v>
      </c>
      <c r="AC323" s="160" t="n">
        <f aca="false">IF($C323="Tirsdag",$D323,0)</f>
        <v>0</v>
      </c>
      <c r="AD323" s="160" t="n">
        <f aca="false">IF($C323="Tirsdag",$E323,0)</f>
        <v>0</v>
      </c>
      <c r="AE323" s="160" t="n">
        <f aca="false">IF($C323="Tirsdag",$F323,0)</f>
        <v>0</v>
      </c>
      <c r="AF323" s="160" t="n">
        <f aca="false">IF($C323="Tirsdag",$G323,0)</f>
        <v>0</v>
      </c>
      <c r="AG323" s="160" t="n">
        <f aca="false">IF($C323="Tirsdag",$H323,0)</f>
        <v>0</v>
      </c>
      <c r="AH323" s="160" t="n">
        <f aca="false">IF($C323="Tirsdag",$I323,0)</f>
        <v>0</v>
      </c>
      <c r="AI323" s="161" t="n">
        <f aca="false">IF($C323="Onsdag",$D323,0)</f>
        <v>0</v>
      </c>
      <c r="AJ323" s="161" t="n">
        <f aca="false">IF($C323="Onsdag",$E323,0)</f>
        <v>0</v>
      </c>
      <c r="AK323" s="161" t="n">
        <f aca="false">IF($C323="Onsdag",$F323,0)</f>
        <v>0</v>
      </c>
      <c r="AL323" s="161" t="n">
        <f aca="false">IF($C323="Onsdag",$G323,0)</f>
        <v>0</v>
      </c>
      <c r="AM323" s="161" t="n">
        <f aca="false">IF($C323="Onsdag",$H323,0)</f>
        <v>0</v>
      </c>
      <c r="AN323" s="161" t="n">
        <f aca="false">IF($C323="Onsdag",$I323,0)</f>
        <v>0</v>
      </c>
      <c r="AO323" s="162" t="n">
        <f aca="false">IF($C323="Torsdag",$D323,0)</f>
        <v>0</v>
      </c>
      <c r="AP323" s="162" t="n">
        <f aca="false">IF($C323="Torsdag",$E323,0)</f>
        <v>0</v>
      </c>
      <c r="AQ323" s="162" t="n">
        <f aca="false">IF($C323="Torsdag",$F323,0)</f>
        <v>0</v>
      </c>
      <c r="AR323" s="162" t="n">
        <f aca="false">IF($C323="Torsdag",$G323,0)</f>
        <v>0</v>
      </c>
      <c r="AS323" s="162" t="n">
        <f aca="false">IF($C323="Torsdag",$H323,0)</f>
        <v>0</v>
      </c>
      <c r="AT323" s="162" t="n">
        <f aca="false">IF($C323="Torsdag",$I323,0)</f>
        <v>0</v>
      </c>
      <c r="AU323" s="136" t="n">
        <f aca="false">IF($C323="Fredag",$D323,0)</f>
        <v>0</v>
      </c>
      <c r="AV323" s="136" t="n">
        <f aca="false">IF($C323="Fredag",$E323,0)</f>
        <v>0</v>
      </c>
      <c r="AW323" s="136" t="n">
        <f aca="false">IF($C323="Fredag",$F323,0)</f>
        <v>0</v>
      </c>
      <c r="AX323" s="136" t="n">
        <f aca="false">IF($C323="Fredag",$G323,0)</f>
        <v>0</v>
      </c>
      <c r="AY323" s="136" t="n">
        <f aca="false">IF($C323="Fredag",$H323,0)</f>
        <v>0</v>
      </c>
      <c r="AZ323" s="136" t="n">
        <f aca="false">IF($C323="Fredag",$I323,0)</f>
        <v>0</v>
      </c>
    </row>
    <row r="324" customFormat="false" ht="15.75" hidden="false" customHeight="false" outlineLevel="0" collapsed="false">
      <c r="A324" s="138" t="n">
        <v>316</v>
      </c>
      <c r="B324" s="152" t="n">
        <v>41590</v>
      </c>
      <c r="C324" s="175" t="s">
        <v>32</v>
      </c>
      <c r="D324" s="136" t="n">
        <v>0</v>
      </c>
      <c r="E324" s="136" t="n">
        <v>0</v>
      </c>
      <c r="F324" s="136" t="n">
        <v>0</v>
      </c>
      <c r="G324" s="136" t="n">
        <v>0</v>
      </c>
      <c r="H324" s="136" t="n">
        <v>0</v>
      </c>
      <c r="I324" s="165" t="n">
        <f aca="false">SUM(D324:H324)</f>
        <v>0</v>
      </c>
      <c r="J324" s="156" t="n">
        <f aca="false">J323+I324</f>
        <v>5302</v>
      </c>
      <c r="K324" s="157" t="n">
        <f aca="false">IF($C324="Lørdag",$D324,0)</f>
        <v>0</v>
      </c>
      <c r="L324" s="157" t="n">
        <f aca="false">IF($C324="Lørdag",$E324,0)</f>
        <v>0</v>
      </c>
      <c r="M324" s="157" t="n">
        <f aca="false">IF($C324="Lørdag",$F324,0)</f>
        <v>0</v>
      </c>
      <c r="N324" s="157" t="n">
        <f aca="false">IF($C324="Lørdag",$G324,0)</f>
        <v>0</v>
      </c>
      <c r="O324" s="157" t="n">
        <f aca="false">IF($C324="Lørdag",$H324,0)</f>
        <v>0</v>
      </c>
      <c r="P324" s="157" t="n">
        <f aca="false">IF($C324="Lørdag",$I324,0)</f>
        <v>0</v>
      </c>
      <c r="Q324" s="158" t="n">
        <f aca="false">IF($C324="Søndag",$D324,0)</f>
        <v>0</v>
      </c>
      <c r="R324" s="158" t="n">
        <f aca="false">IF($C324="Søndag",$E324,0)</f>
        <v>0</v>
      </c>
      <c r="S324" s="158" t="n">
        <f aca="false">IF($C324="Søndag",$F324,0)</f>
        <v>0</v>
      </c>
      <c r="T324" s="158" t="n">
        <f aca="false">IF($C324="Søndag",$G324,0)</f>
        <v>0</v>
      </c>
      <c r="U324" s="158" t="n">
        <f aca="false">IF($C324="Søndag",$H324,0)</f>
        <v>0</v>
      </c>
      <c r="V324" s="158" t="n">
        <f aca="false">IF($C324="Søndag",$I324,0)</f>
        <v>0</v>
      </c>
      <c r="W324" s="159" t="n">
        <f aca="false">IF($C324="Mandag",$D324,0)</f>
        <v>0</v>
      </c>
      <c r="X324" s="159" t="n">
        <f aca="false">IF($C324="Mandag",$E324,0)</f>
        <v>0</v>
      </c>
      <c r="Y324" s="159" t="n">
        <f aca="false">IF($C324="Mandag",$F324,0)</f>
        <v>0</v>
      </c>
      <c r="Z324" s="159" t="n">
        <f aca="false">IF($C324="Mandag",$G324,0)</f>
        <v>0</v>
      </c>
      <c r="AA324" s="159" t="n">
        <f aca="false">IF($C324="Mandag",$H324,0)</f>
        <v>0</v>
      </c>
      <c r="AB324" s="159" t="n">
        <f aca="false">IF($C324="Mandag",$I324,0)</f>
        <v>0</v>
      </c>
      <c r="AC324" s="160" t="n">
        <f aca="false">IF($C324="Tirsdag",$D324,0)</f>
        <v>0</v>
      </c>
      <c r="AD324" s="160" t="n">
        <f aca="false">IF($C324="Tirsdag",$E324,0)</f>
        <v>0</v>
      </c>
      <c r="AE324" s="160" t="n">
        <f aca="false">IF($C324="Tirsdag",$F324,0)</f>
        <v>0</v>
      </c>
      <c r="AF324" s="160" t="n">
        <f aca="false">IF($C324="Tirsdag",$G324,0)</f>
        <v>0</v>
      </c>
      <c r="AG324" s="160" t="n">
        <f aca="false">IF($C324="Tirsdag",$H324,0)</f>
        <v>0</v>
      </c>
      <c r="AH324" s="160" t="n">
        <f aca="false">IF($C324="Tirsdag",$I324,0)</f>
        <v>0</v>
      </c>
      <c r="AI324" s="161" t="n">
        <f aca="false">IF($C324="Onsdag",$D324,0)</f>
        <v>0</v>
      </c>
      <c r="AJ324" s="161" t="n">
        <f aca="false">IF($C324="Onsdag",$E324,0)</f>
        <v>0</v>
      </c>
      <c r="AK324" s="161" t="n">
        <f aca="false">IF($C324="Onsdag",$F324,0)</f>
        <v>0</v>
      </c>
      <c r="AL324" s="161" t="n">
        <f aca="false">IF($C324="Onsdag",$G324,0)</f>
        <v>0</v>
      </c>
      <c r="AM324" s="161" t="n">
        <f aca="false">IF($C324="Onsdag",$H324,0)</f>
        <v>0</v>
      </c>
      <c r="AN324" s="161" t="n">
        <f aca="false">IF($C324="Onsdag",$I324,0)</f>
        <v>0</v>
      </c>
      <c r="AO324" s="162" t="n">
        <f aca="false">IF($C324="Torsdag",$D324,0)</f>
        <v>0</v>
      </c>
      <c r="AP324" s="162" t="n">
        <f aca="false">IF($C324="Torsdag",$E324,0)</f>
        <v>0</v>
      </c>
      <c r="AQ324" s="162" t="n">
        <f aca="false">IF($C324="Torsdag",$F324,0)</f>
        <v>0</v>
      </c>
      <c r="AR324" s="162" t="n">
        <f aca="false">IF($C324="Torsdag",$G324,0)</f>
        <v>0</v>
      </c>
      <c r="AS324" s="162" t="n">
        <f aca="false">IF($C324="Torsdag",$H324,0)</f>
        <v>0</v>
      </c>
      <c r="AT324" s="162" t="n">
        <f aca="false">IF($C324="Torsdag",$I324,0)</f>
        <v>0</v>
      </c>
      <c r="AU324" s="136" t="n">
        <f aca="false">IF($C324="Fredag",$D324,0)</f>
        <v>0</v>
      </c>
      <c r="AV324" s="136" t="n">
        <f aca="false">IF($C324="Fredag",$E324,0)</f>
        <v>0</v>
      </c>
      <c r="AW324" s="136" t="n">
        <f aca="false">IF($C324="Fredag",$F324,0)</f>
        <v>0</v>
      </c>
      <c r="AX324" s="136" t="n">
        <f aca="false">IF($C324="Fredag",$G324,0)</f>
        <v>0</v>
      </c>
      <c r="AY324" s="136" t="n">
        <f aca="false">IF($C324="Fredag",$H324,0)</f>
        <v>0</v>
      </c>
      <c r="AZ324" s="136" t="n">
        <f aca="false">IF($C324="Fredag",$I324,0)</f>
        <v>0</v>
      </c>
    </row>
    <row r="325" customFormat="false" ht="15" hidden="false" customHeight="false" outlineLevel="0" collapsed="false">
      <c r="A325" s="138" t="n">
        <v>317</v>
      </c>
      <c r="B325" s="152" t="n">
        <v>41591</v>
      </c>
      <c r="C325" s="175" t="s">
        <v>33</v>
      </c>
      <c r="D325" s="136" t="n">
        <v>0</v>
      </c>
      <c r="E325" s="136" t="n">
        <v>0</v>
      </c>
      <c r="F325" s="136" t="n">
        <v>0</v>
      </c>
      <c r="G325" s="136" t="n">
        <v>0</v>
      </c>
      <c r="H325" s="136" t="n">
        <v>0</v>
      </c>
      <c r="I325" s="165" t="n">
        <f aca="false">SUM(D325:H325)</f>
        <v>0</v>
      </c>
      <c r="J325" s="156" t="n">
        <f aca="false">J324+I325</f>
        <v>5302</v>
      </c>
      <c r="K325" s="157" t="n">
        <f aca="false">IF($C325="Lørdag",$D325,0)</f>
        <v>0</v>
      </c>
      <c r="L325" s="157" t="n">
        <f aca="false">IF($C325="Lørdag",$E325,0)</f>
        <v>0</v>
      </c>
      <c r="M325" s="157" t="n">
        <f aca="false">IF($C325="Lørdag",$F325,0)</f>
        <v>0</v>
      </c>
      <c r="N325" s="157" t="n">
        <f aca="false">IF($C325="Lørdag",$G325,0)</f>
        <v>0</v>
      </c>
      <c r="O325" s="157" t="n">
        <f aca="false">IF($C325="Lørdag",$H325,0)</f>
        <v>0</v>
      </c>
      <c r="P325" s="157" t="n">
        <f aca="false">IF($C325="Lørdag",$I325,0)</f>
        <v>0</v>
      </c>
      <c r="Q325" s="158" t="n">
        <f aca="false">IF($C325="Søndag",$D325,0)</f>
        <v>0</v>
      </c>
      <c r="R325" s="158" t="n">
        <f aca="false">IF($C325="Søndag",$E325,0)</f>
        <v>0</v>
      </c>
      <c r="S325" s="158" t="n">
        <f aca="false">IF($C325="Søndag",$F325,0)</f>
        <v>0</v>
      </c>
      <c r="T325" s="158" t="n">
        <f aca="false">IF($C325="Søndag",$G325,0)</f>
        <v>0</v>
      </c>
      <c r="U325" s="158" t="n">
        <f aca="false">IF($C325="Søndag",$H325,0)</f>
        <v>0</v>
      </c>
      <c r="V325" s="158" t="n">
        <f aca="false">IF($C325="Søndag",$I325,0)</f>
        <v>0</v>
      </c>
      <c r="W325" s="159" t="n">
        <f aca="false">IF($C325="Mandag",$D325,0)</f>
        <v>0</v>
      </c>
      <c r="X325" s="159" t="n">
        <f aca="false">IF($C325="Mandag",$E325,0)</f>
        <v>0</v>
      </c>
      <c r="Y325" s="159" t="n">
        <f aca="false">IF($C325="Mandag",$F325,0)</f>
        <v>0</v>
      </c>
      <c r="Z325" s="159" t="n">
        <f aca="false">IF($C325="Mandag",$G325,0)</f>
        <v>0</v>
      </c>
      <c r="AA325" s="159" t="n">
        <f aca="false">IF($C325="Mandag",$H325,0)</f>
        <v>0</v>
      </c>
      <c r="AB325" s="159" t="n">
        <f aca="false">IF($C325="Mandag",$I325,0)</f>
        <v>0</v>
      </c>
      <c r="AC325" s="160" t="n">
        <f aca="false">IF($C325="Tirsdag",$D325,0)</f>
        <v>0</v>
      </c>
      <c r="AD325" s="160" t="n">
        <f aca="false">IF($C325="Tirsdag",$E325,0)</f>
        <v>0</v>
      </c>
      <c r="AE325" s="160" t="n">
        <f aca="false">IF($C325="Tirsdag",$F325,0)</f>
        <v>0</v>
      </c>
      <c r="AF325" s="160" t="n">
        <f aca="false">IF($C325="Tirsdag",$G325,0)</f>
        <v>0</v>
      </c>
      <c r="AG325" s="160" t="n">
        <f aca="false">IF($C325="Tirsdag",$H325,0)</f>
        <v>0</v>
      </c>
      <c r="AH325" s="160" t="n">
        <f aca="false">IF($C325="Tirsdag",$I325,0)</f>
        <v>0</v>
      </c>
      <c r="AI325" s="161" t="n">
        <f aca="false">IF($C325="Onsdag",$D325,0)</f>
        <v>0</v>
      </c>
      <c r="AJ325" s="161" t="n">
        <f aca="false">IF($C325="Onsdag",$E325,0)</f>
        <v>0</v>
      </c>
      <c r="AK325" s="161" t="n">
        <f aca="false">IF($C325="Onsdag",$F325,0)</f>
        <v>0</v>
      </c>
      <c r="AL325" s="161" t="n">
        <f aca="false">IF($C325="Onsdag",$G325,0)</f>
        <v>0</v>
      </c>
      <c r="AM325" s="161" t="n">
        <f aca="false">IF($C325="Onsdag",$H325,0)</f>
        <v>0</v>
      </c>
      <c r="AN325" s="161" t="n">
        <f aca="false">IF($C325="Onsdag",$I325,0)</f>
        <v>0</v>
      </c>
      <c r="AO325" s="162" t="n">
        <f aca="false">IF($C325="Torsdag",$D325,0)</f>
        <v>0</v>
      </c>
      <c r="AP325" s="162" t="n">
        <f aca="false">IF($C325="Torsdag",$E325,0)</f>
        <v>0</v>
      </c>
      <c r="AQ325" s="162" t="n">
        <f aca="false">IF($C325="Torsdag",$F325,0)</f>
        <v>0</v>
      </c>
      <c r="AR325" s="162" t="n">
        <f aca="false">IF($C325="Torsdag",$G325,0)</f>
        <v>0</v>
      </c>
      <c r="AS325" s="162" t="n">
        <f aca="false">IF($C325="Torsdag",$H325,0)</f>
        <v>0</v>
      </c>
      <c r="AT325" s="162" t="n">
        <f aca="false">IF($C325="Torsdag",$I325,0)</f>
        <v>0</v>
      </c>
      <c r="AU325" s="136" t="n">
        <f aca="false">IF($C325="Fredag",$D325,0)</f>
        <v>0</v>
      </c>
      <c r="AV325" s="136" t="n">
        <f aca="false">IF($C325="Fredag",$E325,0)</f>
        <v>0</v>
      </c>
      <c r="AW325" s="136" t="n">
        <f aca="false">IF($C325="Fredag",$F325,0)</f>
        <v>0</v>
      </c>
      <c r="AX325" s="136" t="n">
        <f aca="false">IF($C325="Fredag",$G325,0)</f>
        <v>0</v>
      </c>
      <c r="AY325" s="136" t="n">
        <f aca="false">IF($C325="Fredag",$H325,0)</f>
        <v>0</v>
      </c>
      <c r="AZ325" s="136" t="n">
        <f aca="false">IF($C325="Fredag",$I325,0)</f>
        <v>0</v>
      </c>
    </row>
    <row r="326" customFormat="false" ht="15" hidden="false" customHeight="false" outlineLevel="0" collapsed="false">
      <c r="A326" s="138" t="n">
        <v>318</v>
      </c>
      <c r="B326" s="163" t="n">
        <v>41592</v>
      </c>
      <c r="C326" s="175" t="s">
        <v>34</v>
      </c>
      <c r="D326" s="136" t="n">
        <v>0</v>
      </c>
      <c r="E326" s="136" t="n">
        <v>0</v>
      </c>
      <c r="F326" s="136" t="n">
        <v>0</v>
      </c>
      <c r="G326" s="136" t="n">
        <v>0</v>
      </c>
      <c r="H326" s="136" t="n">
        <v>0</v>
      </c>
      <c r="I326" s="165" t="n">
        <f aca="false">SUM(D326:H326)</f>
        <v>0</v>
      </c>
      <c r="J326" s="156" t="n">
        <f aca="false">J325+I326</f>
        <v>5302</v>
      </c>
      <c r="K326" s="157" t="n">
        <f aca="false">IF($C326="Lørdag",$D326,0)</f>
        <v>0</v>
      </c>
      <c r="L326" s="157" t="n">
        <f aca="false">IF($C326="Lørdag",$E326,0)</f>
        <v>0</v>
      </c>
      <c r="M326" s="157" t="n">
        <f aca="false">IF($C326="Lørdag",$F326,0)</f>
        <v>0</v>
      </c>
      <c r="N326" s="157" t="n">
        <f aca="false">IF($C326="Lørdag",$G326,0)</f>
        <v>0</v>
      </c>
      <c r="O326" s="157" t="n">
        <f aca="false">IF($C326="Lørdag",$H326,0)</f>
        <v>0</v>
      </c>
      <c r="P326" s="157" t="n">
        <f aca="false">IF($C326="Lørdag",$I326,0)</f>
        <v>0</v>
      </c>
      <c r="Q326" s="158" t="n">
        <f aca="false">IF($C326="Søndag",$D326,0)</f>
        <v>0</v>
      </c>
      <c r="R326" s="158" t="n">
        <f aca="false">IF($C326="Søndag",$E326,0)</f>
        <v>0</v>
      </c>
      <c r="S326" s="158" t="n">
        <f aca="false">IF($C326="Søndag",$F326,0)</f>
        <v>0</v>
      </c>
      <c r="T326" s="158" t="n">
        <f aca="false">IF($C326="Søndag",$G326,0)</f>
        <v>0</v>
      </c>
      <c r="U326" s="158" t="n">
        <f aca="false">IF($C326="Søndag",$H326,0)</f>
        <v>0</v>
      </c>
      <c r="V326" s="158" t="n">
        <f aca="false">IF($C326="Søndag",$I326,0)</f>
        <v>0</v>
      </c>
      <c r="W326" s="159" t="n">
        <f aca="false">IF($C326="Mandag",$D326,0)</f>
        <v>0</v>
      </c>
      <c r="X326" s="159" t="n">
        <f aca="false">IF($C326="Mandag",$E326,0)</f>
        <v>0</v>
      </c>
      <c r="Y326" s="159" t="n">
        <f aca="false">IF($C326="Mandag",$F326,0)</f>
        <v>0</v>
      </c>
      <c r="Z326" s="159" t="n">
        <f aca="false">IF($C326="Mandag",$G326,0)</f>
        <v>0</v>
      </c>
      <c r="AA326" s="159" t="n">
        <f aca="false">IF($C326="Mandag",$H326,0)</f>
        <v>0</v>
      </c>
      <c r="AB326" s="159" t="n">
        <f aca="false">IF($C326="Mandag",$I326,0)</f>
        <v>0</v>
      </c>
      <c r="AC326" s="160" t="n">
        <f aca="false">IF($C326="Tirsdag",$D326,0)</f>
        <v>0</v>
      </c>
      <c r="AD326" s="160" t="n">
        <f aca="false">IF($C326="Tirsdag",$E326,0)</f>
        <v>0</v>
      </c>
      <c r="AE326" s="160" t="n">
        <f aca="false">IF($C326="Tirsdag",$F326,0)</f>
        <v>0</v>
      </c>
      <c r="AF326" s="160" t="n">
        <f aca="false">IF($C326="Tirsdag",$G326,0)</f>
        <v>0</v>
      </c>
      <c r="AG326" s="160" t="n">
        <f aca="false">IF($C326="Tirsdag",$H326,0)</f>
        <v>0</v>
      </c>
      <c r="AH326" s="160" t="n">
        <f aca="false">IF($C326="Tirsdag",$I326,0)</f>
        <v>0</v>
      </c>
      <c r="AI326" s="161" t="n">
        <f aca="false">IF($C326="Onsdag",$D326,0)</f>
        <v>0</v>
      </c>
      <c r="AJ326" s="161" t="n">
        <f aca="false">IF($C326="Onsdag",$E326,0)</f>
        <v>0</v>
      </c>
      <c r="AK326" s="161" t="n">
        <f aca="false">IF($C326="Onsdag",$F326,0)</f>
        <v>0</v>
      </c>
      <c r="AL326" s="161" t="n">
        <f aca="false">IF($C326="Onsdag",$G326,0)</f>
        <v>0</v>
      </c>
      <c r="AM326" s="161" t="n">
        <f aca="false">IF($C326="Onsdag",$H326,0)</f>
        <v>0</v>
      </c>
      <c r="AN326" s="161" t="n">
        <f aca="false">IF($C326="Onsdag",$I326,0)</f>
        <v>0</v>
      </c>
      <c r="AO326" s="162" t="n">
        <f aca="false">IF($C326="Torsdag",$D326,0)</f>
        <v>0</v>
      </c>
      <c r="AP326" s="162" t="n">
        <f aca="false">IF($C326="Torsdag",$E326,0)</f>
        <v>0</v>
      </c>
      <c r="AQ326" s="162" t="n">
        <f aca="false">IF($C326="Torsdag",$F326,0)</f>
        <v>0</v>
      </c>
      <c r="AR326" s="162" t="n">
        <f aca="false">IF($C326="Torsdag",$G326,0)</f>
        <v>0</v>
      </c>
      <c r="AS326" s="162" t="n">
        <f aca="false">IF($C326="Torsdag",$H326,0)</f>
        <v>0</v>
      </c>
      <c r="AT326" s="162" t="n">
        <f aca="false">IF($C326="Torsdag",$I326,0)</f>
        <v>0</v>
      </c>
      <c r="AU326" s="136" t="n">
        <f aca="false">IF($C326="Fredag",$D326,0)</f>
        <v>0</v>
      </c>
      <c r="AV326" s="136" t="n">
        <f aca="false">IF($C326="Fredag",$E326,0)</f>
        <v>0</v>
      </c>
      <c r="AW326" s="136" t="n">
        <f aca="false">IF($C326="Fredag",$F326,0)</f>
        <v>0</v>
      </c>
      <c r="AX326" s="136" t="n">
        <f aca="false">IF($C326="Fredag",$G326,0)</f>
        <v>0</v>
      </c>
      <c r="AY326" s="136" t="n">
        <f aca="false">IF($C326="Fredag",$H326,0)</f>
        <v>0</v>
      </c>
      <c r="AZ326" s="136" t="n">
        <f aca="false">IF($C326="Fredag",$I326,0)</f>
        <v>0</v>
      </c>
    </row>
    <row r="327" customFormat="false" ht="15.75" hidden="false" customHeight="false" outlineLevel="0" collapsed="false">
      <c r="A327" s="138" t="n">
        <v>319</v>
      </c>
      <c r="B327" s="163" t="n">
        <v>41593</v>
      </c>
      <c r="C327" s="171" t="s">
        <v>35</v>
      </c>
      <c r="D327" s="172" t="n">
        <v>0</v>
      </c>
      <c r="E327" s="172" t="n">
        <v>0</v>
      </c>
      <c r="F327" s="172" t="n">
        <v>0</v>
      </c>
      <c r="G327" s="172" t="n">
        <v>0</v>
      </c>
      <c r="H327" s="172" t="n">
        <v>0</v>
      </c>
      <c r="I327" s="173" t="n">
        <f aca="false">SUM(D327:H327)</f>
        <v>0</v>
      </c>
      <c r="J327" s="156" t="n">
        <f aca="false">J326+I327</f>
        <v>5302</v>
      </c>
      <c r="K327" s="157" t="n">
        <f aca="false">IF($C327="Lørdag",$D327,0)</f>
        <v>0</v>
      </c>
      <c r="L327" s="157" t="n">
        <f aca="false">IF($C327="Lørdag",$E327,0)</f>
        <v>0</v>
      </c>
      <c r="M327" s="157" t="n">
        <f aca="false">IF($C327="Lørdag",$F327,0)</f>
        <v>0</v>
      </c>
      <c r="N327" s="157" t="n">
        <f aca="false">IF($C327="Lørdag",$G327,0)</f>
        <v>0</v>
      </c>
      <c r="O327" s="157" t="n">
        <f aca="false">IF($C327="Lørdag",$H327,0)</f>
        <v>0</v>
      </c>
      <c r="P327" s="157" t="n">
        <f aca="false">IF($C327="Lørdag",$I327,0)</f>
        <v>0</v>
      </c>
      <c r="Q327" s="158" t="n">
        <f aca="false">IF($C327="Søndag",$D327,0)</f>
        <v>0</v>
      </c>
      <c r="R327" s="158" t="n">
        <f aca="false">IF($C327="Søndag",$E327,0)</f>
        <v>0</v>
      </c>
      <c r="S327" s="158" t="n">
        <f aca="false">IF($C327="Søndag",$F327,0)</f>
        <v>0</v>
      </c>
      <c r="T327" s="158" t="n">
        <f aca="false">IF($C327="Søndag",$G327,0)</f>
        <v>0</v>
      </c>
      <c r="U327" s="158" t="n">
        <f aca="false">IF($C327="Søndag",$H327,0)</f>
        <v>0</v>
      </c>
      <c r="V327" s="158" t="n">
        <f aca="false">IF($C327="Søndag",$I327,0)</f>
        <v>0</v>
      </c>
      <c r="W327" s="159" t="n">
        <f aca="false">IF($C327="Mandag",$D327,0)</f>
        <v>0</v>
      </c>
      <c r="X327" s="159" t="n">
        <f aca="false">IF($C327="Mandag",$E327,0)</f>
        <v>0</v>
      </c>
      <c r="Y327" s="159" t="n">
        <f aca="false">IF($C327="Mandag",$F327,0)</f>
        <v>0</v>
      </c>
      <c r="Z327" s="159" t="n">
        <f aca="false">IF($C327="Mandag",$G327,0)</f>
        <v>0</v>
      </c>
      <c r="AA327" s="159" t="n">
        <f aca="false">IF($C327="Mandag",$H327,0)</f>
        <v>0</v>
      </c>
      <c r="AB327" s="159" t="n">
        <f aca="false">IF($C327="Mandag",$I327,0)</f>
        <v>0</v>
      </c>
      <c r="AC327" s="160" t="n">
        <f aca="false">IF($C327="Tirsdag",$D327,0)</f>
        <v>0</v>
      </c>
      <c r="AD327" s="160" t="n">
        <f aca="false">IF($C327="Tirsdag",$E327,0)</f>
        <v>0</v>
      </c>
      <c r="AE327" s="160" t="n">
        <f aca="false">IF($C327="Tirsdag",$F327,0)</f>
        <v>0</v>
      </c>
      <c r="AF327" s="160" t="n">
        <f aca="false">IF($C327="Tirsdag",$G327,0)</f>
        <v>0</v>
      </c>
      <c r="AG327" s="160" t="n">
        <f aca="false">IF($C327="Tirsdag",$H327,0)</f>
        <v>0</v>
      </c>
      <c r="AH327" s="160" t="n">
        <f aca="false">IF($C327="Tirsdag",$I327,0)</f>
        <v>0</v>
      </c>
      <c r="AI327" s="161" t="n">
        <f aca="false">IF($C327="Onsdag",$D327,0)</f>
        <v>0</v>
      </c>
      <c r="AJ327" s="161" t="n">
        <f aca="false">IF($C327="Onsdag",$E327,0)</f>
        <v>0</v>
      </c>
      <c r="AK327" s="161" t="n">
        <f aca="false">IF($C327="Onsdag",$F327,0)</f>
        <v>0</v>
      </c>
      <c r="AL327" s="161" t="n">
        <f aca="false">IF($C327="Onsdag",$G327,0)</f>
        <v>0</v>
      </c>
      <c r="AM327" s="161" t="n">
        <f aca="false">IF($C327="Onsdag",$H327,0)</f>
        <v>0</v>
      </c>
      <c r="AN327" s="161" t="n">
        <f aca="false">IF($C327="Onsdag",$I327,0)</f>
        <v>0</v>
      </c>
      <c r="AO327" s="162" t="n">
        <f aca="false">IF($C327="Torsdag",$D327,0)</f>
        <v>0</v>
      </c>
      <c r="AP327" s="162" t="n">
        <f aca="false">IF($C327="Torsdag",$E327,0)</f>
        <v>0</v>
      </c>
      <c r="AQ327" s="162" t="n">
        <f aca="false">IF($C327="Torsdag",$F327,0)</f>
        <v>0</v>
      </c>
      <c r="AR327" s="162" t="n">
        <f aca="false">IF($C327="Torsdag",$G327,0)</f>
        <v>0</v>
      </c>
      <c r="AS327" s="162" t="n">
        <f aca="false">IF($C327="Torsdag",$H327,0)</f>
        <v>0</v>
      </c>
      <c r="AT327" s="162" t="n">
        <f aca="false">IF($C327="Torsdag",$I327,0)</f>
        <v>0</v>
      </c>
      <c r="AU327" s="136" t="n">
        <f aca="false">IF($C327="Fredag",$D327,0)</f>
        <v>0</v>
      </c>
      <c r="AV327" s="136" t="n">
        <f aca="false">IF($C327="Fredag",$E327,0)</f>
        <v>0</v>
      </c>
      <c r="AW327" s="136" t="n">
        <f aca="false">IF($C327="Fredag",$F327,0)</f>
        <v>0</v>
      </c>
      <c r="AX327" s="136" t="n">
        <f aca="false">IF($C327="Fredag",$G327,0)</f>
        <v>0</v>
      </c>
      <c r="AY327" s="136" t="n">
        <f aca="false">IF($C327="Fredag",$H327,0)</f>
        <v>0</v>
      </c>
      <c r="AZ327" s="136" t="n">
        <f aca="false">IF($C327="Fredag",$I327,0)</f>
        <v>0</v>
      </c>
    </row>
    <row r="328" customFormat="false" ht="15" hidden="false" customHeight="false" outlineLevel="0" collapsed="false">
      <c r="A328" s="138" t="n">
        <v>320</v>
      </c>
      <c r="B328" s="163" t="n">
        <v>41594</v>
      </c>
      <c r="C328" s="176" t="s">
        <v>29</v>
      </c>
      <c r="D328" s="154" t="n">
        <v>0</v>
      </c>
      <c r="E328" s="154" t="n">
        <v>0</v>
      </c>
      <c r="F328" s="154" t="n">
        <v>0</v>
      </c>
      <c r="G328" s="154" t="n">
        <v>0</v>
      </c>
      <c r="H328" s="154" t="n">
        <v>0</v>
      </c>
      <c r="I328" s="155" t="n">
        <f aca="false">SUM(D328:H328)</f>
        <v>0</v>
      </c>
      <c r="J328" s="156" t="n">
        <f aca="false">J327+I328</f>
        <v>5302</v>
      </c>
      <c r="K328" s="157" t="n">
        <f aca="false">IF($C328="Lørdag",$D328,0)</f>
        <v>0</v>
      </c>
      <c r="L328" s="157" t="n">
        <f aca="false">IF($C328="Lørdag",$E328,0)</f>
        <v>0</v>
      </c>
      <c r="M328" s="157" t="n">
        <f aca="false">IF($C328="Lørdag",$F328,0)</f>
        <v>0</v>
      </c>
      <c r="N328" s="157" t="n">
        <f aca="false">IF($C328="Lørdag",$G328,0)</f>
        <v>0</v>
      </c>
      <c r="O328" s="157" t="n">
        <f aca="false">IF($C328="Lørdag",$H328,0)</f>
        <v>0</v>
      </c>
      <c r="P328" s="157" t="n">
        <f aca="false">IF($C328="Lørdag",$I328,0)</f>
        <v>0</v>
      </c>
      <c r="Q328" s="158" t="n">
        <f aca="false">IF($C328="Søndag",$D328,0)</f>
        <v>0</v>
      </c>
      <c r="R328" s="158" t="n">
        <f aca="false">IF($C328="Søndag",$E328,0)</f>
        <v>0</v>
      </c>
      <c r="S328" s="158" t="n">
        <f aca="false">IF($C328="Søndag",$F328,0)</f>
        <v>0</v>
      </c>
      <c r="T328" s="158" t="n">
        <f aca="false">IF($C328="Søndag",$G328,0)</f>
        <v>0</v>
      </c>
      <c r="U328" s="158" t="n">
        <f aca="false">IF($C328="Søndag",$H328,0)</f>
        <v>0</v>
      </c>
      <c r="V328" s="158" t="n">
        <f aca="false">IF($C328="Søndag",$I328,0)</f>
        <v>0</v>
      </c>
      <c r="W328" s="159" t="n">
        <f aca="false">IF($C328="Mandag",$D328,0)</f>
        <v>0</v>
      </c>
      <c r="X328" s="159" t="n">
        <f aca="false">IF($C328="Mandag",$E328,0)</f>
        <v>0</v>
      </c>
      <c r="Y328" s="159" t="n">
        <f aca="false">IF($C328="Mandag",$F328,0)</f>
        <v>0</v>
      </c>
      <c r="Z328" s="159" t="n">
        <f aca="false">IF($C328="Mandag",$G328,0)</f>
        <v>0</v>
      </c>
      <c r="AA328" s="159" t="n">
        <f aca="false">IF($C328="Mandag",$H328,0)</f>
        <v>0</v>
      </c>
      <c r="AB328" s="159" t="n">
        <f aca="false">IF($C328="Mandag",$I328,0)</f>
        <v>0</v>
      </c>
      <c r="AC328" s="160" t="n">
        <f aca="false">IF($C328="Tirsdag",$D328,0)</f>
        <v>0</v>
      </c>
      <c r="AD328" s="160" t="n">
        <f aca="false">IF($C328="Tirsdag",$E328,0)</f>
        <v>0</v>
      </c>
      <c r="AE328" s="160" t="n">
        <f aca="false">IF($C328="Tirsdag",$F328,0)</f>
        <v>0</v>
      </c>
      <c r="AF328" s="160" t="n">
        <f aca="false">IF($C328="Tirsdag",$G328,0)</f>
        <v>0</v>
      </c>
      <c r="AG328" s="160" t="n">
        <f aca="false">IF($C328="Tirsdag",$H328,0)</f>
        <v>0</v>
      </c>
      <c r="AH328" s="160" t="n">
        <f aca="false">IF($C328="Tirsdag",$I328,0)</f>
        <v>0</v>
      </c>
      <c r="AI328" s="161" t="n">
        <f aca="false">IF($C328="Onsdag",$D328,0)</f>
        <v>0</v>
      </c>
      <c r="AJ328" s="161" t="n">
        <f aca="false">IF($C328="Onsdag",$E328,0)</f>
        <v>0</v>
      </c>
      <c r="AK328" s="161" t="n">
        <f aca="false">IF($C328="Onsdag",$F328,0)</f>
        <v>0</v>
      </c>
      <c r="AL328" s="161" t="n">
        <f aca="false">IF($C328="Onsdag",$G328,0)</f>
        <v>0</v>
      </c>
      <c r="AM328" s="161" t="n">
        <f aca="false">IF($C328="Onsdag",$H328,0)</f>
        <v>0</v>
      </c>
      <c r="AN328" s="161" t="n">
        <f aca="false">IF($C328="Onsdag",$I328,0)</f>
        <v>0</v>
      </c>
      <c r="AO328" s="162" t="n">
        <f aca="false">IF($C328="Torsdag",$D328,0)</f>
        <v>0</v>
      </c>
      <c r="AP328" s="162" t="n">
        <f aca="false">IF($C328="Torsdag",$E328,0)</f>
        <v>0</v>
      </c>
      <c r="AQ328" s="162" t="n">
        <f aca="false">IF($C328="Torsdag",$F328,0)</f>
        <v>0</v>
      </c>
      <c r="AR328" s="162" t="n">
        <f aca="false">IF($C328="Torsdag",$G328,0)</f>
        <v>0</v>
      </c>
      <c r="AS328" s="162" t="n">
        <f aca="false">IF($C328="Torsdag",$H328,0)</f>
        <v>0</v>
      </c>
      <c r="AT328" s="162" t="n">
        <f aca="false">IF($C328="Torsdag",$I328,0)</f>
        <v>0</v>
      </c>
      <c r="AU328" s="136" t="n">
        <f aca="false">IF($C328="Fredag",$D328,0)</f>
        <v>0</v>
      </c>
      <c r="AV328" s="136" t="n">
        <f aca="false">IF($C328="Fredag",$E328,0)</f>
        <v>0</v>
      </c>
      <c r="AW328" s="136" t="n">
        <f aca="false">IF($C328="Fredag",$F328,0)</f>
        <v>0</v>
      </c>
      <c r="AX328" s="136" t="n">
        <f aca="false">IF($C328="Fredag",$G328,0)</f>
        <v>0</v>
      </c>
      <c r="AY328" s="136" t="n">
        <f aca="false">IF($C328="Fredag",$H328,0)</f>
        <v>0</v>
      </c>
      <c r="AZ328" s="136" t="n">
        <f aca="false">IF($C328="Fredag",$I328,0)</f>
        <v>0</v>
      </c>
    </row>
    <row r="329" customFormat="false" ht="15.75" hidden="false" customHeight="false" outlineLevel="0" collapsed="false">
      <c r="A329" s="138" t="n">
        <v>321</v>
      </c>
      <c r="B329" s="163" t="n">
        <v>41595</v>
      </c>
      <c r="C329" s="175" t="s">
        <v>30</v>
      </c>
      <c r="D329" s="136" t="n">
        <v>0</v>
      </c>
      <c r="E329" s="136" t="n">
        <v>0</v>
      </c>
      <c r="F329" s="136" t="n">
        <v>0</v>
      </c>
      <c r="G329" s="136" t="n">
        <v>0</v>
      </c>
      <c r="H329" s="136" t="n">
        <v>0</v>
      </c>
      <c r="I329" s="165" t="n">
        <f aca="false">SUM(D329:H329)</f>
        <v>0</v>
      </c>
      <c r="J329" s="156" t="n">
        <f aca="false">J328+I329</f>
        <v>5302</v>
      </c>
      <c r="K329" s="157" t="n">
        <f aca="false">IF($C329="Lørdag",$D329,0)</f>
        <v>0</v>
      </c>
      <c r="L329" s="157" t="n">
        <f aca="false">IF($C329="Lørdag",$E329,0)</f>
        <v>0</v>
      </c>
      <c r="M329" s="157" t="n">
        <f aca="false">IF($C329="Lørdag",$F329,0)</f>
        <v>0</v>
      </c>
      <c r="N329" s="157" t="n">
        <f aca="false">IF($C329="Lørdag",$G329,0)</f>
        <v>0</v>
      </c>
      <c r="O329" s="157" t="n">
        <f aca="false">IF($C329="Lørdag",$H329,0)</f>
        <v>0</v>
      </c>
      <c r="P329" s="157" t="n">
        <f aca="false">IF($C329="Lørdag",$I329,0)</f>
        <v>0</v>
      </c>
      <c r="Q329" s="158" t="n">
        <f aca="false">IF($C329="Søndag",$D329,0)</f>
        <v>0</v>
      </c>
      <c r="R329" s="158" t="n">
        <f aca="false">IF($C329="Søndag",$E329,0)</f>
        <v>0</v>
      </c>
      <c r="S329" s="158" t="n">
        <f aca="false">IF($C329="Søndag",$F329,0)</f>
        <v>0</v>
      </c>
      <c r="T329" s="158" t="n">
        <f aca="false">IF($C329="Søndag",$G329,0)</f>
        <v>0</v>
      </c>
      <c r="U329" s="158" t="n">
        <f aca="false">IF($C329="Søndag",$H329,0)</f>
        <v>0</v>
      </c>
      <c r="V329" s="158" t="n">
        <f aca="false">IF($C329="Søndag",$I329,0)</f>
        <v>0</v>
      </c>
      <c r="W329" s="159" t="n">
        <f aca="false">IF($C329="Mandag",$D329,0)</f>
        <v>0</v>
      </c>
      <c r="X329" s="159" t="n">
        <f aca="false">IF($C329="Mandag",$E329,0)</f>
        <v>0</v>
      </c>
      <c r="Y329" s="159" t="n">
        <f aca="false">IF($C329="Mandag",$F329,0)</f>
        <v>0</v>
      </c>
      <c r="Z329" s="159" t="n">
        <f aca="false">IF($C329="Mandag",$G329,0)</f>
        <v>0</v>
      </c>
      <c r="AA329" s="159" t="n">
        <f aca="false">IF($C329="Mandag",$H329,0)</f>
        <v>0</v>
      </c>
      <c r="AB329" s="159" t="n">
        <f aca="false">IF($C329="Mandag",$I329,0)</f>
        <v>0</v>
      </c>
      <c r="AC329" s="160" t="n">
        <f aca="false">IF($C329="Tirsdag",$D329,0)</f>
        <v>0</v>
      </c>
      <c r="AD329" s="160" t="n">
        <f aca="false">IF($C329="Tirsdag",$E329,0)</f>
        <v>0</v>
      </c>
      <c r="AE329" s="160" t="n">
        <f aca="false">IF($C329="Tirsdag",$F329,0)</f>
        <v>0</v>
      </c>
      <c r="AF329" s="160" t="n">
        <f aca="false">IF($C329="Tirsdag",$G329,0)</f>
        <v>0</v>
      </c>
      <c r="AG329" s="160" t="n">
        <f aca="false">IF($C329="Tirsdag",$H329,0)</f>
        <v>0</v>
      </c>
      <c r="AH329" s="160" t="n">
        <f aca="false">IF($C329="Tirsdag",$I329,0)</f>
        <v>0</v>
      </c>
      <c r="AI329" s="161" t="n">
        <f aca="false">IF($C329="Onsdag",$D329,0)</f>
        <v>0</v>
      </c>
      <c r="AJ329" s="161" t="n">
        <f aca="false">IF($C329="Onsdag",$E329,0)</f>
        <v>0</v>
      </c>
      <c r="AK329" s="161" t="n">
        <f aca="false">IF($C329="Onsdag",$F329,0)</f>
        <v>0</v>
      </c>
      <c r="AL329" s="161" t="n">
        <f aca="false">IF($C329="Onsdag",$G329,0)</f>
        <v>0</v>
      </c>
      <c r="AM329" s="161" t="n">
        <f aca="false">IF($C329="Onsdag",$H329,0)</f>
        <v>0</v>
      </c>
      <c r="AN329" s="161" t="n">
        <f aca="false">IF($C329="Onsdag",$I329,0)</f>
        <v>0</v>
      </c>
      <c r="AO329" s="162" t="n">
        <f aca="false">IF($C329="Torsdag",$D329,0)</f>
        <v>0</v>
      </c>
      <c r="AP329" s="162" t="n">
        <f aca="false">IF($C329="Torsdag",$E329,0)</f>
        <v>0</v>
      </c>
      <c r="AQ329" s="162" t="n">
        <f aca="false">IF($C329="Torsdag",$F329,0)</f>
        <v>0</v>
      </c>
      <c r="AR329" s="162" t="n">
        <f aca="false">IF($C329="Torsdag",$G329,0)</f>
        <v>0</v>
      </c>
      <c r="AS329" s="162" t="n">
        <f aca="false">IF($C329="Torsdag",$H329,0)</f>
        <v>0</v>
      </c>
      <c r="AT329" s="162" t="n">
        <f aca="false">IF($C329="Torsdag",$I329,0)</f>
        <v>0</v>
      </c>
      <c r="AU329" s="136" t="n">
        <f aca="false">IF($C329="Fredag",$D329,0)</f>
        <v>0</v>
      </c>
      <c r="AV329" s="136" t="n">
        <f aca="false">IF($C329="Fredag",$E329,0)</f>
        <v>0</v>
      </c>
      <c r="AW329" s="136" t="n">
        <f aca="false">IF($C329="Fredag",$F329,0)</f>
        <v>0</v>
      </c>
      <c r="AX329" s="136" t="n">
        <f aca="false">IF($C329="Fredag",$G329,0)</f>
        <v>0</v>
      </c>
      <c r="AY329" s="136" t="n">
        <f aca="false">IF($C329="Fredag",$H329,0)</f>
        <v>0</v>
      </c>
      <c r="AZ329" s="136" t="n">
        <f aca="false">IF($C329="Fredag",$I329,0)</f>
        <v>0</v>
      </c>
    </row>
    <row r="330" customFormat="false" ht="15.75" hidden="false" customHeight="false" outlineLevel="0" collapsed="false">
      <c r="A330" s="138" t="n">
        <v>322</v>
      </c>
      <c r="B330" s="152" t="n">
        <v>41596</v>
      </c>
      <c r="C330" s="175" t="s">
        <v>31</v>
      </c>
      <c r="D330" s="136" t="n">
        <v>0</v>
      </c>
      <c r="E330" s="136" t="n">
        <v>0</v>
      </c>
      <c r="F330" s="136" t="n">
        <v>0</v>
      </c>
      <c r="G330" s="136" t="n">
        <v>0</v>
      </c>
      <c r="H330" s="136" t="n">
        <v>0</v>
      </c>
      <c r="I330" s="165" t="n">
        <f aca="false">SUM(D330:H330)</f>
        <v>0</v>
      </c>
      <c r="J330" s="156" t="n">
        <f aca="false">J329+I330</f>
        <v>5302</v>
      </c>
      <c r="K330" s="157" t="n">
        <f aca="false">IF($C330="Lørdag",$D330,0)</f>
        <v>0</v>
      </c>
      <c r="L330" s="157" t="n">
        <f aca="false">IF($C330="Lørdag",$E330,0)</f>
        <v>0</v>
      </c>
      <c r="M330" s="157" t="n">
        <f aca="false">IF($C330="Lørdag",$F330,0)</f>
        <v>0</v>
      </c>
      <c r="N330" s="157" t="n">
        <f aca="false">IF($C330="Lørdag",$G330,0)</f>
        <v>0</v>
      </c>
      <c r="O330" s="157" t="n">
        <f aca="false">IF($C330="Lørdag",$H330,0)</f>
        <v>0</v>
      </c>
      <c r="P330" s="157" t="n">
        <f aca="false">IF($C330="Lørdag",$I330,0)</f>
        <v>0</v>
      </c>
      <c r="Q330" s="158" t="n">
        <f aca="false">IF($C330="Søndag",$D330,0)</f>
        <v>0</v>
      </c>
      <c r="R330" s="158" t="n">
        <f aca="false">IF($C330="Søndag",$E330,0)</f>
        <v>0</v>
      </c>
      <c r="S330" s="158" t="n">
        <f aca="false">IF($C330="Søndag",$F330,0)</f>
        <v>0</v>
      </c>
      <c r="T330" s="158" t="n">
        <f aca="false">IF($C330="Søndag",$G330,0)</f>
        <v>0</v>
      </c>
      <c r="U330" s="158" t="n">
        <f aca="false">IF($C330="Søndag",$H330,0)</f>
        <v>0</v>
      </c>
      <c r="V330" s="158" t="n">
        <f aca="false">IF($C330="Søndag",$I330,0)</f>
        <v>0</v>
      </c>
      <c r="W330" s="159" t="n">
        <f aca="false">IF($C330="Mandag",$D330,0)</f>
        <v>0</v>
      </c>
      <c r="X330" s="159" t="n">
        <f aca="false">IF($C330="Mandag",$E330,0)</f>
        <v>0</v>
      </c>
      <c r="Y330" s="159" t="n">
        <f aca="false">IF($C330="Mandag",$F330,0)</f>
        <v>0</v>
      </c>
      <c r="Z330" s="159" t="n">
        <f aca="false">IF($C330="Mandag",$G330,0)</f>
        <v>0</v>
      </c>
      <c r="AA330" s="159" t="n">
        <f aca="false">IF($C330="Mandag",$H330,0)</f>
        <v>0</v>
      </c>
      <c r="AB330" s="159" t="n">
        <f aca="false">IF($C330="Mandag",$I330,0)</f>
        <v>0</v>
      </c>
      <c r="AC330" s="160" t="n">
        <f aca="false">IF($C330="Tirsdag",$D330,0)</f>
        <v>0</v>
      </c>
      <c r="AD330" s="160" t="n">
        <f aca="false">IF($C330="Tirsdag",$E330,0)</f>
        <v>0</v>
      </c>
      <c r="AE330" s="160" t="n">
        <f aca="false">IF($C330="Tirsdag",$F330,0)</f>
        <v>0</v>
      </c>
      <c r="AF330" s="160" t="n">
        <f aca="false">IF($C330="Tirsdag",$G330,0)</f>
        <v>0</v>
      </c>
      <c r="AG330" s="160" t="n">
        <f aca="false">IF($C330="Tirsdag",$H330,0)</f>
        <v>0</v>
      </c>
      <c r="AH330" s="160" t="n">
        <f aca="false">IF($C330="Tirsdag",$I330,0)</f>
        <v>0</v>
      </c>
      <c r="AI330" s="161" t="n">
        <f aca="false">IF($C330="Onsdag",$D330,0)</f>
        <v>0</v>
      </c>
      <c r="AJ330" s="161" t="n">
        <f aca="false">IF($C330="Onsdag",$E330,0)</f>
        <v>0</v>
      </c>
      <c r="AK330" s="161" t="n">
        <f aca="false">IF($C330="Onsdag",$F330,0)</f>
        <v>0</v>
      </c>
      <c r="AL330" s="161" t="n">
        <f aca="false">IF($C330="Onsdag",$G330,0)</f>
        <v>0</v>
      </c>
      <c r="AM330" s="161" t="n">
        <f aca="false">IF($C330="Onsdag",$H330,0)</f>
        <v>0</v>
      </c>
      <c r="AN330" s="161" t="n">
        <f aca="false">IF($C330="Onsdag",$I330,0)</f>
        <v>0</v>
      </c>
      <c r="AO330" s="162" t="n">
        <f aca="false">IF($C330="Torsdag",$D330,0)</f>
        <v>0</v>
      </c>
      <c r="AP330" s="162" t="n">
        <f aca="false">IF($C330="Torsdag",$E330,0)</f>
        <v>0</v>
      </c>
      <c r="AQ330" s="162" t="n">
        <f aca="false">IF($C330="Torsdag",$F330,0)</f>
        <v>0</v>
      </c>
      <c r="AR330" s="162" t="n">
        <f aca="false">IF($C330="Torsdag",$G330,0)</f>
        <v>0</v>
      </c>
      <c r="AS330" s="162" t="n">
        <f aca="false">IF($C330="Torsdag",$H330,0)</f>
        <v>0</v>
      </c>
      <c r="AT330" s="162" t="n">
        <f aca="false">IF($C330="Torsdag",$I330,0)</f>
        <v>0</v>
      </c>
      <c r="AU330" s="136" t="n">
        <f aca="false">IF($C330="Fredag",$D330,0)</f>
        <v>0</v>
      </c>
      <c r="AV330" s="136" t="n">
        <f aca="false">IF($C330="Fredag",$E330,0)</f>
        <v>0</v>
      </c>
      <c r="AW330" s="136" t="n">
        <f aca="false">IF($C330="Fredag",$F330,0)</f>
        <v>0</v>
      </c>
      <c r="AX330" s="136" t="n">
        <f aca="false">IF($C330="Fredag",$G330,0)</f>
        <v>0</v>
      </c>
      <c r="AY330" s="136" t="n">
        <f aca="false">IF($C330="Fredag",$H330,0)</f>
        <v>0</v>
      </c>
      <c r="AZ330" s="136" t="n">
        <f aca="false">IF($C330="Fredag",$I330,0)</f>
        <v>0</v>
      </c>
    </row>
    <row r="331" customFormat="false" ht="15.75" hidden="false" customHeight="false" outlineLevel="0" collapsed="false">
      <c r="A331" s="138" t="n">
        <v>323</v>
      </c>
      <c r="B331" s="152" t="n">
        <v>41597</v>
      </c>
      <c r="C331" s="175" t="s">
        <v>32</v>
      </c>
      <c r="D331" s="136" t="n">
        <v>0</v>
      </c>
      <c r="E331" s="136" t="n">
        <v>0</v>
      </c>
      <c r="F331" s="136" t="n">
        <v>0</v>
      </c>
      <c r="G331" s="136" t="n">
        <v>0</v>
      </c>
      <c r="H331" s="136" t="n">
        <v>0</v>
      </c>
      <c r="I331" s="165" t="n">
        <f aca="false">SUM(D331:H331)</f>
        <v>0</v>
      </c>
      <c r="J331" s="156" t="n">
        <f aca="false">J330+I331</f>
        <v>5302</v>
      </c>
      <c r="K331" s="157" t="n">
        <f aca="false">IF($C331="Lørdag",$D331,0)</f>
        <v>0</v>
      </c>
      <c r="L331" s="157" t="n">
        <f aca="false">IF($C331="Lørdag",$E331,0)</f>
        <v>0</v>
      </c>
      <c r="M331" s="157" t="n">
        <f aca="false">IF($C331="Lørdag",$F331,0)</f>
        <v>0</v>
      </c>
      <c r="N331" s="157" t="n">
        <f aca="false">IF($C331="Lørdag",$G331,0)</f>
        <v>0</v>
      </c>
      <c r="O331" s="157" t="n">
        <f aca="false">IF($C331="Lørdag",$H331,0)</f>
        <v>0</v>
      </c>
      <c r="P331" s="157" t="n">
        <f aca="false">IF($C331="Lørdag",$I331,0)</f>
        <v>0</v>
      </c>
      <c r="Q331" s="158" t="n">
        <f aca="false">IF($C331="Søndag",$D331,0)</f>
        <v>0</v>
      </c>
      <c r="R331" s="158" t="n">
        <f aca="false">IF($C331="Søndag",$E331,0)</f>
        <v>0</v>
      </c>
      <c r="S331" s="158" t="n">
        <f aca="false">IF($C331="Søndag",$F331,0)</f>
        <v>0</v>
      </c>
      <c r="T331" s="158" t="n">
        <f aca="false">IF($C331="Søndag",$G331,0)</f>
        <v>0</v>
      </c>
      <c r="U331" s="158" t="n">
        <f aca="false">IF($C331="Søndag",$H331,0)</f>
        <v>0</v>
      </c>
      <c r="V331" s="158" t="n">
        <f aca="false">IF($C331="Søndag",$I331,0)</f>
        <v>0</v>
      </c>
      <c r="W331" s="159" t="n">
        <f aca="false">IF($C331="Mandag",$D331,0)</f>
        <v>0</v>
      </c>
      <c r="X331" s="159" t="n">
        <f aca="false">IF($C331="Mandag",$E331,0)</f>
        <v>0</v>
      </c>
      <c r="Y331" s="159" t="n">
        <f aca="false">IF($C331="Mandag",$F331,0)</f>
        <v>0</v>
      </c>
      <c r="Z331" s="159" t="n">
        <f aca="false">IF($C331="Mandag",$G331,0)</f>
        <v>0</v>
      </c>
      <c r="AA331" s="159" t="n">
        <f aca="false">IF($C331="Mandag",$H331,0)</f>
        <v>0</v>
      </c>
      <c r="AB331" s="159" t="n">
        <f aca="false">IF($C331="Mandag",$I331,0)</f>
        <v>0</v>
      </c>
      <c r="AC331" s="160" t="n">
        <f aca="false">IF($C331="Tirsdag",$D331,0)</f>
        <v>0</v>
      </c>
      <c r="AD331" s="160" t="n">
        <f aca="false">IF($C331="Tirsdag",$E331,0)</f>
        <v>0</v>
      </c>
      <c r="AE331" s="160" t="n">
        <f aca="false">IF($C331="Tirsdag",$F331,0)</f>
        <v>0</v>
      </c>
      <c r="AF331" s="160" t="n">
        <f aca="false">IF($C331="Tirsdag",$G331,0)</f>
        <v>0</v>
      </c>
      <c r="AG331" s="160" t="n">
        <f aca="false">IF($C331="Tirsdag",$H331,0)</f>
        <v>0</v>
      </c>
      <c r="AH331" s="160" t="n">
        <f aca="false">IF($C331="Tirsdag",$I331,0)</f>
        <v>0</v>
      </c>
      <c r="AI331" s="161" t="n">
        <f aca="false">IF($C331="Onsdag",$D331,0)</f>
        <v>0</v>
      </c>
      <c r="AJ331" s="161" t="n">
        <f aca="false">IF($C331="Onsdag",$E331,0)</f>
        <v>0</v>
      </c>
      <c r="AK331" s="161" t="n">
        <f aca="false">IF($C331="Onsdag",$F331,0)</f>
        <v>0</v>
      </c>
      <c r="AL331" s="161" t="n">
        <f aca="false">IF($C331="Onsdag",$G331,0)</f>
        <v>0</v>
      </c>
      <c r="AM331" s="161" t="n">
        <f aca="false">IF($C331="Onsdag",$H331,0)</f>
        <v>0</v>
      </c>
      <c r="AN331" s="161" t="n">
        <f aca="false">IF($C331="Onsdag",$I331,0)</f>
        <v>0</v>
      </c>
      <c r="AO331" s="162" t="n">
        <f aca="false">IF($C331="Torsdag",$D331,0)</f>
        <v>0</v>
      </c>
      <c r="AP331" s="162" t="n">
        <f aca="false">IF($C331="Torsdag",$E331,0)</f>
        <v>0</v>
      </c>
      <c r="AQ331" s="162" t="n">
        <f aca="false">IF($C331="Torsdag",$F331,0)</f>
        <v>0</v>
      </c>
      <c r="AR331" s="162" t="n">
        <f aca="false">IF($C331="Torsdag",$G331,0)</f>
        <v>0</v>
      </c>
      <c r="AS331" s="162" t="n">
        <f aca="false">IF($C331="Torsdag",$H331,0)</f>
        <v>0</v>
      </c>
      <c r="AT331" s="162" t="n">
        <f aca="false">IF($C331="Torsdag",$I331,0)</f>
        <v>0</v>
      </c>
      <c r="AU331" s="136" t="n">
        <f aca="false">IF($C331="Fredag",$D331,0)</f>
        <v>0</v>
      </c>
      <c r="AV331" s="136" t="n">
        <f aca="false">IF($C331="Fredag",$E331,0)</f>
        <v>0</v>
      </c>
      <c r="AW331" s="136" t="n">
        <f aca="false">IF($C331="Fredag",$F331,0)</f>
        <v>0</v>
      </c>
      <c r="AX331" s="136" t="n">
        <f aca="false">IF($C331="Fredag",$G331,0)</f>
        <v>0</v>
      </c>
      <c r="AY331" s="136" t="n">
        <f aca="false">IF($C331="Fredag",$H331,0)</f>
        <v>0</v>
      </c>
      <c r="AZ331" s="136" t="n">
        <f aca="false">IF($C331="Fredag",$I331,0)</f>
        <v>0</v>
      </c>
    </row>
    <row r="332" customFormat="false" ht="15" hidden="false" customHeight="false" outlineLevel="0" collapsed="false">
      <c r="A332" s="138" t="n">
        <v>324</v>
      </c>
      <c r="B332" s="152" t="n">
        <v>41598</v>
      </c>
      <c r="C332" s="175" t="s">
        <v>33</v>
      </c>
      <c r="D332" s="136" t="n">
        <v>0</v>
      </c>
      <c r="E332" s="136" t="n">
        <v>0</v>
      </c>
      <c r="F332" s="136" t="n">
        <v>0</v>
      </c>
      <c r="G332" s="136" t="n">
        <v>0</v>
      </c>
      <c r="H332" s="136" t="n">
        <v>0</v>
      </c>
      <c r="I332" s="165" t="n">
        <f aca="false">SUM(D332:H332)</f>
        <v>0</v>
      </c>
      <c r="J332" s="156" t="n">
        <f aca="false">J331+I332</f>
        <v>5302</v>
      </c>
      <c r="K332" s="157" t="n">
        <f aca="false">IF($C332="Lørdag",$D332,0)</f>
        <v>0</v>
      </c>
      <c r="L332" s="157" t="n">
        <f aca="false">IF($C332="Lørdag",$E332,0)</f>
        <v>0</v>
      </c>
      <c r="M332" s="157" t="n">
        <f aca="false">IF($C332="Lørdag",$F332,0)</f>
        <v>0</v>
      </c>
      <c r="N332" s="157" t="n">
        <f aca="false">IF($C332="Lørdag",$G332,0)</f>
        <v>0</v>
      </c>
      <c r="O332" s="157" t="n">
        <f aca="false">IF($C332="Lørdag",$H332,0)</f>
        <v>0</v>
      </c>
      <c r="P332" s="157" t="n">
        <f aca="false">IF($C332="Lørdag",$I332,0)</f>
        <v>0</v>
      </c>
      <c r="Q332" s="158" t="n">
        <f aca="false">IF($C332="Søndag",$D332,0)</f>
        <v>0</v>
      </c>
      <c r="R332" s="158" t="n">
        <f aca="false">IF($C332="Søndag",$E332,0)</f>
        <v>0</v>
      </c>
      <c r="S332" s="158" t="n">
        <f aca="false">IF($C332="Søndag",$F332,0)</f>
        <v>0</v>
      </c>
      <c r="T332" s="158" t="n">
        <f aca="false">IF($C332="Søndag",$G332,0)</f>
        <v>0</v>
      </c>
      <c r="U332" s="158" t="n">
        <f aca="false">IF($C332="Søndag",$H332,0)</f>
        <v>0</v>
      </c>
      <c r="V332" s="158" t="n">
        <f aca="false">IF($C332="Søndag",$I332,0)</f>
        <v>0</v>
      </c>
      <c r="W332" s="159" t="n">
        <f aca="false">IF($C332="Mandag",$D332,0)</f>
        <v>0</v>
      </c>
      <c r="X332" s="159" t="n">
        <f aca="false">IF($C332="Mandag",$E332,0)</f>
        <v>0</v>
      </c>
      <c r="Y332" s="159" t="n">
        <f aca="false">IF($C332="Mandag",$F332,0)</f>
        <v>0</v>
      </c>
      <c r="Z332" s="159" t="n">
        <f aca="false">IF($C332="Mandag",$G332,0)</f>
        <v>0</v>
      </c>
      <c r="AA332" s="159" t="n">
        <f aca="false">IF($C332="Mandag",$H332,0)</f>
        <v>0</v>
      </c>
      <c r="AB332" s="159" t="n">
        <f aca="false">IF($C332="Mandag",$I332,0)</f>
        <v>0</v>
      </c>
      <c r="AC332" s="160" t="n">
        <f aca="false">IF($C332="Tirsdag",$D332,0)</f>
        <v>0</v>
      </c>
      <c r="AD332" s="160" t="n">
        <f aca="false">IF($C332="Tirsdag",$E332,0)</f>
        <v>0</v>
      </c>
      <c r="AE332" s="160" t="n">
        <f aca="false">IF($C332="Tirsdag",$F332,0)</f>
        <v>0</v>
      </c>
      <c r="AF332" s="160" t="n">
        <f aca="false">IF($C332="Tirsdag",$G332,0)</f>
        <v>0</v>
      </c>
      <c r="AG332" s="160" t="n">
        <f aca="false">IF($C332="Tirsdag",$H332,0)</f>
        <v>0</v>
      </c>
      <c r="AH332" s="160" t="n">
        <f aca="false">IF($C332="Tirsdag",$I332,0)</f>
        <v>0</v>
      </c>
      <c r="AI332" s="161" t="n">
        <f aca="false">IF($C332="Onsdag",$D332,0)</f>
        <v>0</v>
      </c>
      <c r="AJ332" s="161" t="n">
        <f aca="false">IF($C332="Onsdag",$E332,0)</f>
        <v>0</v>
      </c>
      <c r="AK332" s="161" t="n">
        <f aca="false">IF($C332="Onsdag",$F332,0)</f>
        <v>0</v>
      </c>
      <c r="AL332" s="161" t="n">
        <f aca="false">IF($C332="Onsdag",$G332,0)</f>
        <v>0</v>
      </c>
      <c r="AM332" s="161" t="n">
        <f aca="false">IF($C332="Onsdag",$H332,0)</f>
        <v>0</v>
      </c>
      <c r="AN332" s="161" t="n">
        <f aca="false">IF($C332="Onsdag",$I332,0)</f>
        <v>0</v>
      </c>
      <c r="AO332" s="162" t="n">
        <f aca="false">IF($C332="Torsdag",$D332,0)</f>
        <v>0</v>
      </c>
      <c r="AP332" s="162" t="n">
        <f aca="false">IF($C332="Torsdag",$E332,0)</f>
        <v>0</v>
      </c>
      <c r="AQ332" s="162" t="n">
        <f aca="false">IF($C332="Torsdag",$F332,0)</f>
        <v>0</v>
      </c>
      <c r="AR332" s="162" t="n">
        <f aca="false">IF($C332="Torsdag",$G332,0)</f>
        <v>0</v>
      </c>
      <c r="AS332" s="162" t="n">
        <f aca="false">IF($C332="Torsdag",$H332,0)</f>
        <v>0</v>
      </c>
      <c r="AT332" s="162" t="n">
        <f aca="false">IF($C332="Torsdag",$I332,0)</f>
        <v>0</v>
      </c>
      <c r="AU332" s="136" t="n">
        <f aca="false">IF($C332="Fredag",$D332,0)</f>
        <v>0</v>
      </c>
      <c r="AV332" s="136" t="n">
        <f aca="false">IF($C332="Fredag",$E332,0)</f>
        <v>0</v>
      </c>
      <c r="AW332" s="136" t="n">
        <f aca="false">IF($C332="Fredag",$F332,0)</f>
        <v>0</v>
      </c>
      <c r="AX332" s="136" t="n">
        <f aca="false">IF($C332="Fredag",$G332,0)</f>
        <v>0</v>
      </c>
      <c r="AY332" s="136" t="n">
        <f aca="false">IF($C332="Fredag",$H332,0)</f>
        <v>0</v>
      </c>
      <c r="AZ332" s="136" t="n">
        <f aca="false">IF($C332="Fredag",$I332,0)</f>
        <v>0</v>
      </c>
    </row>
    <row r="333" customFormat="false" ht="15" hidden="false" customHeight="false" outlineLevel="0" collapsed="false">
      <c r="A333" s="138" t="n">
        <v>325</v>
      </c>
      <c r="B333" s="163" t="n">
        <v>41599</v>
      </c>
      <c r="C333" s="175" t="s">
        <v>34</v>
      </c>
      <c r="D333" s="136" t="n">
        <v>0</v>
      </c>
      <c r="E333" s="136" t="n">
        <v>0</v>
      </c>
      <c r="F333" s="136" t="n">
        <v>0</v>
      </c>
      <c r="G333" s="136" t="n">
        <v>0</v>
      </c>
      <c r="H333" s="136" t="n">
        <v>0</v>
      </c>
      <c r="I333" s="165" t="n">
        <f aca="false">SUM(D333:H333)</f>
        <v>0</v>
      </c>
      <c r="J333" s="156" t="n">
        <f aca="false">J332+I333</f>
        <v>5302</v>
      </c>
      <c r="K333" s="157" t="n">
        <f aca="false">IF($C333="Lørdag",$D333,0)</f>
        <v>0</v>
      </c>
      <c r="L333" s="157" t="n">
        <f aca="false">IF($C333="Lørdag",$E333,0)</f>
        <v>0</v>
      </c>
      <c r="M333" s="157" t="n">
        <f aca="false">IF($C333="Lørdag",$F333,0)</f>
        <v>0</v>
      </c>
      <c r="N333" s="157" t="n">
        <f aca="false">IF($C333="Lørdag",$G333,0)</f>
        <v>0</v>
      </c>
      <c r="O333" s="157" t="n">
        <f aca="false">IF($C333="Lørdag",$H333,0)</f>
        <v>0</v>
      </c>
      <c r="P333" s="157" t="n">
        <f aca="false">IF($C333="Lørdag",$I333,0)</f>
        <v>0</v>
      </c>
      <c r="Q333" s="158" t="n">
        <f aca="false">IF($C333="Søndag",$D333,0)</f>
        <v>0</v>
      </c>
      <c r="R333" s="158" t="n">
        <f aca="false">IF($C333="Søndag",$E333,0)</f>
        <v>0</v>
      </c>
      <c r="S333" s="158" t="n">
        <f aca="false">IF($C333="Søndag",$F333,0)</f>
        <v>0</v>
      </c>
      <c r="T333" s="158" t="n">
        <f aca="false">IF($C333="Søndag",$G333,0)</f>
        <v>0</v>
      </c>
      <c r="U333" s="158" t="n">
        <f aca="false">IF($C333="Søndag",$H333,0)</f>
        <v>0</v>
      </c>
      <c r="V333" s="158" t="n">
        <f aca="false">IF($C333="Søndag",$I333,0)</f>
        <v>0</v>
      </c>
      <c r="W333" s="159" t="n">
        <f aca="false">IF($C333="Mandag",$D333,0)</f>
        <v>0</v>
      </c>
      <c r="X333" s="159" t="n">
        <f aca="false">IF($C333="Mandag",$E333,0)</f>
        <v>0</v>
      </c>
      <c r="Y333" s="159" t="n">
        <f aca="false">IF($C333="Mandag",$F333,0)</f>
        <v>0</v>
      </c>
      <c r="Z333" s="159" t="n">
        <f aca="false">IF($C333="Mandag",$G333,0)</f>
        <v>0</v>
      </c>
      <c r="AA333" s="159" t="n">
        <f aca="false">IF($C333="Mandag",$H333,0)</f>
        <v>0</v>
      </c>
      <c r="AB333" s="159" t="n">
        <f aca="false">IF($C333="Mandag",$I333,0)</f>
        <v>0</v>
      </c>
      <c r="AC333" s="160" t="n">
        <f aca="false">IF($C333="Tirsdag",$D333,0)</f>
        <v>0</v>
      </c>
      <c r="AD333" s="160" t="n">
        <f aca="false">IF($C333="Tirsdag",$E333,0)</f>
        <v>0</v>
      </c>
      <c r="AE333" s="160" t="n">
        <f aca="false">IF($C333="Tirsdag",$F333,0)</f>
        <v>0</v>
      </c>
      <c r="AF333" s="160" t="n">
        <f aca="false">IF($C333="Tirsdag",$G333,0)</f>
        <v>0</v>
      </c>
      <c r="AG333" s="160" t="n">
        <f aca="false">IF($C333="Tirsdag",$H333,0)</f>
        <v>0</v>
      </c>
      <c r="AH333" s="160" t="n">
        <f aca="false">IF($C333="Tirsdag",$I333,0)</f>
        <v>0</v>
      </c>
      <c r="AI333" s="161" t="n">
        <f aca="false">IF($C333="Onsdag",$D333,0)</f>
        <v>0</v>
      </c>
      <c r="AJ333" s="161" t="n">
        <f aca="false">IF($C333="Onsdag",$E333,0)</f>
        <v>0</v>
      </c>
      <c r="AK333" s="161" t="n">
        <f aca="false">IF($C333="Onsdag",$F333,0)</f>
        <v>0</v>
      </c>
      <c r="AL333" s="161" t="n">
        <f aca="false">IF($C333="Onsdag",$G333,0)</f>
        <v>0</v>
      </c>
      <c r="AM333" s="161" t="n">
        <f aca="false">IF($C333="Onsdag",$H333,0)</f>
        <v>0</v>
      </c>
      <c r="AN333" s="161" t="n">
        <f aca="false">IF($C333="Onsdag",$I333,0)</f>
        <v>0</v>
      </c>
      <c r="AO333" s="162" t="n">
        <f aca="false">IF($C333="Torsdag",$D333,0)</f>
        <v>0</v>
      </c>
      <c r="AP333" s="162" t="n">
        <f aca="false">IF($C333="Torsdag",$E333,0)</f>
        <v>0</v>
      </c>
      <c r="AQ333" s="162" t="n">
        <f aca="false">IF($C333="Torsdag",$F333,0)</f>
        <v>0</v>
      </c>
      <c r="AR333" s="162" t="n">
        <f aca="false">IF($C333="Torsdag",$G333,0)</f>
        <v>0</v>
      </c>
      <c r="AS333" s="162" t="n">
        <f aca="false">IF($C333="Torsdag",$H333,0)</f>
        <v>0</v>
      </c>
      <c r="AT333" s="162" t="n">
        <f aca="false">IF($C333="Torsdag",$I333,0)</f>
        <v>0</v>
      </c>
      <c r="AU333" s="136" t="n">
        <f aca="false">IF($C333="Fredag",$D333,0)</f>
        <v>0</v>
      </c>
      <c r="AV333" s="136" t="n">
        <f aca="false">IF($C333="Fredag",$E333,0)</f>
        <v>0</v>
      </c>
      <c r="AW333" s="136" t="n">
        <f aca="false">IF($C333="Fredag",$F333,0)</f>
        <v>0</v>
      </c>
      <c r="AX333" s="136" t="n">
        <f aca="false">IF($C333="Fredag",$G333,0)</f>
        <v>0</v>
      </c>
      <c r="AY333" s="136" t="n">
        <f aca="false">IF($C333="Fredag",$H333,0)</f>
        <v>0</v>
      </c>
      <c r="AZ333" s="136" t="n">
        <f aca="false">IF($C333="Fredag",$I333,0)</f>
        <v>0</v>
      </c>
    </row>
    <row r="334" customFormat="false" ht="15.75" hidden="false" customHeight="false" outlineLevel="0" collapsed="false">
      <c r="A334" s="138" t="n">
        <v>326</v>
      </c>
      <c r="B334" s="163" t="n">
        <v>41600</v>
      </c>
      <c r="C334" s="171" t="s">
        <v>35</v>
      </c>
      <c r="D334" s="172" t="n">
        <v>0</v>
      </c>
      <c r="E334" s="172" t="n">
        <v>0</v>
      </c>
      <c r="F334" s="172" t="n">
        <v>0</v>
      </c>
      <c r="G334" s="172" t="n">
        <v>0</v>
      </c>
      <c r="H334" s="172" t="n">
        <v>0</v>
      </c>
      <c r="I334" s="165" t="n">
        <f aca="false">SUM(D334:H334)</f>
        <v>0</v>
      </c>
      <c r="J334" s="156" t="n">
        <f aca="false">J333+I334</f>
        <v>5302</v>
      </c>
      <c r="K334" s="157" t="n">
        <f aca="false">IF($C334="Lørdag",$D334,0)</f>
        <v>0</v>
      </c>
      <c r="L334" s="157" t="n">
        <f aca="false">IF($C334="Lørdag",$E334,0)</f>
        <v>0</v>
      </c>
      <c r="M334" s="157" t="n">
        <f aca="false">IF($C334="Lørdag",$F334,0)</f>
        <v>0</v>
      </c>
      <c r="N334" s="157" t="n">
        <f aca="false">IF($C334="Lørdag",$G334,0)</f>
        <v>0</v>
      </c>
      <c r="O334" s="157" t="n">
        <f aca="false">IF($C334="Lørdag",$H334,0)</f>
        <v>0</v>
      </c>
      <c r="P334" s="157" t="n">
        <f aca="false">IF($C334="Lørdag",$I334,0)</f>
        <v>0</v>
      </c>
      <c r="Q334" s="158" t="n">
        <f aca="false">IF($C334="Søndag",$D334,0)</f>
        <v>0</v>
      </c>
      <c r="R334" s="158" t="n">
        <f aca="false">IF($C334="Søndag",$E334,0)</f>
        <v>0</v>
      </c>
      <c r="S334" s="158" t="n">
        <f aca="false">IF($C334="Søndag",$F334,0)</f>
        <v>0</v>
      </c>
      <c r="T334" s="158" t="n">
        <f aca="false">IF($C334="Søndag",$G334,0)</f>
        <v>0</v>
      </c>
      <c r="U334" s="158" t="n">
        <f aca="false">IF($C334="Søndag",$H334,0)</f>
        <v>0</v>
      </c>
      <c r="V334" s="158" t="n">
        <f aca="false">IF($C334="Søndag",$I334,0)</f>
        <v>0</v>
      </c>
      <c r="W334" s="159" t="n">
        <f aca="false">IF($C334="Mandag",$D334,0)</f>
        <v>0</v>
      </c>
      <c r="X334" s="159" t="n">
        <f aca="false">IF($C334="Mandag",$E334,0)</f>
        <v>0</v>
      </c>
      <c r="Y334" s="159" t="n">
        <f aca="false">IF($C334="Mandag",$F334,0)</f>
        <v>0</v>
      </c>
      <c r="Z334" s="159" t="n">
        <f aca="false">IF($C334="Mandag",$G334,0)</f>
        <v>0</v>
      </c>
      <c r="AA334" s="159" t="n">
        <f aca="false">IF($C334="Mandag",$H334,0)</f>
        <v>0</v>
      </c>
      <c r="AB334" s="159" t="n">
        <f aca="false">IF($C334="Mandag",$I334,0)</f>
        <v>0</v>
      </c>
      <c r="AC334" s="160" t="n">
        <f aca="false">IF($C334="Tirsdag",$D334,0)</f>
        <v>0</v>
      </c>
      <c r="AD334" s="160" t="n">
        <f aca="false">IF($C334="Tirsdag",$E334,0)</f>
        <v>0</v>
      </c>
      <c r="AE334" s="160" t="n">
        <f aca="false">IF($C334="Tirsdag",$F334,0)</f>
        <v>0</v>
      </c>
      <c r="AF334" s="160" t="n">
        <f aca="false">IF($C334="Tirsdag",$G334,0)</f>
        <v>0</v>
      </c>
      <c r="AG334" s="160" t="n">
        <f aca="false">IF($C334="Tirsdag",$H334,0)</f>
        <v>0</v>
      </c>
      <c r="AH334" s="160" t="n">
        <f aca="false">IF($C334="Tirsdag",$I334,0)</f>
        <v>0</v>
      </c>
      <c r="AI334" s="161" t="n">
        <f aca="false">IF($C334="Onsdag",$D334,0)</f>
        <v>0</v>
      </c>
      <c r="AJ334" s="161" t="n">
        <f aca="false">IF($C334="Onsdag",$E334,0)</f>
        <v>0</v>
      </c>
      <c r="AK334" s="161" t="n">
        <f aca="false">IF($C334="Onsdag",$F334,0)</f>
        <v>0</v>
      </c>
      <c r="AL334" s="161" t="n">
        <f aca="false">IF($C334="Onsdag",$G334,0)</f>
        <v>0</v>
      </c>
      <c r="AM334" s="161" t="n">
        <f aca="false">IF($C334="Onsdag",$H334,0)</f>
        <v>0</v>
      </c>
      <c r="AN334" s="161" t="n">
        <f aca="false">IF($C334="Onsdag",$I334,0)</f>
        <v>0</v>
      </c>
      <c r="AO334" s="162" t="n">
        <f aca="false">IF($C334="Torsdag",$D334,0)</f>
        <v>0</v>
      </c>
      <c r="AP334" s="162" t="n">
        <f aca="false">IF($C334="Torsdag",$E334,0)</f>
        <v>0</v>
      </c>
      <c r="AQ334" s="162" t="n">
        <f aca="false">IF($C334="Torsdag",$F334,0)</f>
        <v>0</v>
      </c>
      <c r="AR334" s="162" t="n">
        <f aca="false">IF($C334="Torsdag",$G334,0)</f>
        <v>0</v>
      </c>
      <c r="AS334" s="162" t="n">
        <f aca="false">IF($C334="Torsdag",$H334,0)</f>
        <v>0</v>
      </c>
      <c r="AT334" s="162" t="n">
        <f aca="false">IF($C334="Torsdag",$I334,0)</f>
        <v>0</v>
      </c>
      <c r="AU334" s="136" t="n">
        <f aca="false">IF($C334="Fredag",$D334,0)</f>
        <v>0</v>
      </c>
      <c r="AV334" s="136" t="n">
        <f aca="false">IF($C334="Fredag",$E334,0)</f>
        <v>0</v>
      </c>
      <c r="AW334" s="136" t="n">
        <f aca="false">IF($C334="Fredag",$F334,0)</f>
        <v>0</v>
      </c>
      <c r="AX334" s="136" t="n">
        <f aca="false">IF($C334="Fredag",$G334,0)</f>
        <v>0</v>
      </c>
      <c r="AY334" s="136" t="n">
        <f aca="false">IF($C334="Fredag",$H334,0)</f>
        <v>0</v>
      </c>
      <c r="AZ334" s="136" t="n">
        <f aca="false">IF($C334="Fredag",$I334,0)</f>
        <v>0</v>
      </c>
    </row>
    <row r="335" customFormat="false" ht="15" hidden="false" customHeight="false" outlineLevel="0" collapsed="false">
      <c r="A335" s="138" t="n">
        <v>327</v>
      </c>
      <c r="B335" s="163" t="n">
        <v>41601</v>
      </c>
      <c r="C335" s="176" t="s">
        <v>29</v>
      </c>
      <c r="D335" s="154" t="n">
        <v>0</v>
      </c>
      <c r="E335" s="154" t="n">
        <v>0</v>
      </c>
      <c r="F335" s="154" t="n">
        <v>0</v>
      </c>
      <c r="G335" s="154" t="n">
        <v>0</v>
      </c>
      <c r="H335" s="154" t="n">
        <v>0</v>
      </c>
      <c r="I335" s="155" t="n">
        <f aca="false">SUM(D335:H335)</f>
        <v>0</v>
      </c>
      <c r="J335" s="156" t="n">
        <f aca="false">J334+I335</f>
        <v>5302</v>
      </c>
      <c r="K335" s="157" t="n">
        <f aca="false">IF($C335="Lørdag",$D335,0)</f>
        <v>0</v>
      </c>
      <c r="L335" s="157" t="n">
        <f aca="false">IF($C335="Lørdag",$E335,0)</f>
        <v>0</v>
      </c>
      <c r="M335" s="157" t="n">
        <f aca="false">IF($C335="Lørdag",$F335,0)</f>
        <v>0</v>
      </c>
      <c r="N335" s="157" t="n">
        <f aca="false">IF($C335="Lørdag",$G335,0)</f>
        <v>0</v>
      </c>
      <c r="O335" s="157" t="n">
        <f aca="false">IF($C335="Lørdag",$H335,0)</f>
        <v>0</v>
      </c>
      <c r="P335" s="157" t="n">
        <f aca="false">IF($C335="Lørdag",$I335,0)</f>
        <v>0</v>
      </c>
      <c r="Q335" s="158" t="n">
        <f aca="false">IF($C335="Søndag",$D335,0)</f>
        <v>0</v>
      </c>
      <c r="R335" s="158" t="n">
        <f aca="false">IF($C335="Søndag",$E335,0)</f>
        <v>0</v>
      </c>
      <c r="S335" s="158" t="n">
        <f aca="false">IF($C335="Søndag",$F335,0)</f>
        <v>0</v>
      </c>
      <c r="T335" s="158" t="n">
        <f aca="false">IF($C335="Søndag",$G335,0)</f>
        <v>0</v>
      </c>
      <c r="U335" s="158" t="n">
        <f aca="false">IF($C335="Søndag",$H335,0)</f>
        <v>0</v>
      </c>
      <c r="V335" s="158" t="n">
        <f aca="false">IF($C335="Søndag",$I335,0)</f>
        <v>0</v>
      </c>
      <c r="W335" s="159" t="n">
        <f aca="false">IF($C335="Mandag",$D335,0)</f>
        <v>0</v>
      </c>
      <c r="X335" s="159" t="n">
        <f aca="false">IF($C335="Mandag",$E335,0)</f>
        <v>0</v>
      </c>
      <c r="Y335" s="159" t="n">
        <f aca="false">IF($C335="Mandag",$F335,0)</f>
        <v>0</v>
      </c>
      <c r="Z335" s="159" t="n">
        <f aca="false">IF($C335="Mandag",$G335,0)</f>
        <v>0</v>
      </c>
      <c r="AA335" s="159" t="n">
        <f aca="false">IF($C335="Mandag",$H335,0)</f>
        <v>0</v>
      </c>
      <c r="AB335" s="159" t="n">
        <f aca="false">IF($C335="Mandag",$I335,0)</f>
        <v>0</v>
      </c>
      <c r="AC335" s="160" t="n">
        <f aca="false">IF($C335="Tirsdag",$D335,0)</f>
        <v>0</v>
      </c>
      <c r="AD335" s="160" t="n">
        <f aca="false">IF($C335="Tirsdag",$E335,0)</f>
        <v>0</v>
      </c>
      <c r="AE335" s="160" t="n">
        <f aca="false">IF($C335="Tirsdag",$F335,0)</f>
        <v>0</v>
      </c>
      <c r="AF335" s="160" t="n">
        <f aca="false">IF($C335="Tirsdag",$G335,0)</f>
        <v>0</v>
      </c>
      <c r="AG335" s="160" t="n">
        <f aca="false">IF($C335="Tirsdag",$H335,0)</f>
        <v>0</v>
      </c>
      <c r="AH335" s="160" t="n">
        <f aca="false">IF($C335="Tirsdag",$I335,0)</f>
        <v>0</v>
      </c>
      <c r="AI335" s="161" t="n">
        <f aca="false">IF($C335="Onsdag",$D335,0)</f>
        <v>0</v>
      </c>
      <c r="AJ335" s="161" t="n">
        <f aca="false">IF($C335="Onsdag",$E335,0)</f>
        <v>0</v>
      </c>
      <c r="AK335" s="161" t="n">
        <f aca="false">IF($C335="Onsdag",$F335,0)</f>
        <v>0</v>
      </c>
      <c r="AL335" s="161" t="n">
        <f aca="false">IF($C335="Onsdag",$G335,0)</f>
        <v>0</v>
      </c>
      <c r="AM335" s="161" t="n">
        <f aca="false">IF($C335="Onsdag",$H335,0)</f>
        <v>0</v>
      </c>
      <c r="AN335" s="161" t="n">
        <f aca="false">IF($C335="Onsdag",$I335,0)</f>
        <v>0</v>
      </c>
      <c r="AO335" s="162" t="n">
        <f aca="false">IF($C335="Torsdag",$D335,0)</f>
        <v>0</v>
      </c>
      <c r="AP335" s="162" t="n">
        <f aca="false">IF($C335="Torsdag",$E335,0)</f>
        <v>0</v>
      </c>
      <c r="AQ335" s="162" t="n">
        <f aca="false">IF($C335="Torsdag",$F335,0)</f>
        <v>0</v>
      </c>
      <c r="AR335" s="162" t="n">
        <f aca="false">IF($C335="Torsdag",$G335,0)</f>
        <v>0</v>
      </c>
      <c r="AS335" s="162" t="n">
        <f aca="false">IF($C335="Torsdag",$H335,0)</f>
        <v>0</v>
      </c>
      <c r="AT335" s="162" t="n">
        <f aca="false">IF($C335="Torsdag",$I335,0)</f>
        <v>0</v>
      </c>
      <c r="AU335" s="136" t="n">
        <f aca="false">IF($C335="Fredag",$D335,0)</f>
        <v>0</v>
      </c>
      <c r="AV335" s="136" t="n">
        <f aca="false">IF($C335="Fredag",$E335,0)</f>
        <v>0</v>
      </c>
      <c r="AW335" s="136" t="n">
        <f aca="false">IF($C335="Fredag",$F335,0)</f>
        <v>0</v>
      </c>
      <c r="AX335" s="136" t="n">
        <f aca="false">IF($C335="Fredag",$G335,0)</f>
        <v>0</v>
      </c>
      <c r="AY335" s="136" t="n">
        <f aca="false">IF($C335="Fredag",$H335,0)</f>
        <v>0</v>
      </c>
      <c r="AZ335" s="136" t="n">
        <f aca="false">IF($C335="Fredag",$I335,0)</f>
        <v>0</v>
      </c>
    </row>
    <row r="336" customFormat="false" ht="15.75" hidden="false" customHeight="false" outlineLevel="0" collapsed="false">
      <c r="A336" s="138" t="n">
        <v>328</v>
      </c>
      <c r="B336" s="163" t="n">
        <v>41602</v>
      </c>
      <c r="C336" s="175" t="s">
        <v>30</v>
      </c>
      <c r="D336" s="136" t="n">
        <v>0</v>
      </c>
      <c r="E336" s="136" t="n">
        <v>0</v>
      </c>
      <c r="F336" s="136" t="n">
        <v>0</v>
      </c>
      <c r="G336" s="136" t="n">
        <v>0</v>
      </c>
      <c r="H336" s="136" t="n">
        <v>0</v>
      </c>
      <c r="I336" s="165" t="n">
        <f aca="false">SUM(D336:H336)</f>
        <v>0</v>
      </c>
      <c r="J336" s="156" t="n">
        <f aca="false">J335+I336</f>
        <v>5302</v>
      </c>
      <c r="K336" s="157" t="n">
        <f aca="false">IF($C336="Lørdag",$D336,0)</f>
        <v>0</v>
      </c>
      <c r="L336" s="157" t="n">
        <f aca="false">IF($C336="Lørdag",$E336,0)</f>
        <v>0</v>
      </c>
      <c r="M336" s="157" t="n">
        <f aca="false">IF($C336="Lørdag",$F336,0)</f>
        <v>0</v>
      </c>
      <c r="N336" s="157" t="n">
        <f aca="false">IF($C336="Lørdag",$G336,0)</f>
        <v>0</v>
      </c>
      <c r="O336" s="157" t="n">
        <f aca="false">IF($C336="Lørdag",$H336,0)</f>
        <v>0</v>
      </c>
      <c r="P336" s="157" t="n">
        <f aca="false">IF($C336="Lørdag",$I336,0)</f>
        <v>0</v>
      </c>
      <c r="Q336" s="158" t="n">
        <f aca="false">IF($C336="Søndag",$D336,0)</f>
        <v>0</v>
      </c>
      <c r="R336" s="158" t="n">
        <f aca="false">IF($C336="Søndag",$E336,0)</f>
        <v>0</v>
      </c>
      <c r="S336" s="158" t="n">
        <f aca="false">IF($C336="Søndag",$F336,0)</f>
        <v>0</v>
      </c>
      <c r="T336" s="158" t="n">
        <f aca="false">IF($C336="Søndag",$G336,0)</f>
        <v>0</v>
      </c>
      <c r="U336" s="158" t="n">
        <f aca="false">IF($C336="Søndag",$H336,0)</f>
        <v>0</v>
      </c>
      <c r="V336" s="158" t="n">
        <f aca="false">IF($C336="Søndag",$I336,0)</f>
        <v>0</v>
      </c>
      <c r="W336" s="159" t="n">
        <f aca="false">IF($C336="Mandag",$D336,0)</f>
        <v>0</v>
      </c>
      <c r="X336" s="159" t="n">
        <f aca="false">IF($C336="Mandag",$E336,0)</f>
        <v>0</v>
      </c>
      <c r="Y336" s="159" t="n">
        <f aca="false">IF($C336="Mandag",$F336,0)</f>
        <v>0</v>
      </c>
      <c r="Z336" s="159" t="n">
        <f aca="false">IF($C336="Mandag",$G336,0)</f>
        <v>0</v>
      </c>
      <c r="AA336" s="159" t="n">
        <f aca="false">IF($C336="Mandag",$H336,0)</f>
        <v>0</v>
      </c>
      <c r="AB336" s="159" t="n">
        <f aca="false">IF($C336="Mandag",$I336,0)</f>
        <v>0</v>
      </c>
      <c r="AC336" s="160" t="n">
        <f aca="false">IF($C336="Tirsdag",$D336,0)</f>
        <v>0</v>
      </c>
      <c r="AD336" s="160" t="n">
        <f aca="false">IF($C336="Tirsdag",$E336,0)</f>
        <v>0</v>
      </c>
      <c r="AE336" s="160" t="n">
        <f aca="false">IF($C336="Tirsdag",$F336,0)</f>
        <v>0</v>
      </c>
      <c r="AF336" s="160" t="n">
        <f aca="false">IF($C336="Tirsdag",$G336,0)</f>
        <v>0</v>
      </c>
      <c r="AG336" s="160" t="n">
        <f aca="false">IF($C336="Tirsdag",$H336,0)</f>
        <v>0</v>
      </c>
      <c r="AH336" s="160" t="n">
        <f aca="false">IF($C336="Tirsdag",$I336,0)</f>
        <v>0</v>
      </c>
      <c r="AI336" s="161" t="n">
        <f aca="false">IF($C336="Onsdag",$D336,0)</f>
        <v>0</v>
      </c>
      <c r="AJ336" s="161" t="n">
        <f aca="false">IF($C336="Onsdag",$E336,0)</f>
        <v>0</v>
      </c>
      <c r="AK336" s="161" t="n">
        <f aca="false">IF($C336="Onsdag",$F336,0)</f>
        <v>0</v>
      </c>
      <c r="AL336" s="161" t="n">
        <f aca="false">IF($C336="Onsdag",$G336,0)</f>
        <v>0</v>
      </c>
      <c r="AM336" s="161" t="n">
        <f aca="false">IF($C336="Onsdag",$H336,0)</f>
        <v>0</v>
      </c>
      <c r="AN336" s="161" t="n">
        <f aca="false">IF($C336="Onsdag",$I336,0)</f>
        <v>0</v>
      </c>
      <c r="AO336" s="162" t="n">
        <f aca="false">IF($C336="Torsdag",$D336,0)</f>
        <v>0</v>
      </c>
      <c r="AP336" s="162" t="n">
        <f aca="false">IF($C336="Torsdag",$E336,0)</f>
        <v>0</v>
      </c>
      <c r="AQ336" s="162" t="n">
        <f aca="false">IF($C336="Torsdag",$F336,0)</f>
        <v>0</v>
      </c>
      <c r="AR336" s="162" t="n">
        <f aca="false">IF($C336="Torsdag",$G336,0)</f>
        <v>0</v>
      </c>
      <c r="AS336" s="162" t="n">
        <f aca="false">IF($C336="Torsdag",$H336,0)</f>
        <v>0</v>
      </c>
      <c r="AT336" s="162" t="n">
        <f aca="false">IF($C336="Torsdag",$I336,0)</f>
        <v>0</v>
      </c>
      <c r="AU336" s="136" t="n">
        <f aca="false">IF($C336="Fredag",$D336,0)</f>
        <v>0</v>
      </c>
      <c r="AV336" s="136" t="n">
        <f aca="false">IF($C336="Fredag",$E336,0)</f>
        <v>0</v>
      </c>
      <c r="AW336" s="136" t="n">
        <f aca="false">IF($C336="Fredag",$F336,0)</f>
        <v>0</v>
      </c>
      <c r="AX336" s="136" t="n">
        <f aca="false">IF($C336="Fredag",$G336,0)</f>
        <v>0</v>
      </c>
      <c r="AY336" s="136" t="n">
        <f aca="false">IF($C336="Fredag",$H336,0)</f>
        <v>0</v>
      </c>
      <c r="AZ336" s="136" t="n">
        <f aca="false">IF($C336="Fredag",$I336,0)</f>
        <v>0</v>
      </c>
    </row>
    <row r="337" customFormat="false" ht="15.75" hidden="false" customHeight="false" outlineLevel="0" collapsed="false">
      <c r="A337" s="138" t="n">
        <v>329</v>
      </c>
      <c r="B337" s="152" t="n">
        <v>41603</v>
      </c>
      <c r="C337" s="175" t="s">
        <v>31</v>
      </c>
      <c r="D337" s="136" t="n">
        <v>0</v>
      </c>
      <c r="E337" s="136" t="n">
        <v>0</v>
      </c>
      <c r="F337" s="136" t="n">
        <v>0</v>
      </c>
      <c r="G337" s="136" t="n">
        <v>0</v>
      </c>
      <c r="H337" s="136" t="n">
        <v>0</v>
      </c>
      <c r="I337" s="165" t="n">
        <f aca="false">SUM(D337:H337)</f>
        <v>0</v>
      </c>
      <c r="J337" s="156" t="n">
        <f aca="false">J336+I337</f>
        <v>5302</v>
      </c>
      <c r="K337" s="157" t="n">
        <f aca="false">IF($C337="Lørdag",$D337,0)</f>
        <v>0</v>
      </c>
      <c r="L337" s="157" t="n">
        <f aca="false">IF($C337="Lørdag",$E337,0)</f>
        <v>0</v>
      </c>
      <c r="M337" s="157" t="n">
        <f aca="false">IF($C337="Lørdag",$F337,0)</f>
        <v>0</v>
      </c>
      <c r="N337" s="157" t="n">
        <f aca="false">IF($C337="Lørdag",$G337,0)</f>
        <v>0</v>
      </c>
      <c r="O337" s="157" t="n">
        <f aca="false">IF($C337="Lørdag",$H337,0)</f>
        <v>0</v>
      </c>
      <c r="P337" s="157" t="n">
        <f aca="false">IF($C337="Lørdag",$I337,0)</f>
        <v>0</v>
      </c>
      <c r="Q337" s="158" t="n">
        <f aca="false">IF($C337="Søndag",$D337,0)</f>
        <v>0</v>
      </c>
      <c r="R337" s="158" t="n">
        <f aca="false">IF($C337="Søndag",$E337,0)</f>
        <v>0</v>
      </c>
      <c r="S337" s="158" t="n">
        <f aca="false">IF($C337="Søndag",$F337,0)</f>
        <v>0</v>
      </c>
      <c r="T337" s="158" t="n">
        <f aca="false">IF($C337="Søndag",$G337,0)</f>
        <v>0</v>
      </c>
      <c r="U337" s="158" t="n">
        <f aca="false">IF($C337="Søndag",$H337,0)</f>
        <v>0</v>
      </c>
      <c r="V337" s="158" t="n">
        <f aca="false">IF($C337="Søndag",$I337,0)</f>
        <v>0</v>
      </c>
      <c r="W337" s="159" t="n">
        <f aca="false">IF($C337="Mandag",$D337,0)</f>
        <v>0</v>
      </c>
      <c r="X337" s="159" t="n">
        <f aca="false">IF($C337="Mandag",$E337,0)</f>
        <v>0</v>
      </c>
      <c r="Y337" s="159" t="n">
        <f aca="false">IF($C337="Mandag",$F337,0)</f>
        <v>0</v>
      </c>
      <c r="Z337" s="159" t="n">
        <f aca="false">IF($C337="Mandag",$G337,0)</f>
        <v>0</v>
      </c>
      <c r="AA337" s="159" t="n">
        <f aca="false">IF($C337="Mandag",$H337,0)</f>
        <v>0</v>
      </c>
      <c r="AB337" s="159" t="n">
        <f aca="false">IF($C337="Mandag",$I337,0)</f>
        <v>0</v>
      </c>
      <c r="AC337" s="160" t="n">
        <f aca="false">IF($C337="Tirsdag",$D337,0)</f>
        <v>0</v>
      </c>
      <c r="AD337" s="160" t="n">
        <f aca="false">IF($C337="Tirsdag",$E337,0)</f>
        <v>0</v>
      </c>
      <c r="AE337" s="160" t="n">
        <f aca="false">IF($C337="Tirsdag",$F337,0)</f>
        <v>0</v>
      </c>
      <c r="AF337" s="160" t="n">
        <f aca="false">IF($C337="Tirsdag",$G337,0)</f>
        <v>0</v>
      </c>
      <c r="AG337" s="160" t="n">
        <f aca="false">IF($C337="Tirsdag",$H337,0)</f>
        <v>0</v>
      </c>
      <c r="AH337" s="160" t="n">
        <f aca="false">IF($C337="Tirsdag",$I337,0)</f>
        <v>0</v>
      </c>
      <c r="AI337" s="161" t="n">
        <f aca="false">IF($C337="Onsdag",$D337,0)</f>
        <v>0</v>
      </c>
      <c r="AJ337" s="161" t="n">
        <f aca="false">IF($C337="Onsdag",$E337,0)</f>
        <v>0</v>
      </c>
      <c r="AK337" s="161" t="n">
        <f aca="false">IF($C337="Onsdag",$F337,0)</f>
        <v>0</v>
      </c>
      <c r="AL337" s="161" t="n">
        <f aca="false">IF($C337="Onsdag",$G337,0)</f>
        <v>0</v>
      </c>
      <c r="AM337" s="161" t="n">
        <f aca="false">IF($C337="Onsdag",$H337,0)</f>
        <v>0</v>
      </c>
      <c r="AN337" s="161" t="n">
        <f aca="false">IF($C337="Onsdag",$I337,0)</f>
        <v>0</v>
      </c>
      <c r="AO337" s="162" t="n">
        <f aca="false">IF($C337="Torsdag",$D337,0)</f>
        <v>0</v>
      </c>
      <c r="AP337" s="162" t="n">
        <f aca="false">IF($C337="Torsdag",$E337,0)</f>
        <v>0</v>
      </c>
      <c r="AQ337" s="162" t="n">
        <f aca="false">IF($C337="Torsdag",$F337,0)</f>
        <v>0</v>
      </c>
      <c r="AR337" s="162" t="n">
        <f aca="false">IF($C337="Torsdag",$G337,0)</f>
        <v>0</v>
      </c>
      <c r="AS337" s="162" t="n">
        <f aca="false">IF($C337="Torsdag",$H337,0)</f>
        <v>0</v>
      </c>
      <c r="AT337" s="162" t="n">
        <f aca="false">IF($C337="Torsdag",$I337,0)</f>
        <v>0</v>
      </c>
      <c r="AU337" s="136" t="n">
        <f aca="false">IF($C337="Fredag",$D337,0)</f>
        <v>0</v>
      </c>
      <c r="AV337" s="136" t="n">
        <f aca="false">IF($C337="Fredag",$E337,0)</f>
        <v>0</v>
      </c>
      <c r="AW337" s="136" t="n">
        <f aca="false">IF($C337="Fredag",$F337,0)</f>
        <v>0</v>
      </c>
      <c r="AX337" s="136" t="n">
        <f aca="false">IF($C337="Fredag",$G337,0)</f>
        <v>0</v>
      </c>
      <c r="AY337" s="136" t="n">
        <f aca="false">IF($C337="Fredag",$H337,0)</f>
        <v>0</v>
      </c>
      <c r="AZ337" s="136" t="n">
        <f aca="false">IF($C337="Fredag",$I337,0)</f>
        <v>0</v>
      </c>
    </row>
    <row r="338" customFormat="false" ht="15.75" hidden="false" customHeight="false" outlineLevel="0" collapsed="false">
      <c r="A338" s="138" t="n">
        <v>330</v>
      </c>
      <c r="B338" s="152" t="n">
        <v>41604</v>
      </c>
      <c r="C338" s="175" t="s">
        <v>32</v>
      </c>
      <c r="D338" s="136" t="n">
        <v>0</v>
      </c>
      <c r="E338" s="136" t="n">
        <v>0</v>
      </c>
      <c r="F338" s="136" t="n">
        <v>0</v>
      </c>
      <c r="G338" s="136" t="n">
        <v>0</v>
      </c>
      <c r="H338" s="136" t="n">
        <v>0</v>
      </c>
      <c r="I338" s="165" t="n">
        <f aca="false">SUM(D338:H338)</f>
        <v>0</v>
      </c>
      <c r="J338" s="156" t="n">
        <f aca="false">J337+I338</f>
        <v>5302</v>
      </c>
      <c r="K338" s="157" t="n">
        <f aca="false">IF($C338="Lørdag",$D338,0)</f>
        <v>0</v>
      </c>
      <c r="L338" s="157" t="n">
        <f aca="false">IF($C338="Lørdag",$E338,0)</f>
        <v>0</v>
      </c>
      <c r="M338" s="157" t="n">
        <f aca="false">IF($C338="Lørdag",$F338,0)</f>
        <v>0</v>
      </c>
      <c r="N338" s="157" t="n">
        <f aca="false">IF($C338="Lørdag",$G338,0)</f>
        <v>0</v>
      </c>
      <c r="O338" s="157" t="n">
        <f aca="false">IF($C338="Lørdag",$H338,0)</f>
        <v>0</v>
      </c>
      <c r="P338" s="157" t="n">
        <f aca="false">IF($C338="Lørdag",$I338,0)</f>
        <v>0</v>
      </c>
      <c r="Q338" s="158" t="n">
        <f aca="false">IF($C338="Søndag",$D338,0)</f>
        <v>0</v>
      </c>
      <c r="R338" s="158" t="n">
        <f aca="false">IF($C338="Søndag",$E338,0)</f>
        <v>0</v>
      </c>
      <c r="S338" s="158" t="n">
        <f aca="false">IF($C338="Søndag",$F338,0)</f>
        <v>0</v>
      </c>
      <c r="T338" s="158" t="n">
        <f aca="false">IF($C338="Søndag",$G338,0)</f>
        <v>0</v>
      </c>
      <c r="U338" s="158" t="n">
        <f aca="false">IF($C338="Søndag",$H338,0)</f>
        <v>0</v>
      </c>
      <c r="V338" s="158" t="n">
        <f aca="false">IF($C338="Søndag",$I338,0)</f>
        <v>0</v>
      </c>
      <c r="W338" s="159" t="n">
        <f aca="false">IF($C338="Mandag",$D338,0)</f>
        <v>0</v>
      </c>
      <c r="X338" s="159" t="n">
        <f aca="false">IF($C338="Mandag",$E338,0)</f>
        <v>0</v>
      </c>
      <c r="Y338" s="159" t="n">
        <f aca="false">IF($C338="Mandag",$F338,0)</f>
        <v>0</v>
      </c>
      <c r="Z338" s="159" t="n">
        <f aca="false">IF($C338="Mandag",$G338,0)</f>
        <v>0</v>
      </c>
      <c r="AA338" s="159" t="n">
        <f aca="false">IF($C338="Mandag",$H338,0)</f>
        <v>0</v>
      </c>
      <c r="AB338" s="159" t="n">
        <f aca="false">IF($C338="Mandag",$I338,0)</f>
        <v>0</v>
      </c>
      <c r="AC338" s="160" t="n">
        <f aca="false">IF($C338="Tirsdag",$D338,0)</f>
        <v>0</v>
      </c>
      <c r="AD338" s="160" t="n">
        <f aca="false">IF($C338="Tirsdag",$E338,0)</f>
        <v>0</v>
      </c>
      <c r="AE338" s="160" t="n">
        <f aca="false">IF($C338="Tirsdag",$F338,0)</f>
        <v>0</v>
      </c>
      <c r="AF338" s="160" t="n">
        <f aca="false">IF($C338="Tirsdag",$G338,0)</f>
        <v>0</v>
      </c>
      <c r="AG338" s="160" t="n">
        <f aca="false">IF($C338="Tirsdag",$H338,0)</f>
        <v>0</v>
      </c>
      <c r="AH338" s="160" t="n">
        <f aca="false">IF($C338="Tirsdag",$I338,0)</f>
        <v>0</v>
      </c>
      <c r="AI338" s="161" t="n">
        <f aca="false">IF($C338="Onsdag",$D338,0)</f>
        <v>0</v>
      </c>
      <c r="AJ338" s="161" t="n">
        <f aca="false">IF($C338="Onsdag",$E338,0)</f>
        <v>0</v>
      </c>
      <c r="AK338" s="161" t="n">
        <f aca="false">IF($C338="Onsdag",$F338,0)</f>
        <v>0</v>
      </c>
      <c r="AL338" s="161" t="n">
        <f aca="false">IF($C338="Onsdag",$G338,0)</f>
        <v>0</v>
      </c>
      <c r="AM338" s="161" t="n">
        <f aca="false">IF($C338="Onsdag",$H338,0)</f>
        <v>0</v>
      </c>
      <c r="AN338" s="161" t="n">
        <f aca="false">IF($C338="Onsdag",$I338,0)</f>
        <v>0</v>
      </c>
      <c r="AO338" s="162" t="n">
        <f aca="false">IF($C338="Torsdag",$D338,0)</f>
        <v>0</v>
      </c>
      <c r="AP338" s="162" t="n">
        <f aca="false">IF($C338="Torsdag",$E338,0)</f>
        <v>0</v>
      </c>
      <c r="AQ338" s="162" t="n">
        <f aca="false">IF($C338="Torsdag",$F338,0)</f>
        <v>0</v>
      </c>
      <c r="AR338" s="162" t="n">
        <f aca="false">IF($C338="Torsdag",$G338,0)</f>
        <v>0</v>
      </c>
      <c r="AS338" s="162" t="n">
        <f aca="false">IF($C338="Torsdag",$H338,0)</f>
        <v>0</v>
      </c>
      <c r="AT338" s="162" t="n">
        <f aca="false">IF($C338="Torsdag",$I338,0)</f>
        <v>0</v>
      </c>
      <c r="AU338" s="136" t="n">
        <f aca="false">IF($C338="Fredag",$D338,0)</f>
        <v>0</v>
      </c>
      <c r="AV338" s="136" t="n">
        <f aca="false">IF($C338="Fredag",$E338,0)</f>
        <v>0</v>
      </c>
      <c r="AW338" s="136" t="n">
        <f aca="false">IF($C338="Fredag",$F338,0)</f>
        <v>0</v>
      </c>
      <c r="AX338" s="136" t="n">
        <f aca="false">IF($C338="Fredag",$G338,0)</f>
        <v>0</v>
      </c>
      <c r="AY338" s="136" t="n">
        <f aca="false">IF($C338="Fredag",$H338,0)</f>
        <v>0</v>
      </c>
      <c r="AZ338" s="136" t="n">
        <f aca="false">IF($C338="Fredag",$I338,0)</f>
        <v>0</v>
      </c>
    </row>
    <row r="339" customFormat="false" ht="15" hidden="false" customHeight="false" outlineLevel="0" collapsed="false">
      <c r="A339" s="138" t="n">
        <v>331</v>
      </c>
      <c r="B339" s="152" t="n">
        <v>41605</v>
      </c>
      <c r="C339" s="175" t="s">
        <v>33</v>
      </c>
      <c r="D339" s="136" t="n">
        <v>0</v>
      </c>
      <c r="E339" s="136" t="n">
        <v>0</v>
      </c>
      <c r="F339" s="136" t="n">
        <v>0</v>
      </c>
      <c r="G339" s="136" t="n">
        <v>0</v>
      </c>
      <c r="H339" s="136" t="n">
        <v>0</v>
      </c>
      <c r="I339" s="165" t="n">
        <f aca="false">SUM(D339:H339)</f>
        <v>0</v>
      </c>
      <c r="J339" s="156" t="n">
        <f aca="false">J338+I339</f>
        <v>5302</v>
      </c>
      <c r="K339" s="157" t="n">
        <f aca="false">IF($C339="Lørdag",$D339,0)</f>
        <v>0</v>
      </c>
      <c r="L339" s="157" t="n">
        <f aca="false">IF($C339="Lørdag",$E339,0)</f>
        <v>0</v>
      </c>
      <c r="M339" s="157" t="n">
        <f aca="false">IF($C339="Lørdag",$F339,0)</f>
        <v>0</v>
      </c>
      <c r="N339" s="157" t="n">
        <f aca="false">IF($C339="Lørdag",$G339,0)</f>
        <v>0</v>
      </c>
      <c r="O339" s="157" t="n">
        <f aca="false">IF($C339="Lørdag",$H339,0)</f>
        <v>0</v>
      </c>
      <c r="P339" s="157" t="n">
        <f aca="false">IF($C339="Lørdag",$I339,0)</f>
        <v>0</v>
      </c>
      <c r="Q339" s="158" t="n">
        <f aca="false">IF($C339="Søndag",$D339,0)</f>
        <v>0</v>
      </c>
      <c r="R339" s="158" t="n">
        <f aca="false">IF($C339="Søndag",$E339,0)</f>
        <v>0</v>
      </c>
      <c r="S339" s="158" t="n">
        <f aca="false">IF($C339="Søndag",$F339,0)</f>
        <v>0</v>
      </c>
      <c r="T339" s="158" t="n">
        <f aca="false">IF($C339="Søndag",$G339,0)</f>
        <v>0</v>
      </c>
      <c r="U339" s="158" t="n">
        <f aca="false">IF($C339="Søndag",$H339,0)</f>
        <v>0</v>
      </c>
      <c r="V339" s="158" t="n">
        <f aca="false">IF($C339="Søndag",$I339,0)</f>
        <v>0</v>
      </c>
      <c r="W339" s="159" t="n">
        <f aca="false">IF($C339="Mandag",$D339,0)</f>
        <v>0</v>
      </c>
      <c r="X339" s="159" t="n">
        <f aca="false">IF($C339="Mandag",$E339,0)</f>
        <v>0</v>
      </c>
      <c r="Y339" s="159" t="n">
        <f aca="false">IF($C339="Mandag",$F339,0)</f>
        <v>0</v>
      </c>
      <c r="Z339" s="159" t="n">
        <f aca="false">IF($C339="Mandag",$G339,0)</f>
        <v>0</v>
      </c>
      <c r="AA339" s="159" t="n">
        <f aca="false">IF($C339="Mandag",$H339,0)</f>
        <v>0</v>
      </c>
      <c r="AB339" s="159" t="n">
        <f aca="false">IF($C339="Mandag",$I339,0)</f>
        <v>0</v>
      </c>
      <c r="AC339" s="160" t="n">
        <f aca="false">IF($C339="Tirsdag",$D339,0)</f>
        <v>0</v>
      </c>
      <c r="AD339" s="160" t="n">
        <f aca="false">IF($C339="Tirsdag",$E339,0)</f>
        <v>0</v>
      </c>
      <c r="AE339" s="160" t="n">
        <f aca="false">IF($C339="Tirsdag",$F339,0)</f>
        <v>0</v>
      </c>
      <c r="AF339" s="160" t="n">
        <f aca="false">IF($C339="Tirsdag",$G339,0)</f>
        <v>0</v>
      </c>
      <c r="AG339" s="160" t="n">
        <f aca="false">IF($C339="Tirsdag",$H339,0)</f>
        <v>0</v>
      </c>
      <c r="AH339" s="160" t="n">
        <f aca="false">IF($C339="Tirsdag",$I339,0)</f>
        <v>0</v>
      </c>
      <c r="AI339" s="161" t="n">
        <f aca="false">IF($C339="Onsdag",$D339,0)</f>
        <v>0</v>
      </c>
      <c r="AJ339" s="161" t="n">
        <f aca="false">IF($C339="Onsdag",$E339,0)</f>
        <v>0</v>
      </c>
      <c r="AK339" s="161" t="n">
        <f aca="false">IF($C339="Onsdag",$F339,0)</f>
        <v>0</v>
      </c>
      <c r="AL339" s="161" t="n">
        <f aca="false">IF($C339="Onsdag",$G339,0)</f>
        <v>0</v>
      </c>
      <c r="AM339" s="161" t="n">
        <f aca="false">IF($C339="Onsdag",$H339,0)</f>
        <v>0</v>
      </c>
      <c r="AN339" s="161" t="n">
        <f aca="false">IF($C339="Onsdag",$I339,0)</f>
        <v>0</v>
      </c>
      <c r="AO339" s="162" t="n">
        <f aca="false">IF($C339="Torsdag",$D339,0)</f>
        <v>0</v>
      </c>
      <c r="AP339" s="162" t="n">
        <f aca="false">IF($C339="Torsdag",$E339,0)</f>
        <v>0</v>
      </c>
      <c r="AQ339" s="162" t="n">
        <f aca="false">IF($C339="Torsdag",$F339,0)</f>
        <v>0</v>
      </c>
      <c r="AR339" s="162" t="n">
        <f aca="false">IF($C339="Torsdag",$G339,0)</f>
        <v>0</v>
      </c>
      <c r="AS339" s="162" t="n">
        <f aca="false">IF($C339="Torsdag",$H339,0)</f>
        <v>0</v>
      </c>
      <c r="AT339" s="162" t="n">
        <f aca="false">IF($C339="Torsdag",$I339,0)</f>
        <v>0</v>
      </c>
      <c r="AU339" s="136" t="n">
        <f aca="false">IF($C339="Fredag",$D339,0)</f>
        <v>0</v>
      </c>
      <c r="AV339" s="136" t="n">
        <f aca="false">IF($C339="Fredag",$E339,0)</f>
        <v>0</v>
      </c>
      <c r="AW339" s="136" t="n">
        <f aca="false">IF($C339="Fredag",$F339,0)</f>
        <v>0</v>
      </c>
      <c r="AX339" s="136" t="n">
        <f aca="false">IF($C339="Fredag",$G339,0)</f>
        <v>0</v>
      </c>
      <c r="AY339" s="136" t="n">
        <f aca="false">IF($C339="Fredag",$H339,0)</f>
        <v>0</v>
      </c>
      <c r="AZ339" s="136" t="n">
        <f aca="false">IF($C339="Fredag",$I339,0)</f>
        <v>0</v>
      </c>
    </row>
    <row r="340" customFormat="false" ht="15" hidden="false" customHeight="false" outlineLevel="0" collapsed="false">
      <c r="A340" s="138" t="n">
        <v>332</v>
      </c>
      <c r="B340" s="163" t="n">
        <v>41606</v>
      </c>
      <c r="C340" s="175" t="s">
        <v>34</v>
      </c>
      <c r="D340" s="136" t="n">
        <v>0</v>
      </c>
      <c r="E340" s="136" t="n">
        <v>0</v>
      </c>
      <c r="F340" s="136" t="n">
        <v>0</v>
      </c>
      <c r="G340" s="136" t="n">
        <v>0</v>
      </c>
      <c r="H340" s="136" t="n">
        <v>0</v>
      </c>
      <c r="I340" s="165" t="n">
        <f aca="false">SUM(D340:H340)</f>
        <v>0</v>
      </c>
      <c r="J340" s="156" t="n">
        <f aca="false">J339+I340</f>
        <v>5302</v>
      </c>
      <c r="K340" s="157" t="n">
        <f aca="false">IF($C340="Lørdag",$D340,0)</f>
        <v>0</v>
      </c>
      <c r="L340" s="157" t="n">
        <f aca="false">IF($C340="Lørdag",$E340,0)</f>
        <v>0</v>
      </c>
      <c r="M340" s="157" t="n">
        <f aca="false">IF($C340="Lørdag",$F340,0)</f>
        <v>0</v>
      </c>
      <c r="N340" s="157" t="n">
        <f aca="false">IF($C340="Lørdag",$G340,0)</f>
        <v>0</v>
      </c>
      <c r="O340" s="157" t="n">
        <f aca="false">IF($C340="Lørdag",$H340,0)</f>
        <v>0</v>
      </c>
      <c r="P340" s="157" t="n">
        <f aca="false">IF($C340="Lørdag",$I340,0)</f>
        <v>0</v>
      </c>
      <c r="Q340" s="158" t="n">
        <f aca="false">IF($C340="Søndag",$D340,0)</f>
        <v>0</v>
      </c>
      <c r="R340" s="158" t="n">
        <f aca="false">IF($C340="Søndag",$E340,0)</f>
        <v>0</v>
      </c>
      <c r="S340" s="158" t="n">
        <f aca="false">IF($C340="Søndag",$F340,0)</f>
        <v>0</v>
      </c>
      <c r="T340" s="158" t="n">
        <f aca="false">IF($C340="Søndag",$G340,0)</f>
        <v>0</v>
      </c>
      <c r="U340" s="158" t="n">
        <f aca="false">IF($C340="Søndag",$H340,0)</f>
        <v>0</v>
      </c>
      <c r="V340" s="158" t="n">
        <f aca="false">IF($C340="Søndag",$I340,0)</f>
        <v>0</v>
      </c>
      <c r="W340" s="159" t="n">
        <f aca="false">IF($C340="Mandag",$D340,0)</f>
        <v>0</v>
      </c>
      <c r="X340" s="159" t="n">
        <f aca="false">IF($C340="Mandag",$E340,0)</f>
        <v>0</v>
      </c>
      <c r="Y340" s="159" t="n">
        <f aca="false">IF($C340="Mandag",$F340,0)</f>
        <v>0</v>
      </c>
      <c r="Z340" s="159" t="n">
        <f aca="false">IF($C340="Mandag",$G340,0)</f>
        <v>0</v>
      </c>
      <c r="AA340" s="159" t="n">
        <f aca="false">IF($C340="Mandag",$H340,0)</f>
        <v>0</v>
      </c>
      <c r="AB340" s="159" t="n">
        <f aca="false">IF($C340="Mandag",$I340,0)</f>
        <v>0</v>
      </c>
      <c r="AC340" s="160" t="n">
        <f aca="false">IF($C340="Tirsdag",$D340,0)</f>
        <v>0</v>
      </c>
      <c r="AD340" s="160" t="n">
        <f aca="false">IF($C340="Tirsdag",$E340,0)</f>
        <v>0</v>
      </c>
      <c r="AE340" s="160" t="n">
        <f aca="false">IF($C340="Tirsdag",$F340,0)</f>
        <v>0</v>
      </c>
      <c r="AF340" s="160" t="n">
        <f aca="false">IF($C340="Tirsdag",$G340,0)</f>
        <v>0</v>
      </c>
      <c r="AG340" s="160" t="n">
        <f aca="false">IF($C340="Tirsdag",$H340,0)</f>
        <v>0</v>
      </c>
      <c r="AH340" s="160" t="n">
        <f aca="false">IF($C340="Tirsdag",$I340,0)</f>
        <v>0</v>
      </c>
      <c r="AI340" s="161" t="n">
        <f aca="false">IF($C340="Onsdag",$D340,0)</f>
        <v>0</v>
      </c>
      <c r="AJ340" s="161" t="n">
        <f aca="false">IF($C340="Onsdag",$E340,0)</f>
        <v>0</v>
      </c>
      <c r="AK340" s="161" t="n">
        <f aca="false">IF($C340="Onsdag",$F340,0)</f>
        <v>0</v>
      </c>
      <c r="AL340" s="161" t="n">
        <f aca="false">IF($C340="Onsdag",$G340,0)</f>
        <v>0</v>
      </c>
      <c r="AM340" s="161" t="n">
        <f aca="false">IF($C340="Onsdag",$H340,0)</f>
        <v>0</v>
      </c>
      <c r="AN340" s="161" t="n">
        <f aca="false">IF($C340="Onsdag",$I340,0)</f>
        <v>0</v>
      </c>
      <c r="AO340" s="162" t="n">
        <f aca="false">IF($C340="Torsdag",$D340,0)</f>
        <v>0</v>
      </c>
      <c r="AP340" s="162" t="n">
        <f aca="false">IF($C340="Torsdag",$E340,0)</f>
        <v>0</v>
      </c>
      <c r="AQ340" s="162" t="n">
        <f aca="false">IF($C340="Torsdag",$F340,0)</f>
        <v>0</v>
      </c>
      <c r="AR340" s="162" t="n">
        <f aca="false">IF($C340="Torsdag",$G340,0)</f>
        <v>0</v>
      </c>
      <c r="AS340" s="162" t="n">
        <f aca="false">IF($C340="Torsdag",$H340,0)</f>
        <v>0</v>
      </c>
      <c r="AT340" s="162" t="n">
        <f aca="false">IF($C340="Torsdag",$I340,0)</f>
        <v>0</v>
      </c>
      <c r="AU340" s="136" t="n">
        <f aca="false">IF($C340="Fredag",$D340,0)</f>
        <v>0</v>
      </c>
      <c r="AV340" s="136" t="n">
        <f aca="false">IF($C340="Fredag",$E340,0)</f>
        <v>0</v>
      </c>
      <c r="AW340" s="136" t="n">
        <f aca="false">IF($C340="Fredag",$F340,0)</f>
        <v>0</v>
      </c>
      <c r="AX340" s="136" t="n">
        <f aca="false">IF($C340="Fredag",$G340,0)</f>
        <v>0</v>
      </c>
      <c r="AY340" s="136" t="n">
        <f aca="false">IF($C340="Fredag",$H340,0)</f>
        <v>0</v>
      </c>
      <c r="AZ340" s="136" t="n">
        <f aca="false">IF($C340="Fredag",$I340,0)</f>
        <v>0</v>
      </c>
    </row>
    <row r="341" customFormat="false" ht="15.75" hidden="false" customHeight="false" outlineLevel="0" collapsed="false">
      <c r="A341" s="138" t="n">
        <v>333</v>
      </c>
      <c r="B341" s="163" t="n">
        <v>41607</v>
      </c>
      <c r="C341" s="171" t="s">
        <v>35</v>
      </c>
      <c r="D341" s="172" t="n">
        <v>0</v>
      </c>
      <c r="E341" s="172" t="n">
        <v>0</v>
      </c>
      <c r="F341" s="172" t="n">
        <v>0</v>
      </c>
      <c r="G341" s="172" t="n">
        <v>0</v>
      </c>
      <c r="H341" s="172" t="n">
        <v>0</v>
      </c>
      <c r="I341" s="173" t="n">
        <f aca="false">SUM(D341:H341)</f>
        <v>0</v>
      </c>
      <c r="J341" s="156" t="n">
        <f aca="false">J340+I341</f>
        <v>5302</v>
      </c>
      <c r="K341" s="157" t="n">
        <f aca="false">IF($C341="Lørdag",$D341,0)</f>
        <v>0</v>
      </c>
      <c r="L341" s="157" t="n">
        <f aca="false">IF($C341="Lørdag",$E341,0)</f>
        <v>0</v>
      </c>
      <c r="M341" s="157" t="n">
        <f aca="false">IF($C341="Lørdag",$F341,0)</f>
        <v>0</v>
      </c>
      <c r="N341" s="157" t="n">
        <f aca="false">IF($C341="Lørdag",$G341,0)</f>
        <v>0</v>
      </c>
      <c r="O341" s="157" t="n">
        <f aca="false">IF($C341="Lørdag",$H341,0)</f>
        <v>0</v>
      </c>
      <c r="P341" s="157" t="n">
        <f aca="false">IF($C341="Lørdag",$I341,0)</f>
        <v>0</v>
      </c>
      <c r="Q341" s="158" t="n">
        <f aca="false">IF($C341="Søndag",$D341,0)</f>
        <v>0</v>
      </c>
      <c r="R341" s="158" t="n">
        <f aca="false">IF($C341="Søndag",$E341,0)</f>
        <v>0</v>
      </c>
      <c r="S341" s="158" t="n">
        <f aca="false">IF($C341="Søndag",$F341,0)</f>
        <v>0</v>
      </c>
      <c r="T341" s="158" t="n">
        <f aca="false">IF($C341="Søndag",$G341,0)</f>
        <v>0</v>
      </c>
      <c r="U341" s="158" t="n">
        <f aca="false">IF($C341="Søndag",$H341,0)</f>
        <v>0</v>
      </c>
      <c r="V341" s="158" t="n">
        <f aca="false">IF($C341="Søndag",$I341,0)</f>
        <v>0</v>
      </c>
      <c r="W341" s="159" t="n">
        <f aca="false">IF($C341="Mandag",$D341,0)</f>
        <v>0</v>
      </c>
      <c r="X341" s="159" t="n">
        <f aca="false">IF($C341="Mandag",$E341,0)</f>
        <v>0</v>
      </c>
      <c r="Y341" s="159" t="n">
        <f aca="false">IF($C341="Mandag",$F341,0)</f>
        <v>0</v>
      </c>
      <c r="Z341" s="159" t="n">
        <f aca="false">IF($C341="Mandag",$G341,0)</f>
        <v>0</v>
      </c>
      <c r="AA341" s="159" t="n">
        <f aca="false">IF($C341="Mandag",$H341,0)</f>
        <v>0</v>
      </c>
      <c r="AB341" s="159" t="n">
        <f aca="false">IF($C341="Mandag",$I341,0)</f>
        <v>0</v>
      </c>
      <c r="AC341" s="160" t="n">
        <f aca="false">IF($C341="Tirsdag",$D341,0)</f>
        <v>0</v>
      </c>
      <c r="AD341" s="160" t="n">
        <f aca="false">IF($C341="Tirsdag",$E341,0)</f>
        <v>0</v>
      </c>
      <c r="AE341" s="160" t="n">
        <f aca="false">IF($C341="Tirsdag",$F341,0)</f>
        <v>0</v>
      </c>
      <c r="AF341" s="160" t="n">
        <f aca="false">IF($C341="Tirsdag",$G341,0)</f>
        <v>0</v>
      </c>
      <c r="AG341" s="160" t="n">
        <f aca="false">IF($C341="Tirsdag",$H341,0)</f>
        <v>0</v>
      </c>
      <c r="AH341" s="160" t="n">
        <f aca="false">IF($C341="Tirsdag",$I341,0)</f>
        <v>0</v>
      </c>
      <c r="AI341" s="161" t="n">
        <f aca="false">IF($C341="Onsdag",$D341,0)</f>
        <v>0</v>
      </c>
      <c r="AJ341" s="161" t="n">
        <f aca="false">IF($C341="Onsdag",$E341,0)</f>
        <v>0</v>
      </c>
      <c r="AK341" s="161" t="n">
        <f aca="false">IF($C341="Onsdag",$F341,0)</f>
        <v>0</v>
      </c>
      <c r="AL341" s="161" t="n">
        <f aca="false">IF($C341="Onsdag",$G341,0)</f>
        <v>0</v>
      </c>
      <c r="AM341" s="161" t="n">
        <f aca="false">IF($C341="Onsdag",$H341,0)</f>
        <v>0</v>
      </c>
      <c r="AN341" s="161" t="n">
        <f aca="false">IF($C341="Onsdag",$I341,0)</f>
        <v>0</v>
      </c>
      <c r="AO341" s="162" t="n">
        <f aca="false">IF($C341="Torsdag",$D341,0)</f>
        <v>0</v>
      </c>
      <c r="AP341" s="162" t="n">
        <f aca="false">IF($C341="Torsdag",$E341,0)</f>
        <v>0</v>
      </c>
      <c r="AQ341" s="162" t="n">
        <f aca="false">IF($C341="Torsdag",$F341,0)</f>
        <v>0</v>
      </c>
      <c r="AR341" s="162" t="n">
        <f aca="false">IF($C341="Torsdag",$G341,0)</f>
        <v>0</v>
      </c>
      <c r="AS341" s="162" t="n">
        <f aca="false">IF($C341="Torsdag",$H341,0)</f>
        <v>0</v>
      </c>
      <c r="AT341" s="162" t="n">
        <f aca="false">IF($C341="Torsdag",$I341,0)</f>
        <v>0</v>
      </c>
      <c r="AU341" s="136" t="n">
        <f aca="false">IF($C341="Fredag",$D341,0)</f>
        <v>0</v>
      </c>
      <c r="AV341" s="136" t="n">
        <f aca="false">IF($C341="Fredag",$E341,0)</f>
        <v>0</v>
      </c>
      <c r="AW341" s="136" t="n">
        <f aca="false">IF($C341="Fredag",$F341,0)</f>
        <v>0</v>
      </c>
      <c r="AX341" s="136" t="n">
        <f aca="false">IF($C341="Fredag",$G341,0)</f>
        <v>0</v>
      </c>
      <c r="AY341" s="136" t="n">
        <f aca="false">IF($C341="Fredag",$H341,0)</f>
        <v>0</v>
      </c>
      <c r="AZ341" s="136" t="n">
        <f aca="false">IF($C341="Fredag",$I341,0)</f>
        <v>0</v>
      </c>
    </row>
    <row r="342" customFormat="false" ht="15" hidden="false" customHeight="false" outlineLevel="0" collapsed="false">
      <c r="A342" s="138" t="n">
        <v>334</v>
      </c>
      <c r="B342" s="163" t="n">
        <v>41608</v>
      </c>
      <c r="C342" s="176" t="s">
        <v>29</v>
      </c>
      <c r="D342" s="154" t="n">
        <v>0</v>
      </c>
      <c r="E342" s="154" t="n">
        <v>0</v>
      </c>
      <c r="F342" s="154" t="n">
        <v>0</v>
      </c>
      <c r="G342" s="154" t="n">
        <v>0</v>
      </c>
      <c r="H342" s="154" t="n">
        <v>0</v>
      </c>
      <c r="I342" s="155" t="n">
        <f aca="false">SUM(D342:H342)</f>
        <v>0</v>
      </c>
      <c r="J342" s="156" t="n">
        <f aca="false">J341+I342</f>
        <v>5302</v>
      </c>
      <c r="K342" s="157" t="n">
        <f aca="false">IF($C342="Lørdag",$D342,0)</f>
        <v>0</v>
      </c>
      <c r="L342" s="157" t="n">
        <f aca="false">IF($C342="Lørdag",$E342,0)</f>
        <v>0</v>
      </c>
      <c r="M342" s="157" t="n">
        <f aca="false">IF($C342="Lørdag",$F342,0)</f>
        <v>0</v>
      </c>
      <c r="N342" s="157" t="n">
        <f aca="false">IF($C342="Lørdag",$G342,0)</f>
        <v>0</v>
      </c>
      <c r="O342" s="157" t="n">
        <f aca="false">IF($C342="Lørdag",$H342,0)</f>
        <v>0</v>
      </c>
      <c r="P342" s="157" t="n">
        <f aca="false">IF($C342="Lørdag",$I342,0)</f>
        <v>0</v>
      </c>
      <c r="Q342" s="158" t="n">
        <f aca="false">IF($C342="Søndag",$D342,0)</f>
        <v>0</v>
      </c>
      <c r="R342" s="158" t="n">
        <f aca="false">IF($C342="Søndag",$E342,0)</f>
        <v>0</v>
      </c>
      <c r="S342" s="158" t="n">
        <f aca="false">IF($C342="Søndag",$F342,0)</f>
        <v>0</v>
      </c>
      <c r="T342" s="158" t="n">
        <f aca="false">IF($C342="Søndag",$G342,0)</f>
        <v>0</v>
      </c>
      <c r="U342" s="158" t="n">
        <f aca="false">IF($C342="Søndag",$H342,0)</f>
        <v>0</v>
      </c>
      <c r="V342" s="158" t="n">
        <f aca="false">IF($C342="Søndag",$I342,0)</f>
        <v>0</v>
      </c>
      <c r="W342" s="159" t="n">
        <f aca="false">IF($C342="Mandag",$D342,0)</f>
        <v>0</v>
      </c>
      <c r="X342" s="159" t="n">
        <f aca="false">IF($C342="Mandag",$E342,0)</f>
        <v>0</v>
      </c>
      <c r="Y342" s="159" t="n">
        <f aca="false">IF($C342="Mandag",$F342,0)</f>
        <v>0</v>
      </c>
      <c r="Z342" s="159" t="n">
        <f aca="false">IF($C342="Mandag",$G342,0)</f>
        <v>0</v>
      </c>
      <c r="AA342" s="159" t="n">
        <f aca="false">IF($C342="Mandag",$H342,0)</f>
        <v>0</v>
      </c>
      <c r="AB342" s="159" t="n">
        <f aca="false">IF($C342="Mandag",$I342,0)</f>
        <v>0</v>
      </c>
      <c r="AC342" s="160" t="n">
        <f aca="false">IF($C342="Tirsdag",$D342,0)</f>
        <v>0</v>
      </c>
      <c r="AD342" s="160" t="n">
        <f aca="false">IF($C342="Tirsdag",$E342,0)</f>
        <v>0</v>
      </c>
      <c r="AE342" s="160" t="n">
        <f aca="false">IF($C342="Tirsdag",$F342,0)</f>
        <v>0</v>
      </c>
      <c r="AF342" s="160" t="n">
        <f aca="false">IF($C342="Tirsdag",$G342,0)</f>
        <v>0</v>
      </c>
      <c r="AG342" s="160" t="n">
        <f aca="false">IF($C342="Tirsdag",$H342,0)</f>
        <v>0</v>
      </c>
      <c r="AH342" s="160" t="n">
        <f aca="false">IF($C342="Tirsdag",$I342,0)</f>
        <v>0</v>
      </c>
      <c r="AI342" s="161" t="n">
        <f aca="false">IF($C342="Onsdag",$D342,0)</f>
        <v>0</v>
      </c>
      <c r="AJ342" s="161" t="n">
        <f aca="false">IF($C342="Onsdag",$E342,0)</f>
        <v>0</v>
      </c>
      <c r="AK342" s="161" t="n">
        <f aca="false">IF($C342="Onsdag",$F342,0)</f>
        <v>0</v>
      </c>
      <c r="AL342" s="161" t="n">
        <f aca="false">IF($C342="Onsdag",$G342,0)</f>
        <v>0</v>
      </c>
      <c r="AM342" s="161" t="n">
        <f aca="false">IF($C342="Onsdag",$H342,0)</f>
        <v>0</v>
      </c>
      <c r="AN342" s="161" t="n">
        <f aca="false">IF($C342="Onsdag",$I342,0)</f>
        <v>0</v>
      </c>
      <c r="AO342" s="162" t="n">
        <f aca="false">IF($C342="Torsdag",$D342,0)</f>
        <v>0</v>
      </c>
      <c r="AP342" s="162" t="n">
        <f aca="false">IF($C342="Torsdag",$E342,0)</f>
        <v>0</v>
      </c>
      <c r="AQ342" s="162" t="n">
        <f aca="false">IF($C342="Torsdag",$F342,0)</f>
        <v>0</v>
      </c>
      <c r="AR342" s="162" t="n">
        <f aca="false">IF($C342="Torsdag",$G342,0)</f>
        <v>0</v>
      </c>
      <c r="AS342" s="162" t="n">
        <f aca="false">IF($C342="Torsdag",$H342,0)</f>
        <v>0</v>
      </c>
      <c r="AT342" s="162" t="n">
        <f aca="false">IF($C342="Torsdag",$I342,0)</f>
        <v>0</v>
      </c>
      <c r="AU342" s="136" t="n">
        <f aca="false">IF($C342="Fredag",$D342,0)</f>
        <v>0</v>
      </c>
      <c r="AV342" s="136" t="n">
        <f aca="false">IF($C342="Fredag",$E342,0)</f>
        <v>0</v>
      </c>
      <c r="AW342" s="136" t="n">
        <f aca="false">IF($C342="Fredag",$F342,0)</f>
        <v>0</v>
      </c>
      <c r="AX342" s="136" t="n">
        <f aca="false">IF($C342="Fredag",$G342,0)</f>
        <v>0</v>
      </c>
      <c r="AY342" s="136" t="n">
        <f aca="false">IF($C342="Fredag",$H342,0)</f>
        <v>0</v>
      </c>
      <c r="AZ342" s="136" t="n">
        <f aca="false">IF($C342="Fredag",$I342,0)</f>
        <v>0</v>
      </c>
    </row>
    <row r="343" customFormat="false" ht="15.75" hidden="false" customHeight="false" outlineLevel="0" collapsed="false">
      <c r="A343" s="138" t="n">
        <v>335</v>
      </c>
      <c r="B343" s="163" t="n">
        <v>41609</v>
      </c>
      <c r="C343" s="175" t="s">
        <v>30</v>
      </c>
      <c r="D343" s="136" t="n">
        <v>0</v>
      </c>
      <c r="E343" s="136" t="n">
        <v>0</v>
      </c>
      <c r="F343" s="136" t="n">
        <v>0</v>
      </c>
      <c r="G343" s="136" t="n">
        <v>0</v>
      </c>
      <c r="H343" s="136" t="n">
        <v>0</v>
      </c>
      <c r="I343" s="165" t="n">
        <f aca="false">SUM(D343:H343)</f>
        <v>0</v>
      </c>
      <c r="J343" s="156" t="n">
        <f aca="false">J342+I343</f>
        <v>5302</v>
      </c>
      <c r="K343" s="157" t="n">
        <f aca="false">IF($C343="Lørdag",$D343,0)</f>
        <v>0</v>
      </c>
      <c r="L343" s="157" t="n">
        <f aca="false">IF($C343="Lørdag",$E343,0)</f>
        <v>0</v>
      </c>
      <c r="M343" s="157" t="n">
        <f aca="false">IF($C343="Lørdag",$F343,0)</f>
        <v>0</v>
      </c>
      <c r="N343" s="157" t="n">
        <f aca="false">IF($C343="Lørdag",$G343,0)</f>
        <v>0</v>
      </c>
      <c r="O343" s="157" t="n">
        <f aca="false">IF($C343="Lørdag",$H343,0)</f>
        <v>0</v>
      </c>
      <c r="P343" s="157" t="n">
        <f aca="false">IF($C343="Lørdag",$I343,0)</f>
        <v>0</v>
      </c>
      <c r="Q343" s="158" t="n">
        <f aca="false">IF($C343="Søndag",$D343,0)</f>
        <v>0</v>
      </c>
      <c r="R343" s="158" t="n">
        <f aca="false">IF($C343="Søndag",$E343,0)</f>
        <v>0</v>
      </c>
      <c r="S343" s="158" t="n">
        <f aca="false">IF($C343="Søndag",$F343,0)</f>
        <v>0</v>
      </c>
      <c r="T343" s="158" t="n">
        <f aca="false">IF($C343="Søndag",$G343,0)</f>
        <v>0</v>
      </c>
      <c r="U343" s="158" t="n">
        <f aca="false">IF($C343="Søndag",$H343,0)</f>
        <v>0</v>
      </c>
      <c r="V343" s="158" t="n">
        <f aca="false">IF($C343="Søndag",$I343,0)</f>
        <v>0</v>
      </c>
      <c r="W343" s="159" t="n">
        <f aca="false">IF($C343="Mandag",$D343,0)</f>
        <v>0</v>
      </c>
      <c r="X343" s="159" t="n">
        <f aca="false">IF($C343="Mandag",$E343,0)</f>
        <v>0</v>
      </c>
      <c r="Y343" s="159" t="n">
        <f aca="false">IF($C343="Mandag",$F343,0)</f>
        <v>0</v>
      </c>
      <c r="Z343" s="159" t="n">
        <f aca="false">IF($C343="Mandag",$G343,0)</f>
        <v>0</v>
      </c>
      <c r="AA343" s="159" t="n">
        <f aca="false">IF($C343="Mandag",$H343,0)</f>
        <v>0</v>
      </c>
      <c r="AB343" s="159" t="n">
        <f aca="false">IF($C343="Mandag",$I343,0)</f>
        <v>0</v>
      </c>
      <c r="AC343" s="160" t="n">
        <f aca="false">IF($C343="Tirsdag",$D343,0)</f>
        <v>0</v>
      </c>
      <c r="AD343" s="160" t="n">
        <f aca="false">IF($C343="Tirsdag",$E343,0)</f>
        <v>0</v>
      </c>
      <c r="AE343" s="160" t="n">
        <f aca="false">IF($C343="Tirsdag",$F343,0)</f>
        <v>0</v>
      </c>
      <c r="AF343" s="160" t="n">
        <f aca="false">IF($C343="Tirsdag",$G343,0)</f>
        <v>0</v>
      </c>
      <c r="AG343" s="160" t="n">
        <f aca="false">IF($C343="Tirsdag",$H343,0)</f>
        <v>0</v>
      </c>
      <c r="AH343" s="160" t="n">
        <f aca="false">IF($C343="Tirsdag",$I343,0)</f>
        <v>0</v>
      </c>
      <c r="AI343" s="161" t="n">
        <f aca="false">IF($C343="Onsdag",$D343,0)</f>
        <v>0</v>
      </c>
      <c r="AJ343" s="161" t="n">
        <f aca="false">IF($C343="Onsdag",$E343,0)</f>
        <v>0</v>
      </c>
      <c r="AK343" s="161" t="n">
        <f aca="false">IF($C343="Onsdag",$F343,0)</f>
        <v>0</v>
      </c>
      <c r="AL343" s="161" t="n">
        <f aca="false">IF($C343="Onsdag",$G343,0)</f>
        <v>0</v>
      </c>
      <c r="AM343" s="161" t="n">
        <f aca="false">IF($C343="Onsdag",$H343,0)</f>
        <v>0</v>
      </c>
      <c r="AN343" s="161" t="n">
        <f aca="false">IF($C343="Onsdag",$I343,0)</f>
        <v>0</v>
      </c>
      <c r="AO343" s="162" t="n">
        <f aca="false">IF($C343="Torsdag",$D343,0)</f>
        <v>0</v>
      </c>
      <c r="AP343" s="162" t="n">
        <f aca="false">IF($C343="Torsdag",$E343,0)</f>
        <v>0</v>
      </c>
      <c r="AQ343" s="162" t="n">
        <f aca="false">IF($C343="Torsdag",$F343,0)</f>
        <v>0</v>
      </c>
      <c r="AR343" s="162" t="n">
        <f aca="false">IF($C343="Torsdag",$G343,0)</f>
        <v>0</v>
      </c>
      <c r="AS343" s="162" t="n">
        <f aca="false">IF($C343="Torsdag",$H343,0)</f>
        <v>0</v>
      </c>
      <c r="AT343" s="162" t="n">
        <f aca="false">IF($C343="Torsdag",$I343,0)</f>
        <v>0</v>
      </c>
      <c r="AU343" s="136" t="n">
        <f aca="false">IF($C343="Fredag",$D343,0)</f>
        <v>0</v>
      </c>
      <c r="AV343" s="136" t="n">
        <f aca="false">IF($C343="Fredag",$E343,0)</f>
        <v>0</v>
      </c>
      <c r="AW343" s="136" t="n">
        <f aca="false">IF($C343="Fredag",$F343,0)</f>
        <v>0</v>
      </c>
      <c r="AX343" s="136" t="n">
        <f aca="false">IF($C343="Fredag",$G343,0)</f>
        <v>0</v>
      </c>
      <c r="AY343" s="136" t="n">
        <f aca="false">IF($C343="Fredag",$H343,0)</f>
        <v>0</v>
      </c>
      <c r="AZ343" s="136" t="n">
        <f aca="false">IF($C343="Fredag",$I343,0)</f>
        <v>0</v>
      </c>
    </row>
    <row r="344" customFormat="false" ht="15.75" hidden="false" customHeight="false" outlineLevel="0" collapsed="false">
      <c r="A344" s="138" t="n">
        <v>336</v>
      </c>
      <c r="B344" s="152" t="n">
        <v>41610</v>
      </c>
      <c r="C344" s="175" t="s">
        <v>31</v>
      </c>
      <c r="D344" s="136" t="n">
        <v>0</v>
      </c>
      <c r="E344" s="136" t="n">
        <v>0</v>
      </c>
      <c r="F344" s="136" t="n">
        <v>0</v>
      </c>
      <c r="G344" s="136" t="n">
        <v>0</v>
      </c>
      <c r="H344" s="136" t="n">
        <v>0</v>
      </c>
      <c r="I344" s="165" t="n">
        <f aca="false">SUM(D344:H344)</f>
        <v>0</v>
      </c>
      <c r="J344" s="156" t="n">
        <f aca="false">J343+I344</f>
        <v>5302</v>
      </c>
      <c r="K344" s="157" t="n">
        <f aca="false">IF($C344="Lørdag",$D344,0)</f>
        <v>0</v>
      </c>
      <c r="L344" s="157" t="n">
        <f aca="false">IF($C344="Lørdag",$E344,0)</f>
        <v>0</v>
      </c>
      <c r="M344" s="157" t="n">
        <f aca="false">IF($C344="Lørdag",$F344,0)</f>
        <v>0</v>
      </c>
      <c r="N344" s="157" t="n">
        <f aca="false">IF($C344="Lørdag",$G344,0)</f>
        <v>0</v>
      </c>
      <c r="O344" s="157" t="n">
        <f aca="false">IF($C344="Lørdag",$H344,0)</f>
        <v>0</v>
      </c>
      <c r="P344" s="157" t="n">
        <f aca="false">IF($C344="Lørdag",$I344,0)</f>
        <v>0</v>
      </c>
      <c r="Q344" s="158" t="n">
        <f aca="false">IF($C344="Søndag",$D344,0)</f>
        <v>0</v>
      </c>
      <c r="R344" s="158" t="n">
        <f aca="false">IF($C344="Søndag",$E344,0)</f>
        <v>0</v>
      </c>
      <c r="S344" s="158" t="n">
        <f aca="false">IF($C344="Søndag",$F344,0)</f>
        <v>0</v>
      </c>
      <c r="T344" s="158" t="n">
        <f aca="false">IF($C344="Søndag",$G344,0)</f>
        <v>0</v>
      </c>
      <c r="U344" s="158" t="n">
        <f aca="false">IF($C344="Søndag",$H344,0)</f>
        <v>0</v>
      </c>
      <c r="V344" s="158" t="n">
        <f aca="false">IF($C344="Søndag",$I344,0)</f>
        <v>0</v>
      </c>
      <c r="W344" s="159" t="n">
        <f aca="false">IF($C344="Mandag",$D344,0)</f>
        <v>0</v>
      </c>
      <c r="X344" s="159" t="n">
        <f aca="false">IF($C344="Mandag",$E344,0)</f>
        <v>0</v>
      </c>
      <c r="Y344" s="159" t="n">
        <f aca="false">IF($C344="Mandag",$F344,0)</f>
        <v>0</v>
      </c>
      <c r="Z344" s="159" t="n">
        <f aca="false">IF($C344="Mandag",$G344,0)</f>
        <v>0</v>
      </c>
      <c r="AA344" s="159" t="n">
        <f aca="false">IF($C344="Mandag",$H344,0)</f>
        <v>0</v>
      </c>
      <c r="AB344" s="159" t="n">
        <f aca="false">IF($C344="Mandag",$I344,0)</f>
        <v>0</v>
      </c>
      <c r="AC344" s="160" t="n">
        <f aca="false">IF($C344="Tirsdag",$D344,0)</f>
        <v>0</v>
      </c>
      <c r="AD344" s="160" t="n">
        <f aca="false">IF($C344="Tirsdag",$E344,0)</f>
        <v>0</v>
      </c>
      <c r="AE344" s="160" t="n">
        <f aca="false">IF($C344="Tirsdag",$F344,0)</f>
        <v>0</v>
      </c>
      <c r="AF344" s="160" t="n">
        <f aca="false">IF($C344="Tirsdag",$G344,0)</f>
        <v>0</v>
      </c>
      <c r="AG344" s="160" t="n">
        <f aca="false">IF($C344="Tirsdag",$H344,0)</f>
        <v>0</v>
      </c>
      <c r="AH344" s="160" t="n">
        <f aca="false">IF($C344="Tirsdag",$I344,0)</f>
        <v>0</v>
      </c>
      <c r="AI344" s="161" t="n">
        <f aca="false">IF($C344="Onsdag",$D344,0)</f>
        <v>0</v>
      </c>
      <c r="AJ344" s="161" t="n">
        <f aca="false">IF($C344="Onsdag",$E344,0)</f>
        <v>0</v>
      </c>
      <c r="AK344" s="161" t="n">
        <f aca="false">IF($C344="Onsdag",$F344,0)</f>
        <v>0</v>
      </c>
      <c r="AL344" s="161" t="n">
        <f aca="false">IF($C344="Onsdag",$G344,0)</f>
        <v>0</v>
      </c>
      <c r="AM344" s="161" t="n">
        <f aca="false">IF($C344="Onsdag",$H344,0)</f>
        <v>0</v>
      </c>
      <c r="AN344" s="161" t="n">
        <f aca="false">IF($C344="Onsdag",$I344,0)</f>
        <v>0</v>
      </c>
      <c r="AO344" s="162" t="n">
        <f aca="false">IF($C344="Torsdag",$D344,0)</f>
        <v>0</v>
      </c>
      <c r="AP344" s="162" t="n">
        <f aca="false">IF($C344="Torsdag",$E344,0)</f>
        <v>0</v>
      </c>
      <c r="AQ344" s="162" t="n">
        <f aca="false">IF($C344="Torsdag",$F344,0)</f>
        <v>0</v>
      </c>
      <c r="AR344" s="162" t="n">
        <f aca="false">IF($C344="Torsdag",$G344,0)</f>
        <v>0</v>
      </c>
      <c r="AS344" s="162" t="n">
        <f aca="false">IF($C344="Torsdag",$H344,0)</f>
        <v>0</v>
      </c>
      <c r="AT344" s="162" t="n">
        <f aca="false">IF($C344="Torsdag",$I344,0)</f>
        <v>0</v>
      </c>
      <c r="AU344" s="136" t="n">
        <f aca="false">IF($C344="Fredag",$D344,0)</f>
        <v>0</v>
      </c>
      <c r="AV344" s="136" t="n">
        <f aca="false">IF($C344="Fredag",$E344,0)</f>
        <v>0</v>
      </c>
      <c r="AW344" s="136" t="n">
        <f aca="false">IF($C344="Fredag",$F344,0)</f>
        <v>0</v>
      </c>
      <c r="AX344" s="136" t="n">
        <f aca="false">IF($C344="Fredag",$G344,0)</f>
        <v>0</v>
      </c>
      <c r="AY344" s="136" t="n">
        <f aca="false">IF($C344="Fredag",$H344,0)</f>
        <v>0</v>
      </c>
      <c r="AZ344" s="136" t="n">
        <f aca="false">IF($C344="Fredag",$I344,0)</f>
        <v>0</v>
      </c>
    </row>
    <row r="345" customFormat="false" ht="15.75" hidden="false" customHeight="false" outlineLevel="0" collapsed="false">
      <c r="A345" s="138" t="n">
        <v>337</v>
      </c>
      <c r="B345" s="152" t="n">
        <v>41611</v>
      </c>
      <c r="C345" s="175" t="s">
        <v>32</v>
      </c>
      <c r="D345" s="136" t="n">
        <v>0</v>
      </c>
      <c r="E345" s="136" t="n">
        <v>0</v>
      </c>
      <c r="F345" s="136" t="n">
        <v>0</v>
      </c>
      <c r="G345" s="136" t="n">
        <v>0</v>
      </c>
      <c r="H345" s="136" t="n">
        <v>0</v>
      </c>
      <c r="I345" s="165" t="n">
        <f aca="false">SUM(D345:H345)</f>
        <v>0</v>
      </c>
      <c r="J345" s="156" t="n">
        <f aca="false">J344+I345</f>
        <v>5302</v>
      </c>
      <c r="K345" s="157" t="n">
        <f aca="false">IF($C345="Lørdag",$D345,0)</f>
        <v>0</v>
      </c>
      <c r="L345" s="157" t="n">
        <f aca="false">IF($C345="Lørdag",$E345,0)</f>
        <v>0</v>
      </c>
      <c r="M345" s="157" t="n">
        <f aca="false">IF($C345="Lørdag",$F345,0)</f>
        <v>0</v>
      </c>
      <c r="N345" s="157" t="n">
        <f aca="false">IF($C345="Lørdag",$G345,0)</f>
        <v>0</v>
      </c>
      <c r="O345" s="157" t="n">
        <f aca="false">IF($C345="Lørdag",$H345,0)</f>
        <v>0</v>
      </c>
      <c r="P345" s="157" t="n">
        <f aca="false">IF($C345="Lørdag",$I345,0)</f>
        <v>0</v>
      </c>
      <c r="Q345" s="158" t="n">
        <f aca="false">IF($C345="Søndag",$D345,0)</f>
        <v>0</v>
      </c>
      <c r="R345" s="158" t="n">
        <f aca="false">IF($C345="Søndag",$E345,0)</f>
        <v>0</v>
      </c>
      <c r="S345" s="158" t="n">
        <f aca="false">IF($C345="Søndag",$F345,0)</f>
        <v>0</v>
      </c>
      <c r="T345" s="158" t="n">
        <f aca="false">IF($C345="Søndag",$G345,0)</f>
        <v>0</v>
      </c>
      <c r="U345" s="158" t="n">
        <f aca="false">IF($C345="Søndag",$H345,0)</f>
        <v>0</v>
      </c>
      <c r="V345" s="158" t="n">
        <f aca="false">IF($C345="Søndag",$I345,0)</f>
        <v>0</v>
      </c>
      <c r="W345" s="159" t="n">
        <f aca="false">IF($C345="Mandag",$D345,0)</f>
        <v>0</v>
      </c>
      <c r="X345" s="159" t="n">
        <f aca="false">IF($C345="Mandag",$E345,0)</f>
        <v>0</v>
      </c>
      <c r="Y345" s="159" t="n">
        <f aca="false">IF($C345="Mandag",$F345,0)</f>
        <v>0</v>
      </c>
      <c r="Z345" s="159" t="n">
        <f aca="false">IF($C345="Mandag",$G345,0)</f>
        <v>0</v>
      </c>
      <c r="AA345" s="159" t="n">
        <f aca="false">IF($C345="Mandag",$H345,0)</f>
        <v>0</v>
      </c>
      <c r="AB345" s="159" t="n">
        <f aca="false">IF($C345="Mandag",$I345,0)</f>
        <v>0</v>
      </c>
      <c r="AC345" s="160" t="n">
        <f aca="false">IF($C345="Tirsdag",$D345,0)</f>
        <v>0</v>
      </c>
      <c r="AD345" s="160" t="n">
        <f aca="false">IF($C345="Tirsdag",$E345,0)</f>
        <v>0</v>
      </c>
      <c r="AE345" s="160" t="n">
        <f aca="false">IF($C345="Tirsdag",$F345,0)</f>
        <v>0</v>
      </c>
      <c r="AF345" s="160" t="n">
        <f aca="false">IF($C345="Tirsdag",$G345,0)</f>
        <v>0</v>
      </c>
      <c r="AG345" s="160" t="n">
        <f aca="false">IF($C345="Tirsdag",$H345,0)</f>
        <v>0</v>
      </c>
      <c r="AH345" s="160" t="n">
        <f aca="false">IF($C345="Tirsdag",$I345,0)</f>
        <v>0</v>
      </c>
      <c r="AI345" s="161" t="n">
        <f aca="false">IF($C345="Onsdag",$D345,0)</f>
        <v>0</v>
      </c>
      <c r="AJ345" s="161" t="n">
        <f aca="false">IF($C345="Onsdag",$E345,0)</f>
        <v>0</v>
      </c>
      <c r="AK345" s="161" t="n">
        <f aca="false">IF($C345="Onsdag",$F345,0)</f>
        <v>0</v>
      </c>
      <c r="AL345" s="161" t="n">
        <f aca="false">IF($C345="Onsdag",$G345,0)</f>
        <v>0</v>
      </c>
      <c r="AM345" s="161" t="n">
        <f aca="false">IF($C345="Onsdag",$H345,0)</f>
        <v>0</v>
      </c>
      <c r="AN345" s="161" t="n">
        <f aca="false">IF($C345="Onsdag",$I345,0)</f>
        <v>0</v>
      </c>
      <c r="AO345" s="162" t="n">
        <f aca="false">IF($C345="Torsdag",$D345,0)</f>
        <v>0</v>
      </c>
      <c r="AP345" s="162" t="n">
        <f aca="false">IF($C345="Torsdag",$E345,0)</f>
        <v>0</v>
      </c>
      <c r="AQ345" s="162" t="n">
        <f aca="false">IF($C345="Torsdag",$F345,0)</f>
        <v>0</v>
      </c>
      <c r="AR345" s="162" t="n">
        <f aca="false">IF($C345="Torsdag",$G345,0)</f>
        <v>0</v>
      </c>
      <c r="AS345" s="162" t="n">
        <f aca="false">IF($C345="Torsdag",$H345,0)</f>
        <v>0</v>
      </c>
      <c r="AT345" s="162" t="n">
        <f aca="false">IF($C345="Torsdag",$I345,0)</f>
        <v>0</v>
      </c>
      <c r="AU345" s="136" t="n">
        <f aca="false">IF($C345="Fredag",$D345,0)</f>
        <v>0</v>
      </c>
      <c r="AV345" s="136" t="n">
        <f aca="false">IF($C345="Fredag",$E345,0)</f>
        <v>0</v>
      </c>
      <c r="AW345" s="136" t="n">
        <f aca="false">IF($C345="Fredag",$F345,0)</f>
        <v>0</v>
      </c>
      <c r="AX345" s="136" t="n">
        <f aca="false">IF($C345="Fredag",$G345,0)</f>
        <v>0</v>
      </c>
      <c r="AY345" s="136" t="n">
        <f aca="false">IF($C345="Fredag",$H345,0)</f>
        <v>0</v>
      </c>
      <c r="AZ345" s="136" t="n">
        <f aca="false">IF($C345="Fredag",$I345,0)</f>
        <v>0</v>
      </c>
    </row>
    <row r="346" customFormat="false" ht="15" hidden="false" customHeight="false" outlineLevel="0" collapsed="false">
      <c r="A346" s="138" t="n">
        <v>338</v>
      </c>
      <c r="B346" s="152" t="n">
        <v>41612</v>
      </c>
      <c r="C346" s="175" t="s">
        <v>33</v>
      </c>
      <c r="D346" s="136" t="n">
        <v>0</v>
      </c>
      <c r="E346" s="136" t="n">
        <v>0</v>
      </c>
      <c r="F346" s="136" t="n">
        <v>0</v>
      </c>
      <c r="G346" s="136" t="n">
        <v>0</v>
      </c>
      <c r="H346" s="136" t="n">
        <v>0</v>
      </c>
      <c r="I346" s="165" t="n">
        <f aca="false">SUM(D346:H346)</f>
        <v>0</v>
      </c>
      <c r="J346" s="156" t="n">
        <f aca="false">J345+I346</f>
        <v>5302</v>
      </c>
      <c r="K346" s="157" t="n">
        <f aca="false">IF($C346="Lørdag",$D346,0)</f>
        <v>0</v>
      </c>
      <c r="L346" s="157" t="n">
        <f aca="false">IF($C346="Lørdag",$E346,0)</f>
        <v>0</v>
      </c>
      <c r="M346" s="157" t="n">
        <f aca="false">IF($C346="Lørdag",$F346,0)</f>
        <v>0</v>
      </c>
      <c r="N346" s="157" t="n">
        <f aca="false">IF($C346="Lørdag",$G346,0)</f>
        <v>0</v>
      </c>
      <c r="O346" s="157" t="n">
        <f aca="false">IF($C346="Lørdag",$H346,0)</f>
        <v>0</v>
      </c>
      <c r="P346" s="157" t="n">
        <f aca="false">IF($C346="Lørdag",$I346,0)</f>
        <v>0</v>
      </c>
      <c r="Q346" s="158" t="n">
        <f aca="false">IF($C346="Søndag",$D346,0)</f>
        <v>0</v>
      </c>
      <c r="R346" s="158" t="n">
        <f aca="false">IF($C346="Søndag",$E346,0)</f>
        <v>0</v>
      </c>
      <c r="S346" s="158" t="n">
        <f aca="false">IF($C346="Søndag",$F346,0)</f>
        <v>0</v>
      </c>
      <c r="T346" s="158" t="n">
        <f aca="false">IF($C346="Søndag",$G346,0)</f>
        <v>0</v>
      </c>
      <c r="U346" s="158" t="n">
        <f aca="false">IF($C346="Søndag",$H346,0)</f>
        <v>0</v>
      </c>
      <c r="V346" s="158" t="n">
        <f aca="false">IF($C346="Søndag",$I346,0)</f>
        <v>0</v>
      </c>
      <c r="W346" s="159" t="n">
        <f aca="false">IF($C346="Mandag",$D346,0)</f>
        <v>0</v>
      </c>
      <c r="X346" s="159" t="n">
        <f aca="false">IF($C346="Mandag",$E346,0)</f>
        <v>0</v>
      </c>
      <c r="Y346" s="159" t="n">
        <f aca="false">IF($C346="Mandag",$F346,0)</f>
        <v>0</v>
      </c>
      <c r="Z346" s="159" t="n">
        <f aca="false">IF($C346="Mandag",$G346,0)</f>
        <v>0</v>
      </c>
      <c r="AA346" s="159" t="n">
        <f aca="false">IF($C346="Mandag",$H346,0)</f>
        <v>0</v>
      </c>
      <c r="AB346" s="159" t="n">
        <f aca="false">IF($C346="Mandag",$I346,0)</f>
        <v>0</v>
      </c>
      <c r="AC346" s="160" t="n">
        <f aca="false">IF($C346="Tirsdag",$D346,0)</f>
        <v>0</v>
      </c>
      <c r="AD346" s="160" t="n">
        <f aca="false">IF($C346="Tirsdag",$E346,0)</f>
        <v>0</v>
      </c>
      <c r="AE346" s="160" t="n">
        <f aca="false">IF($C346="Tirsdag",$F346,0)</f>
        <v>0</v>
      </c>
      <c r="AF346" s="160" t="n">
        <f aca="false">IF($C346="Tirsdag",$G346,0)</f>
        <v>0</v>
      </c>
      <c r="AG346" s="160" t="n">
        <f aca="false">IF($C346="Tirsdag",$H346,0)</f>
        <v>0</v>
      </c>
      <c r="AH346" s="160" t="n">
        <f aca="false">IF($C346="Tirsdag",$I346,0)</f>
        <v>0</v>
      </c>
      <c r="AI346" s="161" t="n">
        <f aca="false">IF($C346="Onsdag",$D346,0)</f>
        <v>0</v>
      </c>
      <c r="AJ346" s="161" t="n">
        <f aca="false">IF($C346="Onsdag",$E346,0)</f>
        <v>0</v>
      </c>
      <c r="AK346" s="161" t="n">
        <f aca="false">IF($C346="Onsdag",$F346,0)</f>
        <v>0</v>
      </c>
      <c r="AL346" s="161" t="n">
        <f aca="false">IF($C346="Onsdag",$G346,0)</f>
        <v>0</v>
      </c>
      <c r="AM346" s="161" t="n">
        <f aca="false">IF($C346="Onsdag",$H346,0)</f>
        <v>0</v>
      </c>
      <c r="AN346" s="161" t="n">
        <f aca="false">IF($C346="Onsdag",$I346,0)</f>
        <v>0</v>
      </c>
      <c r="AO346" s="162" t="n">
        <f aca="false">IF($C346="Torsdag",$D346,0)</f>
        <v>0</v>
      </c>
      <c r="AP346" s="162" t="n">
        <f aca="false">IF($C346="Torsdag",$E346,0)</f>
        <v>0</v>
      </c>
      <c r="AQ346" s="162" t="n">
        <f aca="false">IF($C346="Torsdag",$F346,0)</f>
        <v>0</v>
      </c>
      <c r="AR346" s="162" t="n">
        <f aca="false">IF($C346="Torsdag",$G346,0)</f>
        <v>0</v>
      </c>
      <c r="AS346" s="162" t="n">
        <f aca="false">IF($C346="Torsdag",$H346,0)</f>
        <v>0</v>
      </c>
      <c r="AT346" s="162" t="n">
        <f aca="false">IF($C346="Torsdag",$I346,0)</f>
        <v>0</v>
      </c>
      <c r="AU346" s="136" t="n">
        <f aca="false">IF($C346="Fredag",$D346,0)</f>
        <v>0</v>
      </c>
      <c r="AV346" s="136" t="n">
        <f aca="false">IF($C346="Fredag",$E346,0)</f>
        <v>0</v>
      </c>
      <c r="AW346" s="136" t="n">
        <f aca="false">IF($C346="Fredag",$F346,0)</f>
        <v>0</v>
      </c>
      <c r="AX346" s="136" t="n">
        <f aca="false">IF($C346="Fredag",$G346,0)</f>
        <v>0</v>
      </c>
      <c r="AY346" s="136" t="n">
        <f aca="false">IF($C346="Fredag",$H346,0)</f>
        <v>0</v>
      </c>
      <c r="AZ346" s="136" t="n">
        <f aca="false">IF($C346="Fredag",$I346,0)</f>
        <v>0</v>
      </c>
    </row>
    <row r="347" customFormat="false" ht="15" hidden="false" customHeight="false" outlineLevel="0" collapsed="false">
      <c r="A347" s="138" t="n">
        <v>339</v>
      </c>
      <c r="B347" s="163" t="n">
        <v>41613</v>
      </c>
      <c r="C347" s="175" t="s">
        <v>34</v>
      </c>
      <c r="D347" s="136" t="n">
        <v>0</v>
      </c>
      <c r="E347" s="136" t="n">
        <v>0</v>
      </c>
      <c r="F347" s="136" t="n">
        <v>0</v>
      </c>
      <c r="G347" s="136" t="n">
        <v>0</v>
      </c>
      <c r="H347" s="136" t="n">
        <v>0</v>
      </c>
      <c r="I347" s="165" t="n">
        <f aca="false">SUM(D347:H347)</f>
        <v>0</v>
      </c>
      <c r="J347" s="156" t="n">
        <f aca="false">J346+I347</f>
        <v>5302</v>
      </c>
      <c r="K347" s="157" t="n">
        <f aca="false">IF($C347="Lørdag",$D347,0)</f>
        <v>0</v>
      </c>
      <c r="L347" s="157" t="n">
        <f aca="false">IF($C347="Lørdag",$E347,0)</f>
        <v>0</v>
      </c>
      <c r="M347" s="157" t="n">
        <f aca="false">IF($C347="Lørdag",$F347,0)</f>
        <v>0</v>
      </c>
      <c r="N347" s="157" t="n">
        <f aca="false">IF($C347="Lørdag",$G347,0)</f>
        <v>0</v>
      </c>
      <c r="O347" s="157" t="n">
        <f aca="false">IF($C347="Lørdag",$H347,0)</f>
        <v>0</v>
      </c>
      <c r="P347" s="157" t="n">
        <f aca="false">IF($C347="Lørdag",$I347,0)</f>
        <v>0</v>
      </c>
      <c r="Q347" s="158" t="n">
        <f aca="false">IF($C347="Søndag",$D347,0)</f>
        <v>0</v>
      </c>
      <c r="R347" s="158" t="n">
        <f aca="false">IF($C347="Søndag",$E347,0)</f>
        <v>0</v>
      </c>
      <c r="S347" s="158" t="n">
        <f aca="false">IF($C347="Søndag",$F347,0)</f>
        <v>0</v>
      </c>
      <c r="T347" s="158" t="n">
        <f aca="false">IF($C347="Søndag",$G347,0)</f>
        <v>0</v>
      </c>
      <c r="U347" s="158" t="n">
        <f aca="false">IF($C347="Søndag",$H347,0)</f>
        <v>0</v>
      </c>
      <c r="V347" s="158" t="n">
        <f aca="false">IF($C347="Søndag",$I347,0)</f>
        <v>0</v>
      </c>
      <c r="W347" s="159" t="n">
        <f aca="false">IF($C347="Mandag",$D347,0)</f>
        <v>0</v>
      </c>
      <c r="X347" s="159" t="n">
        <f aca="false">IF($C347="Mandag",$E347,0)</f>
        <v>0</v>
      </c>
      <c r="Y347" s="159" t="n">
        <f aca="false">IF($C347="Mandag",$F347,0)</f>
        <v>0</v>
      </c>
      <c r="Z347" s="159" t="n">
        <f aca="false">IF($C347="Mandag",$G347,0)</f>
        <v>0</v>
      </c>
      <c r="AA347" s="159" t="n">
        <f aca="false">IF($C347="Mandag",$H347,0)</f>
        <v>0</v>
      </c>
      <c r="AB347" s="159" t="n">
        <f aca="false">IF($C347="Mandag",$I347,0)</f>
        <v>0</v>
      </c>
      <c r="AC347" s="160" t="n">
        <f aca="false">IF($C347="Tirsdag",$D347,0)</f>
        <v>0</v>
      </c>
      <c r="AD347" s="160" t="n">
        <f aca="false">IF($C347="Tirsdag",$E347,0)</f>
        <v>0</v>
      </c>
      <c r="AE347" s="160" t="n">
        <f aca="false">IF($C347="Tirsdag",$F347,0)</f>
        <v>0</v>
      </c>
      <c r="AF347" s="160" t="n">
        <f aca="false">IF($C347="Tirsdag",$G347,0)</f>
        <v>0</v>
      </c>
      <c r="AG347" s="160" t="n">
        <f aca="false">IF($C347="Tirsdag",$H347,0)</f>
        <v>0</v>
      </c>
      <c r="AH347" s="160" t="n">
        <f aca="false">IF($C347="Tirsdag",$I347,0)</f>
        <v>0</v>
      </c>
      <c r="AI347" s="161" t="n">
        <f aca="false">IF($C347="Onsdag",$D347,0)</f>
        <v>0</v>
      </c>
      <c r="AJ347" s="161" t="n">
        <f aca="false">IF($C347="Onsdag",$E347,0)</f>
        <v>0</v>
      </c>
      <c r="AK347" s="161" t="n">
        <f aca="false">IF($C347="Onsdag",$F347,0)</f>
        <v>0</v>
      </c>
      <c r="AL347" s="161" t="n">
        <f aca="false">IF($C347="Onsdag",$G347,0)</f>
        <v>0</v>
      </c>
      <c r="AM347" s="161" t="n">
        <f aca="false">IF($C347="Onsdag",$H347,0)</f>
        <v>0</v>
      </c>
      <c r="AN347" s="161" t="n">
        <f aca="false">IF($C347="Onsdag",$I347,0)</f>
        <v>0</v>
      </c>
      <c r="AO347" s="162" t="n">
        <f aca="false">IF($C347="Torsdag",$D347,0)</f>
        <v>0</v>
      </c>
      <c r="AP347" s="162" t="n">
        <f aca="false">IF($C347="Torsdag",$E347,0)</f>
        <v>0</v>
      </c>
      <c r="AQ347" s="162" t="n">
        <f aca="false">IF($C347="Torsdag",$F347,0)</f>
        <v>0</v>
      </c>
      <c r="AR347" s="162" t="n">
        <f aca="false">IF($C347="Torsdag",$G347,0)</f>
        <v>0</v>
      </c>
      <c r="AS347" s="162" t="n">
        <f aca="false">IF($C347="Torsdag",$H347,0)</f>
        <v>0</v>
      </c>
      <c r="AT347" s="162" t="n">
        <f aca="false">IF($C347="Torsdag",$I347,0)</f>
        <v>0</v>
      </c>
      <c r="AU347" s="136" t="n">
        <f aca="false">IF($C347="Fredag",$D347,0)</f>
        <v>0</v>
      </c>
      <c r="AV347" s="136" t="n">
        <f aca="false">IF($C347="Fredag",$E347,0)</f>
        <v>0</v>
      </c>
      <c r="AW347" s="136" t="n">
        <f aca="false">IF($C347="Fredag",$F347,0)</f>
        <v>0</v>
      </c>
      <c r="AX347" s="136" t="n">
        <f aca="false">IF($C347="Fredag",$G347,0)</f>
        <v>0</v>
      </c>
      <c r="AY347" s="136" t="n">
        <f aca="false">IF($C347="Fredag",$H347,0)</f>
        <v>0</v>
      </c>
      <c r="AZ347" s="136" t="n">
        <f aca="false">IF($C347="Fredag",$I347,0)</f>
        <v>0</v>
      </c>
    </row>
    <row r="348" customFormat="false" ht="15.75" hidden="false" customHeight="false" outlineLevel="0" collapsed="false">
      <c r="A348" s="138" t="n">
        <v>340</v>
      </c>
      <c r="B348" s="163" t="n">
        <v>41614</v>
      </c>
      <c r="C348" s="171" t="s">
        <v>35</v>
      </c>
      <c r="D348" s="172" t="n">
        <v>0</v>
      </c>
      <c r="E348" s="172" t="n">
        <v>0</v>
      </c>
      <c r="F348" s="172" t="n">
        <v>0</v>
      </c>
      <c r="G348" s="172" t="n">
        <v>0</v>
      </c>
      <c r="H348" s="172" t="n">
        <v>0</v>
      </c>
      <c r="I348" s="165" t="n">
        <f aca="false">SUM(D348:H348)</f>
        <v>0</v>
      </c>
      <c r="J348" s="156" t="n">
        <f aca="false">J347+I348</f>
        <v>5302</v>
      </c>
      <c r="K348" s="157" t="n">
        <f aca="false">IF($C348="Lørdag",$D348,0)</f>
        <v>0</v>
      </c>
      <c r="L348" s="157" t="n">
        <f aca="false">IF($C348="Lørdag",$E348,0)</f>
        <v>0</v>
      </c>
      <c r="M348" s="157" t="n">
        <f aca="false">IF($C348="Lørdag",$F348,0)</f>
        <v>0</v>
      </c>
      <c r="N348" s="157" t="n">
        <f aca="false">IF($C348="Lørdag",$G348,0)</f>
        <v>0</v>
      </c>
      <c r="O348" s="157" t="n">
        <f aca="false">IF($C348="Lørdag",$H348,0)</f>
        <v>0</v>
      </c>
      <c r="P348" s="157" t="n">
        <f aca="false">IF($C348="Lørdag",$I348,0)</f>
        <v>0</v>
      </c>
      <c r="Q348" s="158" t="n">
        <f aca="false">IF($C348="Søndag",$D348,0)</f>
        <v>0</v>
      </c>
      <c r="R348" s="158" t="n">
        <f aca="false">IF($C348="Søndag",$E348,0)</f>
        <v>0</v>
      </c>
      <c r="S348" s="158" t="n">
        <f aca="false">IF($C348="Søndag",$F348,0)</f>
        <v>0</v>
      </c>
      <c r="T348" s="158" t="n">
        <f aca="false">IF($C348="Søndag",$G348,0)</f>
        <v>0</v>
      </c>
      <c r="U348" s="158" t="n">
        <f aca="false">IF($C348="Søndag",$H348,0)</f>
        <v>0</v>
      </c>
      <c r="V348" s="158" t="n">
        <f aca="false">IF($C348="Søndag",$I348,0)</f>
        <v>0</v>
      </c>
      <c r="W348" s="159" t="n">
        <f aca="false">IF($C348="Mandag",$D348,0)</f>
        <v>0</v>
      </c>
      <c r="X348" s="159" t="n">
        <f aca="false">IF($C348="Mandag",$E348,0)</f>
        <v>0</v>
      </c>
      <c r="Y348" s="159" t="n">
        <f aca="false">IF($C348="Mandag",$F348,0)</f>
        <v>0</v>
      </c>
      <c r="Z348" s="159" t="n">
        <f aca="false">IF($C348="Mandag",$G348,0)</f>
        <v>0</v>
      </c>
      <c r="AA348" s="159" t="n">
        <f aca="false">IF($C348="Mandag",$H348,0)</f>
        <v>0</v>
      </c>
      <c r="AB348" s="159" t="n">
        <f aca="false">IF($C348="Mandag",$I348,0)</f>
        <v>0</v>
      </c>
      <c r="AC348" s="160" t="n">
        <f aca="false">IF($C348="Tirsdag",$D348,0)</f>
        <v>0</v>
      </c>
      <c r="AD348" s="160" t="n">
        <f aca="false">IF($C348="Tirsdag",$E348,0)</f>
        <v>0</v>
      </c>
      <c r="AE348" s="160" t="n">
        <f aca="false">IF($C348="Tirsdag",$F348,0)</f>
        <v>0</v>
      </c>
      <c r="AF348" s="160" t="n">
        <f aca="false">IF($C348="Tirsdag",$G348,0)</f>
        <v>0</v>
      </c>
      <c r="AG348" s="160" t="n">
        <f aca="false">IF($C348="Tirsdag",$H348,0)</f>
        <v>0</v>
      </c>
      <c r="AH348" s="160" t="n">
        <f aca="false">IF($C348="Tirsdag",$I348,0)</f>
        <v>0</v>
      </c>
      <c r="AI348" s="161" t="n">
        <f aca="false">IF($C348="Onsdag",$D348,0)</f>
        <v>0</v>
      </c>
      <c r="AJ348" s="161" t="n">
        <f aca="false">IF($C348="Onsdag",$E348,0)</f>
        <v>0</v>
      </c>
      <c r="AK348" s="161" t="n">
        <f aca="false">IF($C348="Onsdag",$F348,0)</f>
        <v>0</v>
      </c>
      <c r="AL348" s="161" t="n">
        <f aca="false">IF($C348="Onsdag",$G348,0)</f>
        <v>0</v>
      </c>
      <c r="AM348" s="161" t="n">
        <f aca="false">IF($C348="Onsdag",$H348,0)</f>
        <v>0</v>
      </c>
      <c r="AN348" s="161" t="n">
        <f aca="false">IF($C348="Onsdag",$I348,0)</f>
        <v>0</v>
      </c>
      <c r="AO348" s="162" t="n">
        <f aca="false">IF($C348="Torsdag",$D348,0)</f>
        <v>0</v>
      </c>
      <c r="AP348" s="162" t="n">
        <f aca="false">IF($C348="Torsdag",$E348,0)</f>
        <v>0</v>
      </c>
      <c r="AQ348" s="162" t="n">
        <f aca="false">IF($C348="Torsdag",$F348,0)</f>
        <v>0</v>
      </c>
      <c r="AR348" s="162" t="n">
        <f aca="false">IF($C348="Torsdag",$G348,0)</f>
        <v>0</v>
      </c>
      <c r="AS348" s="162" t="n">
        <f aca="false">IF($C348="Torsdag",$H348,0)</f>
        <v>0</v>
      </c>
      <c r="AT348" s="162" t="n">
        <f aca="false">IF($C348="Torsdag",$I348,0)</f>
        <v>0</v>
      </c>
      <c r="AU348" s="136" t="n">
        <f aca="false">IF($C348="Fredag",$D348,0)</f>
        <v>0</v>
      </c>
      <c r="AV348" s="136" t="n">
        <f aca="false">IF($C348="Fredag",$E348,0)</f>
        <v>0</v>
      </c>
      <c r="AW348" s="136" t="n">
        <f aca="false">IF($C348="Fredag",$F348,0)</f>
        <v>0</v>
      </c>
      <c r="AX348" s="136" t="n">
        <f aca="false">IF($C348="Fredag",$G348,0)</f>
        <v>0</v>
      </c>
      <c r="AY348" s="136" t="n">
        <f aca="false">IF($C348="Fredag",$H348,0)</f>
        <v>0</v>
      </c>
      <c r="AZ348" s="136" t="n">
        <f aca="false">IF($C348="Fredag",$I348,0)</f>
        <v>0</v>
      </c>
    </row>
    <row r="349" customFormat="false" ht="15" hidden="false" customHeight="false" outlineLevel="0" collapsed="false">
      <c r="A349" s="138" t="n">
        <v>341</v>
      </c>
      <c r="B349" s="163" t="n">
        <v>41615</v>
      </c>
      <c r="C349" s="176" t="s">
        <v>29</v>
      </c>
      <c r="D349" s="154" t="n">
        <v>0</v>
      </c>
      <c r="E349" s="154" t="n">
        <v>0</v>
      </c>
      <c r="F349" s="154" t="n">
        <v>0</v>
      </c>
      <c r="G349" s="154" t="n">
        <v>0</v>
      </c>
      <c r="H349" s="154" t="n">
        <v>0</v>
      </c>
      <c r="I349" s="155" t="n">
        <f aca="false">SUM(D349:H349)</f>
        <v>0</v>
      </c>
      <c r="J349" s="156" t="n">
        <f aca="false">J348+I349</f>
        <v>5302</v>
      </c>
      <c r="K349" s="157" t="n">
        <f aca="false">IF($C349="Lørdag",$D349,0)</f>
        <v>0</v>
      </c>
      <c r="L349" s="157" t="n">
        <f aca="false">IF($C349="Lørdag",$E349,0)</f>
        <v>0</v>
      </c>
      <c r="M349" s="157" t="n">
        <f aca="false">IF($C349="Lørdag",$F349,0)</f>
        <v>0</v>
      </c>
      <c r="N349" s="157" t="n">
        <f aca="false">IF($C349="Lørdag",$G349,0)</f>
        <v>0</v>
      </c>
      <c r="O349" s="157" t="n">
        <f aca="false">IF($C349="Lørdag",$H349,0)</f>
        <v>0</v>
      </c>
      <c r="P349" s="157" t="n">
        <f aca="false">IF($C349="Lørdag",$I349,0)</f>
        <v>0</v>
      </c>
      <c r="Q349" s="158" t="n">
        <f aca="false">IF($C349="Søndag",$D349,0)</f>
        <v>0</v>
      </c>
      <c r="R349" s="158" t="n">
        <f aca="false">IF($C349="Søndag",$E349,0)</f>
        <v>0</v>
      </c>
      <c r="S349" s="158" t="n">
        <f aca="false">IF($C349="Søndag",$F349,0)</f>
        <v>0</v>
      </c>
      <c r="T349" s="158" t="n">
        <f aca="false">IF($C349="Søndag",$G349,0)</f>
        <v>0</v>
      </c>
      <c r="U349" s="158" t="n">
        <f aca="false">IF($C349="Søndag",$H349,0)</f>
        <v>0</v>
      </c>
      <c r="V349" s="158" t="n">
        <f aca="false">IF($C349="Søndag",$I349,0)</f>
        <v>0</v>
      </c>
      <c r="W349" s="159" t="n">
        <f aca="false">IF($C349="Mandag",$D349,0)</f>
        <v>0</v>
      </c>
      <c r="X349" s="159" t="n">
        <f aca="false">IF($C349="Mandag",$E349,0)</f>
        <v>0</v>
      </c>
      <c r="Y349" s="159" t="n">
        <f aca="false">IF($C349="Mandag",$F349,0)</f>
        <v>0</v>
      </c>
      <c r="Z349" s="159" t="n">
        <f aca="false">IF($C349="Mandag",$G349,0)</f>
        <v>0</v>
      </c>
      <c r="AA349" s="159" t="n">
        <f aca="false">IF($C349="Mandag",$H349,0)</f>
        <v>0</v>
      </c>
      <c r="AB349" s="159" t="n">
        <f aca="false">IF($C349="Mandag",$I349,0)</f>
        <v>0</v>
      </c>
      <c r="AC349" s="160" t="n">
        <f aca="false">IF($C349="Tirsdag",$D349,0)</f>
        <v>0</v>
      </c>
      <c r="AD349" s="160" t="n">
        <f aca="false">IF($C349="Tirsdag",$E349,0)</f>
        <v>0</v>
      </c>
      <c r="AE349" s="160" t="n">
        <f aca="false">IF($C349="Tirsdag",$F349,0)</f>
        <v>0</v>
      </c>
      <c r="AF349" s="160" t="n">
        <f aca="false">IF($C349="Tirsdag",$G349,0)</f>
        <v>0</v>
      </c>
      <c r="AG349" s="160" t="n">
        <f aca="false">IF($C349="Tirsdag",$H349,0)</f>
        <v>0</v>
      </c>
      <c r="AH349" s="160" t="n">
        <f aca="false">IF($C349="Tirsdag",$I349,0)</f>
        <v>0</v>
      </c>
      <c r="AI349" s="161" t="n">
        <f aca="false">IF($C349="Onsdag",$D349,0)</f>
        <v>0</v>
      </c>
      <c r="AJ349" s="161" t="n">
        <f aca="false">IF($C349="Onsdag",$E349,0)</f>
        <v>0</v>
      </c>
      <c r="AK349" s="161" t="n">
        <f aca="false">IF($C349="Onsdag",$F349,0)</f>
        <v>0</v>
      </c>
      <c r="AL349" s="161" t="n">
        <f aca="false">IF($C349="Onsdag",$G349,0)</f>
        <v>0</v>
      </c>
      <c r="AM349" s="161" t="n">
        <f aca="false">IF($C349="Onsdag",$H349,0)</f>
        <v>0</v>
      </c>
      <c r="AN349" s="161" t="n">
        <f aca="false">IF($C349="Onsdag",$I349,0)</f>
        <v>0</v>
      </c>
      <c r="AO349" s="162" t="n">
        <f aca="false">IF($C349="Torsdag",$D349,0)</f>
        <v>0</v>
      </c>
      <c r="AP349" s="162" t="n">
        <f aca="false">IF($C349="Torsdag",$E349,0)</f>
        <v>0</v>
      </c>
      <c r="AQ349" s="162" t="n">
        <f aca="false">IF($C349="Torsdag",$F349,0)</f>
        <v>0</v>
      </c>
      <c r="AR349" s="162" t="n">
        <f aca="false">IF($C349="Torsdag",$G349,0)</f>
        <v>0</v>
      </c>
      <c r="AS349" s="162" t="n">
        <f aca="false">IF($C349="Torsdag",$H349,0)</f>
        <v>0</v>
      </c>
      <c r="AT349" s="162" t="n">
        <f aca="false">IF($C349="Torsdag",$I349,0)</f>
        <v>0</v>
      </c>
      <c r="AU349" s="136" t="n">
        <f aca="false">IF($C349="Fredag",$D349,0)</f>
        <v>0</v>
      </c>
      <c r="AV349" s="136" t="n">
        <f aca="false">IF($C349="Fredag",$E349,0)</f>
        <v>0</v>
      </c>
      <c r="AW349" s="136" t="n">
        <f aca="false">IF($C349="Fredag",$F349,0)</f>
        <v>0</v>
      </c>
      <c r="AX349" s="136" t="n">
        <f aca="false">IF($C349="Fredag",$G349,0)</f>
        <v>0</v>
      </c>
      <c r="AY349" s="136" t="n">
        <f aca="false">IF($C349="Fredag",$H349,0)</f>
        <v>0</v>
      </c>
      <c r="AZ349" s="136" t="n">
        <f aca="false">IF($C349="Fredag",$I349,0)</f>
        <v>0</v>
      </c>
    </row>
    <row r="350" customFormat="false" ht="15.75" hidden="false" customHeight="false" outlineLevel="0" collapsed="false">
      <c r="A350" s="138" t="n">
        <v>342</v>
      </c>
      <c r="B350" s="163" t="n">
        <v>41616</v>
      </c>
      <c r="C350" s="175" t="s">
        <v>30</v>
      </c>
      <c r="D350" s="136" t="n">
        <v>0</v>
      </c>
      <c r="E350" s="136" t="n">
        <v>0</v>
      </c>
      <c r="F350" s="136" t="n">
        <v>0</v>
      </c>
      <c r="G350" s="136" t="n">
        <v>0</v>
      </c>
      <c r="H350" s="136" t="n">
        <v>0</v>
      </c>
      <c r="I350" s="165" t="n">
        <f aca="false">SUM(D350:H350)</f>
        <v>0</v>
      </c>
      <c r="J350" s="156" t="n">
        <f aca="false">J349+I350</f>
        <v>5302</v>
      </c>
      <c r="K350" s="157" t="n">
        <f aca="false">IF($C350="Lørdag",$D350,0)</f>
        <v>0</v>
      </c>
      <c r="L350" s="157" t="n">
        <f aca="false">IF($C350="Lørdag",$E350,0)</f>
        <v>0</v>
      </c>
      <c r="M350" s="157" t="n">
        <f aca="false">IF($C350="Lørdag",$F350,0)</f>
        <v>0</v>
      </c>
      <c r="N350" s="157" t="n">
        <f aca="false">IF($C350="Lørdag",$G350,0)</f>
        <v>0</v>
      </c>
      <c r="O350" s="157" t="n">
        <f aca="false">IF($C350="Lørdag",$H350,0)</f>
        <v>0</v>
      </c>
      <c r="P350" s="157" t="n">
        <f aca="false">IF($C350="Lørdag",$I350,0)</f>
        <v>0</v>
      </c>
      <c r="Q350" s="158" t="n">
        <f aca="false">IF($C350="Søndag",$D350,0)</f>
        <v>0</v>
      </c>
      <c r="R350" s="158" t="n">
        <f aca="false">IF($C350="Søndag",$E350,0)</f>
        <v>0</v>
      </c>
      <c r="S350" s="158" t="n">
        <f aca="false">IF($C350="Søndag",$F350,0)</f>
        <v>0</v>
      </c>
      <c r="T350" s="158" t="n">
        <f aca="false">IF($C350="Søndag",$G350,0)</f>
        <v>0</v>
      </c>
      <c r="U350" s="158" t="n">
        <f aca="false">IF($C350="Søndag",$H350,0)</f>
        <v>0</v>
      </c>
      <c r="V350" s="158" t="n">
        <f aca="false">IF($C350="Søndag",$I350,0)</f>
        <v>0</v>
      </c>
      <c r="W350" s="159" t="n">
        <f aca="false">IF($C350="Mandag",$D350,0)</f>
        <v>0</v>
      </c>
      <c r="X350" s="159" t="n">
        <f aca="false">IF($C350="Mandag",$E350,0)</f>
        <v>0</v>
      </c>
      <c r="Y350" s="159" t="n">
        <f aca="false">IF($C350="Mandag",$F350,0)</f>
        <v>0</v>
      </c>
      <c r="Z350" s="159" t="n">
        <f aca="false">IF($C350="Mandag",$G350,0)</f>
        <v>0</v>
      </c>
      <c r="AA350" s="159" t="n">
        <f aca="false">IF($C350="Mandag",$H350,0)</f>
        <v>0</v>
      </c>
      <c r="AB350" s="159" t="n">
        <f aca="false">IF($C350="Mandag",$I350,0)</f>
        <v>0</v>
      </c>
      <c r="AC350" s="160" t="n">
        <f aca="false">IF($C350="Tirsdag",$D350,0)</f>
        <v>0</v>
      </c>
      <c r="AD350" s="160" t="n">
        <f aca="false">IF($C350="Tirsdag",$E350,0)</f>
        <v>0</v>
      </c>
      <c r="AE350" s="160" t="n">
        <f aca="false">IF($C350="Tirsdag",$F350,0)</f>
        <v>0</v>
      </c>
      <c r="AF350" s="160" t="n">
        <f aca="false">IF($C350="Tirsdag",$G350,0)</f>
        <v>0</v>
      </c>
      <c r="AG350" s="160" t="n">
        <f aca="false">IF($C350="Tirsdag",$H350,0)</f>
        <v>0</v>
      </c>
      <c r="AH350" s="160" t="n">
        <f aca="false">IF($C350="Tirsdag",$I350,0)</f>
        <v>0</v>
      </c>
      <c r="AI350" s="161" t="n">
        <f aca="false">IF($C350="Onsdag",$D350,0)</f>
        <v>0</v>
      </c>
      <c r="AJ350" s="161" t="n">
        <f aca="false">IF($C350="Onsdag",$E350,0)</f>
        <v>0</v>
      </c>
      <c r="AK350" s="161" t="n">
        <f aca="false">IF($C350="Onsdag",$F350,0)</f>
        <v>0</v>
      </c>
      <c r="AL350" s="161" t="n">
        <f aca="false">IF($C350="Onsdag",$G350,0)</f>
        <v>0</v>
      </c>
      <c r="AM350" s="161" t="n">
        <f aca="false">IF($C350="Onsdag",$H350,0)</f>
        <v>0</v>
      </c>
      <c r="AN350" s="161" t="n">
        <f aca="false">IF($C350="Onsdag",$I350,0)</f>
        <v>0</v>
      </c>
      <c r="AO350" s="162" t="n">
        <f aca="false">IF($C350="Torsdag",$D350,0)</f>
        <v>0</v>
      </c>
      <c r="AP350" s="162" t="n">
        <f aca="false">IF($C350="Torsdag",$E350,0)</f>
        <v>0</v>
      </c>
      <c r="AQ350" s="162" t="n">
        <f aca="false">IF($C350="Torsdag",$F350,0)</f>
        <v>0</v>
      </c>
      <c r="AR350" s="162" t="n">
        <f aca="false">IF($C350="Torsdag",$G350,0)</f>
        <v>0</v>
      </c>
      <c r="AS350" s="162" t="n">
        <f aca="false">IF($C350="Torsdag",$H350,0)</f>
        <v>0</v>
      </c>
      <c r="AT350" s="162" t="n">
        <f aca="false">IF($C350="Torsdag",$I350,0)</f>
        <v>0</v>
      </c>
      <c r="AU350" s="136" t="n">
        <f aca="false">IF($C350="Fredag",$D350,0)</f>
        <v>0</v>
      </c>
      <c r="AV350" s="136" t="n">
        <f aca="false">IF($C350="Fredag",$E350,0)</f>
        <v>0</v>
      </c>
      <c r="AW350" s="136" t="n">
        <f aca="false">IF($C350="Fredag",$F350,0)</f>
        <v>0</v>
      </c>
      <c r="AX350" s="136" t="n">
        <f aca="false">IF($C350="Fredag",$G350,0)</f>
        <v>0</v>
      </c>
      <c r="AY350" s="136" t="n">
        <f aca="false">IF($C350="Fredag",$H350,0)</f>
        <v>0</v>
      </c>
      <c r="AZ350" s="136" t="n">
        <f aca="false">IF($C350="Fredag",$I350,0)</f>
        <v>0</v>
      </c>
    </row>
    <row r="351" customFormat="false" ht="15.75" hidden="false" customHeight="false" outlineLevel="0" collapsed="false">
      <c r="A351" s="138" t="n">
        <v>343</v>
      </c>
      <c r="B351" s="152" t="n">
        <v>41617</v>
      </c>
      <c r="C351" s="175" t="s">
        <v>31</v>
      </c>
      <c r="D351" s="136" t="n">
        <v>0</v>
      </c>
      <c r="E351" s="136" t="n">
        <v>0</v>
      </c>
      <c r="F351" s="136" t="n">
        <v>0</v>
      </c>
      <c r="G351" s="136" t="n">
        <v>0</v>
      </c>
      <c r="H351" s="136" t="n">
        <v>0</v>
      </c>
      <c r="I351" s="165" t="n">
        <f aca="false">SUM(D351:H351)</f>
        <v>0</v>
      </c>
      <c r="J351" s="156" t="n">
        <f aca="false">J350+I351</f>
        <v>5302</v>
      </c>
      <c r="K351" s="157" t="n">
        <f aca="false">IF($C351="Lørdag",$D351,0)</f>
        <v>0</v>
      </c>
      <c r="L351" s="157" t="n">
        <f aca="false">IF($C351="Lørdag",$E351,0)</f>
        <v>0</v>
      </c>
      <c r="M351" s="157" t="n">
        <f aca="false">IF($C351="Lørdag",$F351,0)</f>
        <v>0</v>
      </c>
      <c r="N351" s="157" t="n">
        <f aca="false">IF($C351="Lørdag",$G351,0)</f>
        <v>0</v>
      </c>
      <c r="O351" s="157" t="n">
        <f aca="false">IF($C351="Lørdag",$H351,0)</f>
        <v>0</v>
      </c>
      <c r="P351" s="157" t="n">
        <f aca="false">IF($C351="Lørdag",$I351,0)</f>
        <v>0</v>
      </c>
      <c r="Q351" s="158" t="n">
        <f aca="false">IF($C351="Søndag",$D351,0)</f>
        <v>0</v>
      </c>
      <c r="R351" s="158" t="n">
        <f aca="false">IF($C351="Søndag",$E351,0)</f>
        <v>0</v>
      </c>
      <c r="S351" s="158" t="n">
        <f aca="false">IF($C351="Søndag",$F351,0)</f>
        <v>0</v>
      </c>
      <c r="T351" s="158" t="n">
        <f aca="false">IF($C351="Søndag",$G351,0)</f>
        <v>0</v>
      </c>
      <c r="U351" s="158" t="n">
        <f aca="false">IF($C351="Søndag",$H351,0)</f>
        <v>0</v>
      </c>
      <c r="V351" s="158" t="n">
        <f aca="false">IF($C351="Søndag",$I351,0)</f>
        <v>0</v>
      </c>
      <c r="W351" s="159" t="n">
        <f aca="false">IF($C351="Mandag",$D351,0)</f>
        <v>0</v>
      </c>
      <c r="X351" s="159" t="n">
        <f aca="false">IF($C351="Mandag",$E351,0)</f>
        <v>0</v>
      </c>
      <c r="Y351" s="159" t="n">
        <f aca="false">IF($C351="Mandag",$F351,0)</f>
        <v>0</v>
      </c>
      <c r="Z351" s="159" t="n">
        <f aca="false">IF($C351="Mandag",$G351,0)</f>
        <v>0</v>
      </c>
      <c r="AA351" s="159" t="n">
        <f aca="false">IF($C351="Mandag",$H351,0)</f>
        <v>0</v>
      </c>
      <c r="AB351" s="159" t="n">
        <f aca="false">IF($C351="Mandag",$I351,0)</f>
        <v>0</v>
      </c>
      <c r="AC351" s="160" t="n">
        <f aca="false">IF($C351="Tirsdag",$D351,0)</f>
        <v>0</v>
      </c>
      <c r="AD351" s="160" t="n">
        <f aca="false">IF($C351="Tirsdag",$E351,0)</f>
        <v>0</v>
      </c>
      <c r="AE351" s="160" t="n">
        <f aca="false">IF($C351="Tirsdag",$F351,0)</f>
        <v>0</v>
      </c>
      <c r="AF351" s="160" t="n">
        <f aca="false">IF($C351="Tirsdag",$G351,0)</f>
        <v>0</v>
      </c>
      <c r="AG351" s="160" t="n">
        <f aca="false">IF($C351="Tirsdag",$H351,0)</f>
        <v>0</v>
      </c>
      <c r="AH351" s="160" t="n">
        <f aca="false">IF($C351="Tirsdag",$I351,0)</f>
        <v>0</v>
      </c>
      <c r="AI351" s="161" t="n">
        <f aca="false">IF($C351="Onsdag",$D351,0)</f>
        <v>0</v>
      </c>
      <c r="AJ351" s="161" t="n">
        <f aca="false">IF($C351="Onsdag",$E351,0)</f>
        <v>0</v>
      </c>
      <c r="AK351" s="161" t="n">
        <f aca="false">IF($C351="Onsdag",$F351,0)</f>
        <v>0</v>
      </c>
      <c r="AL351" s="161" t="n">
        <f aca="false">IF($C351="Onsdag",$G351,0)</f>
        <v>0</v>
      </c>
      <c r="AM351" s="161" t="n">
        <f aca="false">IF($C351="Onsdag",$H351,0)</f>
        <v>0</v>
      </c>
      <c r="AN351" s="161" t="n">
        <f aca="false">IF($C351="Onsdag",$I351,0)</f>
        <v>0</v>
      </c>
      <c r="AO351" s="162" t="n">
        <f aca="false">IF($C351="Torsdag",$D351,0)</f>
        <v>0</v>
      </c>
      <c r="AP351" s="162" t="n">
        <f aca="false">IF($C351="Torsdag",$E351,0)</f>
        <v>0</v>
      </c>
      <c r="AQ351" s="162" t="n">
        <f aca="false">IF($C351="Torsdag",$F351,0)</f>
        <v>0</v>
      </c>
      <c r="AR351" s="162" t="n">
        <f aca="false">IF($C351="Torsdag",$G351,0)</f>
        <v>0</v>
      </c>
      <c r="AS351" s="162" t="n">
        <f aca="false">IF($C351="Torsdag",$H351,0)</f>
        <v>0</v>
      </c>
      <c r="AT351" s="162" t="n">
        <f aca="false">IF($C351="Torsdag",$I351,0)</f>
        <v>0</v>
      </c>
      <c r="AU351" s="136" t="n">
        <f aca="false">IF($C351="Fredag",$D351,0)</f>
        <v>0</v>
      </c>
      <c r="AV351" s="136" t="n">
        <f aca="false">IF($C351="Fredag",$E351,0)</f>
        <v>0</v>
      </c>
      <c r="AW351" s="136" t="n">
        <f aca="false">IF($C351="Fredag",$F351,0)</f>
        <v>0</v>
      </c>
      <c r="AX351" s="136" t="n">
        <f aca="false">IF($C351="Fredag",$G351,0)</f>
        <v>0</v>
      </c>
      <c r="AY351" s="136" t="n">
        <f aca="false">IF($C351="Fredag",$H351,0)</f>
        <v>0</v>
      </c>
      <c r="AZ351" s="136" t="n">
        <f aca="false">IF($C351="Fredag",$I351,0)</f>
        <v>0</v>
      </c>
    </row>
    <row r="352" customFormat="false" ht="15.75" hidden="false" customHeight="false" outlineLevel="0" collapsed="false">
      <c r="A352" s="138" t="n">
        <v>344</v>
      </c>
      <c r="B352" s="152" t="n">
        <v>41618</v>
      </c>
      <c r="C352" s="175" t="s">
        <v>32</v>
      </c>
      <c r="D352" s="136" t="n">
        <v>0</v>
      </c>
      <c r="E352" s="136" t="n">
        <v>0</v>
      </c>
      <c r="F352" s="136" t="n">
        <v>0</v>
      </c>
      <c r="G352" s="136" t="n">
        <v>0</v>
      </c>
      <c r="H352" s="136" t="n">
        <v>0</v>
      </c>
      <c r="I352" s="165" t="n">
        <f aca="false">SUM(D352:H352)</f>
        <v>0</v>
      </c>
      <c r="J352" s="156" t="n">
        <f aca="false">J351+I352</f>
        <v>5302</v>
      </c>
      <c r="K352" s="157" t="n">
        <f aca="false">IF($C352="Lørdag",$D352,0)</f>
        <v>0</v>
      </c>
      <c r="L352" s="157" t="n">
        <f aca="false">IF($C352="Lørdag",$E352,0)</f>
        <v>0</v>
      </c>
      <c r="M352" s="157" t="n">
        <f aca="false">IF($C352="Lørdag",$F352,0)</f>
        <v>0</v>
      </c>
      <c r="N352" s="157" t="n">
        <f aca="false">IF($C352="Lørdag",$G352,0)</f>
        <v>0</v>
      </c>
      <c r="O352" s="157" t="n">
        <f aca="false">IF($C352="Lørdag",$H352,0)</f>
        <v>0</v>
      </c>
      <c r="P352" s="157" t="n">
        <f aca="false">IF($C352="Lørdag",$I352,0)</f>
        <v>0</v>
      </c>
      <c r="Q352" s="158" t="n">
        <f aca="false">IF($C352="Søndag",$D352,0)</f>
        <v>0</v>
      </c>
      <c r="R352" s="158" t="n">
        <f aca="false">IF($C352="Søndag",$E352,0)</f>
        <v>0</v>
      </c>
      <c r="S352" s="158" t="n">
        <f aca="false">IF($C352="Søndag",$F352,0)</f>
        <v>0</v>
      </c>
      <c r="T352" s="158" t="n">
        <f aca="false">IF($C352="Søndag",$G352,0)</f>
        <v>0</v>
      </c>
      <c r="U352" s="158" t="n">
        <f aca="false">IF($C352="Søndag",$H352,0)</f>
        <v>0</v>
      </c>
      <c r="V352" s="158" t="n">
        <f aca="false">IF($C352="Søndag",$I352,0)</f>
        <v>0</v>
      </c>
      <c r="W352" s="159" t="n">
        <f aca="false">IF($C352="Mandag",$D352,0)</f>
        <v>0</v>
      </c>
      <c r="X352" s="159" t="n">
        <f aca="false">IF($C352="Mandag",$E352,0)</f>
        <v>0</v>
      </c>
      <c r="Y352" s="159" t="n">
        <f aca="false">IF($C352="Mandag",$F352,0)</f>
        <v>0</v>
      </c>
      <c r="Z352" s="159" t="n">
        <f aca="false">IF($C352="Mandag",$G352,0)</f>
        <v>0</v>
      </c>
      <c r="AA352" s="159" t="n">
        <f aca="false">IF($C352="Mandag",$H352,0)</f>
        <v>0</v>
      </c>
      <c r="AB352" s="159" t="n">
        <f aca="false">IF($C352="Mandag",$I352,0)</f>
        <v>0</v>
      </c>
      <c r="AC352" s="160" t="n">
        <f aca="false">IF($C352="Tirsdag",$D352,0)</f>
        <v>0</v>
      </c>
      <c r="AD352" s="160" t="n">
        <f aca="false">IF($C352="Tirsdag",$E352,0)</f>
        <v>0</v>
      </c>
      <c r="AE352" s="160" t="n">
        <f aca="false">IF($C352="Tirsdag",$F352,0)</f>
        <v>0</v>
      </c>
      <c r="AF352" s="160" t="n">
        <f aca="false">IF($C352="Tirsdag",$G352,0)</f>
        <v>0</v>
      </c>
      <c r="AG352" s="160" t="n">
        <f aca="false">IF($C352="Tirsdag",$H352,0)</f>
        <v>0</v>
      </c>
      <c r="AH352" s="160" t="n">
        <f aca="false">IF($C352="Tirsdag",$I352,0)</f>
        <v>0</v>
      </c>
      <c r="AI352" s="161" t="n">
        <f aca="false">IF($C352="Onsdag",$D352,0)</f>
        <v>0</v>
      </c>
      <c r="AJ352" s="161" t="n">
        <f aca="false">IF($C352="Onsdag",$E352,0)</f>
        <v>0</v>
      </c>
      <c r="AK352" s="161" t="n">
        <f aca="false">IF($C352="Onsdag",$F352,0)</f>
        <v>0</v>
      </c>
      <c r="AL352" s="161" t="n">
        <f aca="false">IF($C352="Onsdag",$G352,0)</f>
        <v>0</v>
      </c>
      <c r="AM352" s="161" t="n">
        <f aca="false">IF($C352="Onsdag",$H352,0)</f>
        <v>0</v>
      </c>
      <c r="AN352" s="161" t="n">
        <f aca="false">IF($C352="Onsdag",$I352,0)</f>
        <v>0</v>
      </c>
      <c r="AO352" s="162" t="n">
        <f aca="false">IF($C352="Torsdag",$D352,0)</f>
        <v>0</v>
      </c>
      <c r="AP352" s="162" t="n">
        <f aca="false">IF($C352="Torsdag",$E352,0)</f>
        <v>0</v>
      </c>
      <c r="AQ352" s="162" t="n">
        <f aca="false">IF($C352="Torsdag",$F352,0)</f>
        <v>0</v>
      </c>
      <c r="AR352" s="162" t="n">
        <f aca="false">IF($C352="Torsdag",$G352,0)</f>
        <v>0</v>
      </c>
      <c r="AS352" s="162" t="n">
        <f aca="false">IF($C352="Torsdag",$H352,0)</f>
        <v>0</v>
      </c>
      <c r="AT352" s="162" t="n">
        <f aca="false">IF($C352="Torsdag",$I352,0)</f>
        <v>0</v>
      </c>
      <c r="AU352" s="136" t="n">
        <f aca="false">IF($C352="Fredag",$D352,0)</f>
        <v>0</v>
      </c>
      <c r="AV352" s="136" t="n">
        <f aca="false">IF($C352="Fredag",$E352,0)</f>
        <v>0</v>
      </c>
      <c r="AW352" s="136" t="n">
        <f aca="false">IF($C352="Fredag",$F352,0)</f>
        <v>0</v>
      </c>
      <c r="AX352" s="136" t="n">
        <f aca="false">IF($C352="Fredag",$G352,0)</f>
        <v>0</v>
      </c>
      <c r="AY352" s="136" t="n">
        <f aca="false">IF($C352="Fredag",$H352,0)</f>
        <v>0</v>
      </c>
      <c r="AZ352" s="136" t="n">
        <f aca="false">IF($C352="Fredag",$I352,0)</f>
        <v>0</v>
      </c>
    </row>
    <row r="353" customFormat="false" ht="15" hidden="false" customHeight="false" outlineLevel="0" collapsed="false">
      <c r="A353" s="138" t="n">
        <v>345</v>
      </c>
      <c r="B353" s="152" t="n">
        <v>41619</v>
      </c>
      <c r="C353" s="175" t="s">
        <v>33</v>
      </c>
      <c r="D353" s="136" t="n">
        <v>0</v>
      </c>
      <c r="E353" s="136" t="n">
        <v>0</v>
      </c>
      <c r="F353" s="136" t="n">
        <v>0</v>
      </c>
      <c r="G353" s="136" t="n">
        <v>0</v>
      </c>
      <c r="H353" s="136" t="n">
        <v>0</v>
      </c>
      <c r="I353" s="165" t="n">
        <f aca="false">SUM(D353:H353)</f>
        <v>0</v>
      </c>
      <c r="J353" s="156" t="n">
        <f aca="false">J352+I353</f>
        <v>5302</v>
      </c>
      <c r="K353" s="157" t="n">
        <f aca="false">IF($C353="Lørdag",$D353,0)</f>
        <v>0</v>
      </c>
      <c r="L353" s="157" t="n">
        <f aca="false">IF($C353="Lørdag",$E353,0)</f>
        <v>0</v>
      </c>
      <c r="M353" s="157" t="n">
        <f aca="false">IF($C353="Lørdag",$F353,0)</f>
        <v>0</v>
      </c>
      <c r="N353" s="157" t="n">
        <f aca="false">IF($C353="Lørdag",$G353,0)</f>
        <v>0</v>
      </c>
      <c r="O353" s="157" t="n">
        <f aca="false">IF($C353="Lørdag",$H353,0)</f>
        <v>0</v>
      </c>
      <c r="P353" s="157" t="n">
        <f aca="false">IF($C353="Lørdag",$I353,0)</f>
        <v>0</v>
      </c>
      <c r="Q353" s="158" t="n">
        <f aca="false">IF($C353="Søndag",$D353,0)</f>
        <v>0</v>
      </c>
      <c r="R353" s="158" t="n">
        <f aca="false">IF($C353="Søndag",$E353,0)</f>
        <v>0</v>
      </c>
      <c r="S353" s="158" t="n">
        <f aca="false">IF($C353="Søndag",$F353,0)</f>
        <v>0</v>
      </c>
      <c r="T353" s="158" t="n">
        <f aca="false">IF($C353="Søndag",$G353,0)</f>
        <v>0</v>
      </c>
      <c r="U353" s="158" t="n">
        <f aca="false">IF($C353="Søndag",$H353,0)</f>
        <v>0</v>
      </c>
      <c r="V353" s="158" t="n">
        <f aca="false">IF($C353="Søndag",$I353,0)</f>
        <v>0</v>
      </c>
      <c r="W353" s="159" t="n">
        <f aca="false">IF($C353="Mandag",$D353,0)</f>
        <v>0</v>
      </c>
      <c r="X353" s="159" t="n">
        <f aca="false">IF($C353="Mandag",$E353,0)</f>
        <v>0</v>
      </c>
      <c r="Y353" s="159" t="n">
        <f aca="false">IF($C353="Mandag",$F353,0)</f>
        <v>0</v>
      </c>
      <c r="Z353" s="159" t="n">
        <f aca="false">IF($C353="Mandag",$G353,0)</f>
        <v>0</v>
      </c>
      <c r="AA353" s="159" t="n">
        <f aca="false">IF($C353="Mandag",$H353,0)</f>
        <v>0</v>
      </c>
      <c r="AB353" s="159" t="n">
        <f aca="false">IF($C353="Mandag",$I353,0)</f>
        <v>0</v>
      </c>
      <c r="AC353" s="160" t="n">
        <f aca="false">IF($C353="Tirsdag",$D353,0)</f>
        <v>0</v>
      </c>
      <c r="AD353" s="160" t="n">
        <f aca="false">IF($C353="Tirsdag",$E353,0)</f>
        <v>0</v>
      </c>
      <c r="AE353" s="160" t="n">
        <f aca="false">IF($C353="Tirsdag",$F353,0)</f>
        <v>0</v>
      </c>
      <c r="AF353" s="160" t="n">
        <f aca="false">IF($C353="Tirsdag",$G353,0)</f>
        <v>0</v>
      </c>
      <c r="AG353" s="160" t="n">
        <f aca="false">IF($C353="Tirsdag",$H353,0)</f>
        <v>0</v>
      </c>
      <c r="AH353" s="160" t="n">
        <f aca="false">IF($C353="Tirsdag",$I353,0)</f>
        <v>0</v>
      </c>
      <c r="AI353" s="161" t="n">
        <f aca="false">IF($C353="Onsdag",$D353,0)</f>
        <v>0</v>
      </c>
      <c r="AJ353" s="161" t="n">
        <f aca="false">IF($C353="Onsdag",$E353,0)</f>
        <v>0</v>
      </c>
      <c r="AK353" s="161" t="n">
        <f aca="false">IF($C353="Onsdag",$F353,0)</f>
        <v>0</v>
      </c>
      <c r="AL353" s="161" t="n">
        <f aca="false">IF($C353="Onsdag",$G353,0)</f>
        <v>0</v>
      </c>
      <c r="AM353" s="161" t="n">
        <f aca="false">IF($C353="Onsdag",$H353,0)</f>
        <v>0</v>
      </c>
      <c r="AN353" s="161" t="n">
        <f aca="false">IF($C353="Onsdag",$I353,0)</f>
        <v>0</v>
      </c>
      <c r="AO353" s="162" t="n">
        <f aca="false">IF($C353="Torsdag",$D353,0)</f>
        <v>0</v>
      </c>
      <c r="AP353" s="162" t="n">
        <f aca="false">IF($C353="Torsdag",$E353,0)</f>
        <v>0</v>
      </c>
      <c r="AQ353" s="162" t="n">
        <f aca="false">IF($C353="Torsdag",$F353,0)</f>
        <v>0</v>
      </c>
      <c r="AR353" s="162" t="n">
        <f aca="false">IF($C353="Torsdag",$G353,0)</f>
        <v>0</v>
      </c>
      <c r="AS353" s="162" t="n">
        <f aca="false">IF($C353="Torsdag",$H353,0)</f>
        <v>0</v>
      </c>
      <c r="AT353" s="162" t="n">
        <f aca="false">IF($C353="Torsdag",$I353,0)</f>
        <v>0</v>
      </c>
      <c r="AU353" s="136" t="n">
        <f aca="false">IF($C353="Fredag",$D353,0)</f>
        <v>0</v>
      </c>
      <c r="AV353" s="136" t="n">
        <f aca="false">IF($C353="Fredag",$E353,0)</f>
        <v>0</v>
      </c>
      <c r="AW353" s="136" t="n">
        <f aca="false">IF($C353="Fredag",$F353,0)</f>
        <v>0</v>
      </c>
      <c r="AX353" s="136" t="n">
        <f aca="false">IF($C353="Fredag",$G353,0)</f>
        <v>0</v>
      </c>
      <c r="AY353" s="136" t="n">
        <f aca="false">IF($C353="Fredag",$H353,0)</f>
        <v>0</v>
      </c>
      <c r="AZ353" s="136" t="n">
        <f aca="false">IF($C353="Fredag",$I353,0)</f>
        <v>0</v>
      </c>
    </row>
    <row r="354" customFormat="false" ht="15" hidden="false" customHeight="false" outlineLevel="0" collapsed="false">
      <c r="A354" s="138" t="n">
        <v>346</v>
      </c>
      <c r="B354" s="163" t="n">
        <v>41620</v>
      </c>
      <c r="C354" s="175" t="s">
        <v>34</v>
      </c>
      <c r="D354" s="136" t="n">
        <v>0</v>
      </c>
      <c r="E354" s="136" t="n">
        <v>0</v>
      </c>
      <c r="F354" s="136" t="n">
        <v>0</v>
      </c>
      <c r="G354" s="136" t="n">
        <v>0</v>
      </c>
      <c r="H354" s="136" t="n">
        <v>0</v>
      </c>
      <c r="I354" s="165" t="n">
        <f aca="false">SUM(D354:H354)</f>
        <v>0</v>
      </c>
      <c r="J354" s="156" t="n">
        <f aca="false">J353+I354</f>
        <v>5302</v>
      </c>
      <c r="K354" s="157" t="n">
        <f aca="false">IF($C354="Lørdag",$D354,0)</f>
        <v>0</v>
      </c>
      <c r="L354" s="157" t="n">
        <f aca="false">IF($C354="Lørdag",$E354,0)</f>
        <v>0</v>
      </c>
      <c r="M354" s="157" t="n">
        <f aca="false">IF($C354="Lørdag",$F354,0)</f>
        <v>0</v>
      </c>
      <c r="N354" s="157" t="n">
        <f aca="false">IF($C354="Lørdag",$G354,0)</f>
        <v>0</v>
      </c>
      <c r="O354" s="157" t="n">
        <f aca="false">IF($C354="Lørdag",$H354,0)</f>
        <v>0</v>
      </c>
      <c r="P354" s="157" t="n">
        <f aca="false">IF($C354="Lørdag",$I354,0)</f>
        <v>0</v>
      </c>
      <c r="Q354" s="158" t="n">
        <f aca="false">IF($C354="Søndag",$D354,0)</f>
        <v>0</v>
      </c>
      <c r="R354" s="158" t="n">
        <f aca="false">IF($C354="Søndag",$E354,0)</f>
        <v>0</v>
      </c>
      <c r="S354" s="158" t="n">
        <f aca="false">IF($C354="Søndag",$F354,0)</f>
        <v>0</v>
      </c>
      <c r="T354" s="158" t="n">
        <f aca="false">IF($C354="Søndag",$G354,0)</f>
        <v>0</v>
      </c>
      <c r="U354" s="158" t="n">
        <f aca="false">IF($C354="Søndag",$H354,0)</f>
        <v>0</v>
      </c>
      <c r="V354" s="158" t="n">
        <f aca="false">IF($C354="Søndag",$I354,0)</f>
        <v>0</v>
      </c>
      <c r="W354" s="159" t="n">
        <f aca="false">IF($C354="Mandag",$D354,0)</f>
        <v>0</v>
      </c>
      <c r="X354" s="159" t="n">
        <f aca="false">IF($C354="Mandag",$E354,0)</f>
        <v>0</v>
      </c>
      <c r="Y354" s="159" t="n">
        <f aca="false">IF($C354="Mandag",$F354,0)</f>
        <v>0</v>
      </c>
      <c r="Z354" s="159" t="n">
        <f aca="false">IF($C354="Mandag",$G354,0)</f>
        <v>0</v>
      </c>
      <c r="AA354" s="159" t="n">
        <f aca="false">IF($C354="Mandag",$H354,0)</f>
        <v>0</v>
      </c>
      <c r="AB354" s="159" t="n">
        <f aca="false">IF($C354="Mandag",$I354,0)</f>
        <v>0</v>
      </c>
      <c r="AC354" s="160" t="n">
        <f aca="false">IF($C354="Tirsdag",$D354,0)</f>
        <v>0</v>
      </c>
      <c r="AD354" s="160" t="n">
        <f aca="false">IF($C354="Tirsdag",$E354,0)</f>
        <v>0</v>
      </c>
      <c r="AE354" s="160" t="n">
        <f aca="false">IF($C354="Tirsdag",$F354,0)</f>
        <v>0</v>
      </c>
      <c r="AF354" s="160" t="n">
        <f aca="false">IF($C354="Tirsdag",$G354,0)</f>
        <v>0</v>
      </c>
      <c r="AG354" s="160" t="n">
        <f aca="false">IF($C354="Tirsdag",$H354,0)</f>
        <v>0</v>
      </c>
      <c r="AH354" s="160" t="n">
        <f aca="false">IF($C354="Tirsdag",$I354,0)</f>
        <v>0</v>
      </c>
      <c r="AI354" s="161" t="n">
        <f aca="false">IF($C354="Onsdag",$D354,0)</f>
        <v>0</v>
      </c>
      <c r="AJ354" s="161" t="n">
        <f aca="false">IF($C354="Onsdag",$E354,0)</f>
        <v>0</v>
      </c>
      <c r="AK354" s="161" t="n">
        <f aca="false">IF($C354="Onsdag",$F354,0)</f>
        <v>0</v>
      </c>
      <c r="AL354" s="161" t="n">
        <f aca="false">IF($C354="Onsdag",$G354,0)</f>
        <v>0</v>
      </c>
      <c r="AM354" s="161" t="n">
        <f aca="false">IF($C354="Onsdag",$H354,0)</f>
        <v>0</v>
      </c>
      <c r="AN354" s="161" t="n">
        <f aca="false">IF($C354="Onsdag",$I354,0)</f>
        <v>0</v>
      </c>
      <c r="AO354" s="162" t="n">
        <f aca="false">IF($C354="Torsdag",$D354,0)</f>
        <v>0</v>
      </c>
      <c r="AP354" s="162" t="n">
        <f aca="false">IF($C354="Torsdag",$E354,0)</f>
        <v>0</v>
      </c>
      <c r="AQ354" s="162" t="n">
        <f aca="false">IF($C354="Torsdag",$F354,0)</f>
        <v>0</v>
      </c>
      <c r="AR354" s="162" t="n">
        <f aca="false">IF($C354="Torsdag",$G354,0)</f>
        <v>0</v>
      </c>
      <c r="AS354" s="162" t="n">
        <f aca="false">IF($C354="Torsdag",$H354,0)</f>
        <v>0</v>
      </c>
      <c r="AT354" s="162" t="n">
        <f aca="false">IF($C354="Torsdag",$I354,0)</f>
        <v>0</v>
      </c>
      <c r="AU354" s="136" t="n">
        <f aca="false">IF($C354="Fredag",$D354,0)</f>
        <v>0</v>
      </c>
      <c r="AV354" s="136" t="n">
        <f aca="false">IF($C354="Fredag",$E354,0)</f>
        <v>0</v>
      </c>
      <c r="AW354" s="136" t="n">
        <f aca="false">IF($C354="Fredag",$F354,0)</f>
        <v>0</v>
      </c>
      <c r="AX354" s="136" t="n">
        <f aca="false">IF($C354="Fredag",$G354,0)</f>
        <v>0</v>
      </c>
      <c r="AY354" s="136" t="n">
        <f aca="false">IF($C354="Fredag",$H354,0)</f>
        <v>0</v>
      </c>
      <c r="AZ354" s="136" t="n">
        <f aca="false">IF($C354="Fredag",$I354,0)</f>
        <v>0</v>
      </c>
    </row>
    <row r="355" customFormat="false" ht="15.75" hidden="false" customHeight="false" outlineLevel="0" collapsed="false">
      <c r="A355" s="138" t="n">
        <v>347</v>
      </c>
      <c r="B355" s="163" t="n">
        <v>41621</v>
      </c>
      <c r="C355" s="171" t="s">
        <v>35</v>
      </c>
      <c r="D355" s="172" t="n">
        <v>0</v>
      </c>
      <c r="E355" s="172" t="n">
        <v>0</v>
      </c>
      <c r="F355" s="172" t="n">
        <v>0</v>
      </c>
      <c r="G355" s="172" t="n">
        <v>0</v>
      </c>
      <c r="H355" s="172" t="n">
        <v>0</v>
      </c>
      <c r="I355" s="173" t="n">
        <f aca="false">SUM(D355:H355)</f>
        <v>0</v>
      </c>
      <c r="J355" s="156" t="n">
        <f aca="false">J354+I355</f>
        <v>5302</v>
      </c>
      <c r="K355" s="157" t="n">
        <f aca="false">IF($C355="Lørdag",$D355,0)</f>
        <v>0</v>
      </c>
      <c r="L355" s="157" t="n">
        <f aca="false">IF($C355="Lørdag",$E355,0)</f>
        <v>0</v>
      </c>
      <c r="M355" s="157" t="n">
        <f aca="false">IF($C355="Lørdag",$F355,0)</f>
        <v>0</v>
      </c>
      <c r="N355" s="157" t="n">
        <f aca="false">IF($C355="Lørdag",$G355,0)</f>
        <v>0</v>
      </c>
      <c r="O355" s="157" t="n">
        <f aca="false">IF($C355="Lørdag",$H355,0)</f>
        <v>0</v>
      </c>
      <c r="P355" s="157" t="n">
        <f aca="false">IF($C355="Lørdag",$I355,0)</f>
        <v>0</v>
      </c>
      <c r="Q355" s="158" t="n">
        <f aca="false">IF($C355="Søndag",$D355,0)</f>
        <v>0</v>
      </c>
      <c r="R355" s="158" t="n">
        <f aca="false">IF($C355="Søndag",$E355,0)</f>
        <v>0</v>
      </c>
      <c r="S355" s="158" t="n">
        <f aca="false">IF($C355="Søndag",$F355,0)</f>
        <v>0</v>
      </c>
      <c r="T355" s="158" t="n">
        <f aca="false">IF($C355="Søndag",$G355,0)</f>
        <v>0</v>
      </c>
      <c r="U355" s="158" t="n">
        <f aca="false">IF($C355="Søndag",$H355,0)</f>
        <v>0</v>
      </c>
      <c r="V355" s="158" t="n">
        <f aca="false">IF($C355="Søndag",$I355,0)</f>
        <v>0</v>
      </c>
      <c r="W355" s="159" t="n">
        <f aca="false">IF($C355="Mandag",$D355,0)</f>
        <v>0</v>
      </c>
      <c r="X355" s="159" t="n">
        <f aca="false">IF($C355="Mandag",$E355,0)</f>
        <v>0</v>
      </c>
      <c r="Y355" s="159" t="n">
        <f aca="false">IF($C355="Mandag",$F355,0)</f>
        <v>0</v>
      </c>
      <c r="Z355" s="159" t="n">
        <f aca="false">IF($C355="Mandag",$G355,0)</f>
        <v>0</v>
      </c>
      <c r="AA355" s="159" t="n">
        <f aca="false">IF($C355="Mandag",$H355,0)</f>
        <v>0</v>
      </c>
      <c r="AB355" s="159" t="n">
        <f aca="false">IF($C355="Mandag",$I355,0)</f>
        <v>0</v>
      </c>
      <c r="AC355" s="160" t="n">
        <f aca="false">IF($C355="Tirsdag",$D355,0)</f>
        <v>0</v>
      </c>
      <c r="AD355" s="160" t="n">
        <f aca="false">IF($C355="Tirsdag",$E355,0)</f>
        <v>0</v>
      </c>
      <c r="AE355" s="160" t="n">
        <f aca="false">IF($C355="Tirsdag",$F355,0)</f>
        <v>0</v>
      </c>
      <c r="AF355" s="160" t="n">
        <f aca="false">IF($C355="Tirsdag",$G355,0)</f>
        <v>0</v>
      </c>
      <c r="AG355" s="160" t="n">
        <f aca="false">IF($C355="Tirsdag",$H355,0)</f>
        <v>0</v>
      </c>
      <c r="AH355" s="160" t="n">
        <f aca="false">IF($C355="Tirsdag",$I355,0)</f>
        <v>0</v>
      </c>
      <c r="AI355" s="161" t="n">
        <f aca="false">IF($C355="Onsdag",$D355,0)</f>
        <v>0</v>
      </c>
      <c r="AJ355" s="161" t="n">
        <f aca="false">IF($C355="Onsdag",$E355,0)</f>
        <v>0</v>
      </c>
      <c r="AK355" s="161" t="n">
        <f aca="false">IF($C355="Onsdag",$F355,0)</f>
        <v>0</v>
      </c>
      <c r="AL355" s="161" t="n">
        <f aca="false">IF($C355="Onsdag",$G355,0)</f>
        <v>0</v>
      </c>
      <c r="AM355" s="161" t="n">
        <f aca="false">IF($C355="Onsdag",$H355,0)</f>
        <v>0</v>
      </c>
      <c r="AN355" s="161" t="n">
        <f aca="false">IF($C355="Onsdag",$I355,0)</f>
        <v>0</v>
      </c>
      <c r="AO355" s="162" t="n">
        <f aca="false">IF($C355="Torsdag",$D355,0)</f>
        <v>0</v>
      </c>
      <c r="AP355" s="162" t="n">
        <f aca="false">IF($C355="Torsdag",$E355,0)</f>
        <v>0</v>
      </c>
      <c r="AQ355" s="162" t="n">
        <f aca="false">IF($C355="Torsdag",$F355,0)</f>
        <v>0</v>
      </c>
      <c r="AR355" s="162" t="n">
        <f aca="false">IF($C355="Torsdag",$G355,0)</f>
        <v>0</v>
      </c>
      <c r="AS355" s="162" t="n">
        <f aca="false">IF($C355="Torsdag",$H355,0)</f>
        <v>0</v>
      </c>
      <c r="AT355" s="162" t="n">
        <f aca="false">IF($C355="Torsdag",$I355,0)</f>
        <v>0</v>
      </c>
      <c r="AU355" s="136" t="n">
        <f aca="false">IF($C355="Fredag",$D355,0)</f>
        <v>0</v>
      </c>
      <c r="AV355" s="136" t="n">
        <f aca="false">IF($C355="Fredag",$E355,0)</f>
        <v>0</v>
      </c>
      <c r="AW355" s="136" t="n">
        <f aca="false">IF($C355="Fredag",$F355,0)</f>
        <v>0</v>
      </c>
      <c r="AX355" s="136" t="n">
        <f aca="false">IF($C355="Fredag",$G355,0)</f>
        <v>0</v>
      </c>
      <c r="AY355" s="136" t="n">
        <f aca="false">IF($C355="Fredag",$H355,0)</f>
        <v>0</v>
      </c>
      <c r="AZ355" s="136" t="n">
        <f aca="false">IF($C355="Fredag",$I355,0)</f>
        <v>0</v>
      </c>
    </row>
    <row r="356" customFormat="false" ht="15" hidden="false" customHeight="false" outlineLevel="0" collapsed="false">
      <c r="A356" s="138" t="n">
        <v>348</v>
      </c>
      <c r="B356" s="163" t="n">
        <v>41622</v>
      </c>
      <c r="C356" s="176" t="s">
        <v>29</v>
      </c>
      <c r="D356" s="154" t="n">
        <v>0</v>
      </c>
      <c r="E356" s="154" t="n">
        <v>0</v>
      </c>
      <c r="F356" s="154" t="n">
        <v>0</v>
      </c>
      <c r="G356" s="154" t="n">
        <v>0</v>
      </c>
      <c r="H356" s="154" t="n">
        <v>0</v>
      </c>
      <c r="I356" s="155" t="n">
        <f aca="false">SUM(D356:H356)</f>
        <v>0</v>
      </c>
      <c r="J356" s="156" t="n">
        <f aca="false">J355+I356</f>
        <v>5302</v>
      </c>
      <c r="K356" s="157" t="n">
        <f aca="false">IF($C356="Lørdag",$D356,0)</f>
        <v>0</v>
      </c>
      <c r="L356" s="157" t="n">
        <f aca="false">IF($C356="Lørdag",$E356,0)</f>
        <v>0</v>
      </c>
      <c r="M356" s="157" t="n">
        <f aca="false">IF($C356="Lørdag",$F356,0)</f>
        <v>0</v>
      </c>
      <c r="N356" s="157" t="n">
        <f aca="false">IF($C356="Lørdag",$G356,0)</f>
        <v>0</v>
      </c>
      <c r="O356" s="157" t="n">
        <f aca="false">IF($C356="Lørdag",$H356,0)</f>
        <v>0</v>
      </c>
      <c r="P356" s="157" t="n">
        <f aca="false">IF($C356="Lørdag",$I356,0)</f>
        <v>0</v>
      </c>
      <c r="Q356" s="158" t="n">
        <f aca="false">IF($C356="Søndag",$D356,0)</f>
        <v>0</v>
      </c>
      <c r="R356" s="158" t="n">
        <f aca="false">IF($C356="Søndag",$E356,0)</f>
        <v>0</v>
      </c>
      <c r="S356" s="158" t="n">
        <f aca="false">IF($C356="Søndag",$F356,0)</f>
        <v>0</v>
      </c>
      <c r="T356" s="158" t="n">
        <f aca="false">IF($C356="Søndag",$G356,0)</f>
        <v>0</v>
      </c>
      <c r="U356" s="158" t="n">
        <f aca="false">IF($C356="Søndag",$H356,0)</f>
        <v>0</v>
      </c>
      <c r="V356" s="158" t="n">
        <f aca="false">IF($C356="Søndag",$I356,0)</f>
        <v>0</v>
      </c>
      <c r="W356" s="159" t="n">
        <f aca="false">IF($C356="Mandag",$D356,0)</f>
        <v>0</v>
      </c>
      <c r="X356" s="159" t="n">
        <f aca="false">IF($C356="Mandag",$E356,0)</f>
        <v>0</v>
      </c>
      <c r="Y356" s="159" t="n">
        <f aca="false">IF($C356="Mandag",$F356,0)</f>
        <v>0</v>
      </c>
      <c r="Z356" s="159" t="n">
        <f aca="false">IF($C356="Mandag",$G356,0)</f>
        <v>0</v>
      </c>
      <c r="AA356" s="159" t="n">
        <f aca="false">IF($C356="Mandag",$H356,0)</f>
        <v>0</v>
      </c>
      <c r="AB356" s="159" t="n">
        <f aca="false">IF($C356="Mandag",$I356,0)</f>
        <v>0</v>
      </c>
      <c r="AC356" s="160" t="n">
        <f aca="false">IF($C356="Tirsdag",$D356,0)</f>
        <v>0</v>
      </c>
      <c r="AD356" s="160" t="n">
        <f aca="false">IF($C356="Tirsdag",$E356,0)</f>
        <v>0</v>
      </c>
      <c r="AE356" s="160" t="n">
        <f aca="false">IF($C356="Tirsdag",$F356,0)</f>
        <v>0</v>
      </c>
      <c r="AF356" s="160" t="n">
        <f aca="false">IF($C356="Tirsdag",$G356,0)</f>
        <v>0</v>
      </c>
      <c r="AG356" s="160" t="n">
        <f aca="false">IF($C356="Tirsdag",$H356,0)</f>
        <v>0</v>
      </c>
      <c r="AH356" s="160" t="n">
        <f aca="false">IF($C356="Tirsdag",$I356,0)</f>
        <v>0</v>
      </c>
      <c r="AI356" s="161" t="n">
        <f aca="false">IF($C356="Onsdag",$D356,0)</f>
        <v>0</v>
      </c>
      <c r="AJ356" s="161" t="n">
        <f aca="false">IF($C356="Onsdag",$E356,0)</f>
        <v>0</v>
      </c>
      <c r="AK356" s="161" t="n">
        <f aca="false">IF($C356="Onsdag",$F356,0)</f>
        <v>0</v>
      </c>
      <c r="AL356" s="161" t="n">
        <f aca="false">IF($C356="Onsdag",$G356,0)</f>
        <v>0</v>
      </c>
      <c r="AM356" s="161" t="n">
        <f aca="false">IF($C356="Onsdag",$H356,0)</f>
        <v>0</v>
      </c>
      <c r="AN356" s="161" t="n">
        <f aca="false">IF($C356="Onsdag",$I356,0)</f>
        <v>0</v>
      </c>
      <c r="AO356" s="162" t="n">
        <f aca="false">IF($C356="Torsdag",$D356,0)</f>
        <v>0</v>
      </c>
      <c r="AP356" s="162" t="n">
        <f aca="false">IF($C356="Torsdag",$E356,0)</f>
        <v>0</v>
      </c>
      <c r="AQ356" s="162" t="n">
        <f aca="false">IF($C356="Torsdag",$F356,0)</f>
        <v>0</v>
      </c>
      <c r="AR356" s="162" t="n">
        <f aca="false">IF($C356="Torsdag",$G356,0)</f>
        <v>0</v>
      </c>
      <c r="AS356" s="162" t="n">
        <f aca="false">IF($C356="Torsdag",$H356,0)</f>
        <v>0</v>
      </c>
      <c r="AT356" s="162" t="n">
        <f aca="false">IF($C356="Torsdag",$I356,0)</f>
        <v>0</v>
      </c>
      <c r="AU356" s="136" t="n">
        <f aca="false">IF($C356="Fredag",$D356,0)</f>
        <v>0</v>
      </c>
      <c r="AV356" s="136" t="n">
        <f aca="false">IF($C356="Fredag",$E356,0)</f>
        <v>0</v>
      </c>
      <c r="AW356" s="136" t="n">
        <f aca="false">IF($C356="Fredag",$F356,0)</f>
        <v>0</v>
      </c>
      <c r="AX356" s="136" t="n">
        <f aca="false">IF($C356="Fredag",$G356,0)</f>
        <v>0</v>
      </c>
      <c r="AY356" s="136" t="n">
        <f aca="false">IF($C356="Fredag",$H356,0)</f>
        <v>0</v>
      </c>
      <c r="AZ356" s="136" t="n">
        <f aca="false">IF($C356="Fredag",$I356,0)</f>
        <v>0</v>
      </c>
    </row>
    <row r="357" customFormat="false" ht="15.75" hidden="false" customHeight="false" outlineLevel="0" collapsed="false">
      <c r="A357" s="138" t="n">
        <v>349</v>
      </c>
      <c r="B357" s="163" t="n">
        <v>41623</v>
      </c>
      <c r="C357" s="175" t="s">
        <v>30</v>
      </c>
      <c r="D357" s="136" t="n">
        <v>0</v>
      </c>
      <c r="E357" s="136" t="n">
        <v>0</v>
      </c>
      <c r="F357" s="136" t="n">
        <v>0</v>
      </c>
      <c r="G357" s="136" t="n">
        <v>0</v>
      </c>
      <c r="H357" s="136" t="n">
        <v>0</v>
      </c>
      <c r="I357" s="165" t="n">
        <f aca="false">SUM(D357:H357)</f>
        <v>0</v>
      </c>
      <c r="J357" s="156" t="n">
        <f aca="false">J356+I357</f>
        <v>5302</v>
      </c>
      <c r="K357" s="157" t="n">
        <f aca="false">IF($C357="Lørdag",$D357,0)</f>
        <v>0</v>
      </c>
      <c r="L357" s="157" t="n">
        <f aca="false">IF($C357="Lørdag",$E357,0)</f>
        <v>0</v>
      </c>
      <c r="M357" s="157" t="n">
        <f aca="false">IF($C357="Lørdag",$F357,0)</f>
        <v>0</v>
      </c>
      <c r="N357" s="157" t="n">
        <f aca="false">IF($C357="Lørdag",$G357,0)</f>
        <v>0</v>
      </c>
      <c r="O357" s="157" t="n">
        <f aca="false">IF($C357="Lørdag",$H357,0)</f>
        <v>0</v>
      </c>
      <c r="P357" s="157" t="n">
        <f aca="false">IF($C357="Lørdag",$I357,0)</f>
        <v>0</v>
      </c>
      <c r="Q357" s="158" t="n">
        <f aca="false">IF($C357="Søndag",$D357,0)</f>
        <v>0</v>
      </c>
      <c r="R357" s="158" t="n">
        <f aca="false">IF($C357="Søndag",$E357,0)</f>
        <v>0</v>
      </c>
      <c r="S357" s="158" t="n">
        <f aca="false">IF($C357="Søndag",$F357,0)</f>
        <v>0</v>
      </c>
      <c r="T357" s="158" t="n">
        <f aca="false">IF($C357="Søndag",$G357,0)</f>
        <v>0</v>
      </c>
      <c r="U357" s="158" t="n">
        <f aca="false">IF($C357="Søndag",$H357,0)</f>
        <v>0</v>
      </c>
      <c r="V357" s="158" t="n">
        <f aca="false">IF($C357="Søndag",$I357,0)</f>
        <v>0</v>
      </c>
      <c r="W357" s="159" t="n">
        <f aca="false">IF($C357="Mandag",$D357,0)</f>
        <v>0</v>
      </c>
      <c r="X357" s="159" t="n">
        <f aca="false">IF($C357="Mandag",$E357,0)</f>
        <v>0</v>
      </c>
      <c r="Y357" s="159" t="n">
        <f aca="false">IF($C357="Mandag",$F357,0)</f>
        <v>0</v>
      </c>
      <c r="Z357" s="159" t="n">
        <f aca="false">IF($C357="Mandag",$G357,0)</f>
        <v>0</v>
      </c>
      <c r="AA357" s="159" t="n">
        <f aca="false">IF($C357="Mandag",$H357,0)</f>
        <v>0</v>
      </c>
      <c r="AB357" s="159" t="n">
        <f aca="false">IF($C357="Mandag",$I357,0)</f>
        <v>0</v>
      </c>
      <c r="AC357" s="160" t="n">
        <f aca="false">IF($C357="Tirsdag",$D357,0)</f>
        <v>0</v>
      </c>
      <c r="AD357" s="160" t="n">
        <f aca="false">IF($C357="Tirsdag",$E357,0)</f>
        <v>0</v>
      </c>
      <c r="AE357" s="160" t="n">
        <f aca="false">IF($C357="Tirsdag",$F357,0)</f>
        <v>0</v>
      </c>
      <c r="AF357" s="160" t="n">
        <f aca="false">IF($C357="Tirsdag",$G357,0)</f>
        <v>0</v>
      </c>
      <c r="AG357" s="160" t="n">
        <f aca="false">IF($C357="Tirsdag",$H357,0)</f>
        <v>0</v>
      </c>
      <c r="AH357" s="160" t="n">
        <f aca="false">IF($C357="Tirsdag",$I357,0)</f>
        <v>0</v>
      </c>
      <c r="AI357" s="161" t="n">
        <f aca="false">IF($C357="Onsdag",$D357,0)</f>
        <v>0</v>
      </c>
      <c r="AJ357" s="161" t="n">
        <f aca="false">IF($C357="Onsdag",$E357,0)</f>
        <v>0</v>
      </c>
      <c r="AK357" s="161" t="n">
        <f aca="false">IF($C357="Onsdag",$F357,0)</f>
        <v>0</v>
      </c>
      <c r="AL357" s="161" t="n">
        <f aca="false">IF($C357="Onsdag",$G357,0)</f>
        <v>0</v>
      </c>
      <c r="AM357" s="161" t="n">
        <f aca="false">IF($C357="Onsdag",$H357,0)</f>
        <v>0</v>
      </c>
      <c r="AN357" s="161" t="n">
        <f aca="false">IF($C357="Onsdag",$I357,0)</f>
        <v>0</v>
      </c>
      <c r="AO357" s="162" t="n">
        <f aca="false">IF($C357="Torsdag",$D357,0)</f>
        <v>0</v>
      </c>
      <c r="AP357" s="162" t="n">
        <f aca="false">IF($C357="Torsdag",$E357,0)</f>
        <v>0</v>
      </c>
      <c r="AQ357" s="162" t="n">
        <f aca="false">IF($C357="Torsdag",$F357,0)</f>
        <v>0</v>
      </c>
      <c r="AR357" s="162" t="n">
        <f aca="false">IF($C357="Torsdag",$G357,0)</f>
        <v>0</v>
      </c>
      <c r="AS357" s="162" t="n">
        <f aca="false">IF($C357="Torsdag",$H357,0)</f>
        <v>0</v>
      </c>
      <c r="AT357" s="162" t="n">
        <f aca="false">IF($C357="Torsdag",$I357,0)</f>
        <v>0</v>
      </c>
      <c r="AU357" s="136" t="n">
        <f aca="false">IF($C357="Fredag",$D357,0)</f>
        <v>0</v>
      </c>
      <c r="AV357" s="136" t="n">
        <f aca="false">IF($C357="Fredag",$E357,0)</f>
        <v>0</v>
      </c>
      <c r="AW357" s="136" t="n">
        <f aca="false">IF($C357="Fredag",$F357,0)</f>
        <v>0</v>
      </c>
      <c r="AX357" s="136" t="n">
        <f aca="false">IF($C357="Fredag",$G357,0)</f>
        <v>0</v>
      </c>
      <c r="AY357" s="136" t="n">
        <f aca="false">IF($C357="Fredag",$H357,0)</f>
        <v>0</v>
      </c>
      <c r="AZ357" s="136" t="n">
        <f aca="false">IF($C357="Fredag",$I357,0)</f>
        <v>0</v>
      </c>
    </row>
    <row r="358" customFormat="false" ht="15.75" hidden="false" customHeight="false" outlineLevel="0" collapsed="false">
      <c r="A358" s="138" t="n">
        <v>350</v>
      </c>
      <c r="B358" s="152" t="n">
        <v>41624</v>
      </c>
      <c r="C358" s="175" t="s">
        <v>31</v>
      </c>
      <c r="D358" s="136" t="n">
        <v>0</v>
      </c>
      <c r="E358" s="136" t="n">
        <v>0</v>
      </c>
      <c r="F358" s="136" t="n">
        <v>0</v>
      </c>
      <c r="G358" s="136" t="n">
        <v>0</v>
      </c>
      <c r="H358" s="136" t="n">
        <v>0</v>
      </c>
      <c r="I358" s="165" t="n">
        <f aca="false">SUM(D358:H358)</f>
        <v>0</v>
      </c>
      <c r="J358" s="156" t="n">
        <f aca="false">J357+I358</f>
        <v>5302</v>
      </c>
      <c r="K358" s="157" t="n">
        <f aca="false">IF($C358="Lørdag",$D358,0)</f>
        <v>0</v>
      </c>
      <c r="L358" s="157" t="n">
        <f aca="false">IF($C358="Lørdag",$E358,0)</f>
        <v>0</v>
      </c>
      <c r="M358" s="157" t="n">
        <f aca="false">IF($C358="Lørdag",$F358,0)</f>
        <v>0</v>
      </c>
      <c r="N358" s="157" t="n">
        <f aca="false">IF($C358="Lørdag",$G358,0)</f>
        <v>0</v>
      </c>
      <c r="O358" s="157" t="n">
        <f aca="false">IF($C358="Lørdag",$H358,0)</f>
        <v>0</v>
      </c>
      <c r="P358" s="157" t="n">
        <f aca="false">IF($C358="Lørdag",$I358,0)</f>
        <v>0</v>
      </c>
      <c r="Q358" s="158" t="n">
        <f aca="false">IF($C358="Søndag",$D358,0)</f>
        <v>0</v>
      </c>
      <c r="R358" s="158" t="n">
        <f aca="false">IF($C358="Søndag",$E358,0)</f>
        <v>0</v>
      </c>
      <c r="S358" s="158" t="n">
        <f aca="false">IF($C358="Søndag",$F358,0)</f>
        <v>0</v>
      </c>
      <c r="T358" s="158" t="n">
        <f aca="false">IF($C358="Søndag",$G358,0)</f>
        <v>0</v>
      </c>
      <c r="U358" s="158" t="n">
        <f aca="false">IF($C358="Søndag",$H358,0)</f>
        <v>0</v>
      </c>
      <c r="V358" s="158" t="n">
        <f aca="false">IF($C358="Søndag",$I358,0)</f>
        <v>0</v>
      </c>
      <c r="W358" s="159" t="n">
        <f aca="false">IF($C358="Mandag",$D358,0)</f>
        <v>0</v>
      </c>
      <c r="X358" s="159" t="n">
        <f aca="false">IF($C358="Mandag",$E358,0)</f>
        <v>0</v>
      </c>
      <c r="Y358" s="159" t="n">
        <f aca="false">IF($C358="Mandag",$F358,0)</f>
        <v>0</v>
      </c>
      <c r="Z358" s="159" t="n">
        <f aca="false">IF($C358="Mandag",$G358,0)</f>
        <v>0</v>
      </c>
      <c r="AA358" s="159" t="n">
        <f aca="false">IF($C358="Mandag",$H358,0)</f>
        <v>0</v>
      </c>
      <c r="AB358" s="159" t="n">
        <f aca="false">IF($C358="Mandag",$I358,0)</f>
        <v>0</v>
      </c>
      <c r="AC358" s="160" t="n">
        <f aca="false">IF($C358="Tirsdag",$D358,0)</f>
        <v>0</v>
      </c>
      <c r="AD358" s="160" t="n">
        <f aca="false">IF($C358="Tirsdag",$E358,0)</f>
        <v>0</v>
      </c>
      <c r="AE358" s="160" t="n">
        <f aca="false">IF($C358="Tirsdag",$F358,0)</f>
        <v>0</v>
      </c>
      <c r="AF358" s="160" t="n">
        <f aca="false">IF($C358="Tirsdag",$G358,0)</f>
        <v>0</v>
      </c>
      <c r="AG358" s="160" t="n">
        <f aca="false">IF($C358="Tirsdag",$H358,0)</f>
        <v>0</v>
      </c>
      <c r="AH358" s="160" t="n">
        <f aca="false">IF($C358="Tirsdag",$I358,0)</f>
        <v>0</v>
      </c>
      <c r="AI358" s="161" t="n">
        <f aca="false">IF($C358="Onsdag",$D358,0)</f>
        <v>0</v>
      </c>
      <c r="AJ358" s="161" t="n">
        <f aca="false">IF($C358="Onsdag",$E358,0)</f>
        <v>0</v>
      </c>
      <c r="AK358" s="161" t="n">
        <f aca="false">IF($C358="Onsdag",$F358,0)</f>
        <v>0</v>
      </c>
      <c r="AL358" s="161" t="n">
        <f aca="false">IF($C358="Onsdag",$G358,0)</f>
        <v>0</v>
      </c>
      <c r="AM358" s="161" t="n">
        <f aca="false">IF($C358="Onsdag",$H358,0)</f>
        <v>0</v>
      </c>
      <c r="AN358" s="161" t="n">
        <f aca="false">IF($C358="Onsdag",$I358,0)</f>
        <v>0</v>
      </c>
      <c r="AO358" s="162" t="n">
        <f aca="false">IF($C358="Torsdag",$D358,0)</f>
        <v>0</v>
      </c>
      <c r="AP358" s="162" t="n">
        <f aca="false">IF($C358="Torsdag",$E358,0)</f>
        <v>0</v>
      </c>
      <c r="AQ358" s="162" t="n">
        <f aca="false">IF($C358="Torsdag",$F358,0)</f>
        <v>0</v>
      </c>
      <c r="AR358" s="162" t="n">
        <f aca="false">IF($C358="Torsdag",$G358,0)</f>
        <v>0</v>
      </c>
      <c r="AS358" s="162" t="n">
        <f aca="false">IF($C358="Torsdag",$H358,0)</f>
        <v>0</v>
      </c>
      <c r="AT358" s="162" t="n">
        <f aca="false">IF($C358="Torsdag",$I358,0)</f>
        <v>0</v>
      </c>
      <c r="AU358" s="136" t="n">
        <f aca="false">IF($C358="Fredag",$D358,0)</f>
        <v>0</v>
      </c>
      <c r="AV358" s="136" t="n">
        <f aca="false">IF($C358="Fredag",$E358,0)</f>
        <v>0</v>
      </c>
      <c r="AW358" s="136" t="n">
        <f aca="false">IF($C358="Fredag",$F358,0)</f>
        <v>0</v>
      </c>
      <c r="AX358" s="136" t="n">
        <f aca="false">IF($C358="Fredag",$G358,0)</f>
        <v>0</v>
      </c>
      <c r="AY358" s="136" t="n">
        <f aca="false">IF($C358="Fredag",$H358,0)</f>
        <v>0</v>
      </c>
      <c r="AZ358" s="136" t="n">
        <f aca="false">IF($C358="Fredag",$I358,0)</f>
        <v>0</v>
      </c>
    </row>
    <row r="359" customFormat="false" ht="15.75" hidden="false" customHeight="false" outlineLevel="0" collapsed="false">
      <c r="A359" s="138" t="n">
        <v>351</v>
      </c>
      <c r="B359" s="152" t="n">
        <v>41625</v>
      </c>
      <c r="C359" s="175" t="s">
        <v>32</v>
      </c>
      <c r="D359" s="136" t="n">
        <v>0</v>
      </c>
      <c r="E359" s="136" t="n">
        <v>0</v>
      </c>
      <c r="F359" s="136" t="n">
        <v>0</v>
      </c>
      <c r="G359" s="136" t="n">
        <v>0</v>
      </c>
      <c r="H359" s="136" t="n">
        <v>0</v>
      </c>
      <c r="I359" s="165" t="n">
        <f aca="false">SUM(D359:H359)</f>
        <v>0</v>
      </c>
      <c r="J359" s="156" t="n">
        <f aca="false">J358+I359</f>
        <v>5302</v>
      </c>
      <c r="K359" s="157" t="n">
        <f aca="false">IF($C359="Lørdag",$D359,0)</f>
        <v>0</v>
      </c>
      <c r="L359" s="157" t="n">
        <f aca="false">IF($C359="Lørdag",$E359,0)</f>
        <v>0</v>
      </c>
      <c r="M359" s="157" t="n">
        <f aca="false">IF($C359="Lørdag",$F359,0)</f>
        <v>0</v>
      </c>
      <c r="N359" s="157" t="n">
        <f aca="false">IF($C359="Lørdag",$G359,0)</f>
        <v>0</v>
      </c>
      <c r="O359" s="157" t="n">
        <f aca="false">IF($C359="Lørdag",$H359,0)</f>
        <v>0</v>
      </c>
      <c r="P359" s="157" t="n">
        <f aca="false">IF($C359="Lørdag",$I359,0)</f>
        <v>0</v>
      </c>
      <c r="Q359" s="158" t="n">
        <f aca="false">IF($C359="Søndag",$D359,0)</f>
        <v>0</v>
      </c>
      <c r="R359" s="158" t="n">
        <f aca="false">IF($C359="Søndag",$E359,0)</f>
        <v>0</v>
      </c>
      <c r="S359" s="158" t="n">
        <f aca="false">IF($C359="Søndag",$F359,0)</f>
        <v>0</v>
      </c>
      <c r="T359" s="158" t="n">
        <f aca="false">IF($C359="Søndag",$G359,0)</f>
        <v>0</v>
      </c>
      <c r="U359" s="158" t="n">
        <f aca="false">IF($C359="Søndag",$H359,0)</f>
        <v>0</v>
      </c>
      <c r="V359" s="158" t="n">
        <f aca="false">IF($C359="Søndag",$I359,0)</f>
        <v>0</v>
      </c>
      <c r="W359" s="159" t="n">
        <f aca="false">IF($C359="Mandag",$D359,0)</f>
        <v>0</v>
      </c>
      <c r="X359" s="159" t="n">
        <f aca="false">IF($C359="Mandag",$E359,0)</f>
        <v>0</v>
      </c>
      <c r="Y359" s="159" t="n">
        <f aca="false">IF($C359="Mandag",$F359,0)</f>
        <v>0</v>
      </c>
      <c r="Z359" s="159" t="n">
        <f aca="false">IF($C359="Mandag",$G359,0)</f>
        <v>0</v>
      </c>
      <c r="AA359" s="159" t="n">
        <f aca="false">IF($C359="Mandag",$H359,0)</f>
        <v>0</v>
      </c>
      <c r="AB359" s="159" t="n">
        <f aca="false">IF($C359="Mandag",$I359,0)</f>
        <v>0</v>
      </c>
      <c r="AC359" s="160" t="n">
        <f aca="false">IF($C359="Tirsdag",$D359,0)</f>
        <v>0</v>
      </c>
      <c r="AD359" s="160" t="n">
        <f aca="false">IF($C359="Tirsdag",$E359,0)</f>
        <v>0</v>
      </c>
      <c r="AE359" s="160" t="n">
        <f aca="false">IF($C359="Tirsdag",$F359,0)</f>
        <v>0</v>
      </c>
      <c r="AF359" s="160" t="n">
        <f aca="false">IF($C359="Tirsdag",$G359,0)</f>
        <v>0</v>
      </c>
      <c r="AG359" s="160" t="n">
        <f aca="false">IF($C359="Tirsdag",$H359,0)</f>
        <v>0</v>
      </c>
      <c r="AH359" s="160" t="n">
        <f aca="false">IF($C359="Tirsdag",$I359,0)</f>
        <v>0</v>
      </c>
      <c r="AI359" s="161" t="n">
        <f aca="false">IF($C359="Onsdag",$D359,0)</f>
        <v>0</v>
      </c>
      <c r="AJ359" s="161" t="n">
        <f aca="false">IF($C359="Onsdag",$E359,0)</f>
        <v>0</v>
      </c>
      <c r="AK359" s="161" t="n">
        <f aca="false">IF($C359="Onsdag",$F359,0)</f>
        <v>0</v>
      </c>
      <c r="AL359" s="161" t="n">
        <f aca="false">IF($C359="Onsdag",$G359,0)</f>
        <v>0</v>
      </c>
      <c r="AM359" s="161" t="n">
        <f aca="false">IF($C359="Onsdag",$H359,0)</f>
        <v>0</v>
      </c>
      <c r="AN359" s="161" t="n">
        <f aca="false">IF($C359="Onsdag",$I359,0)</f>
        <v>0</v>
      </c>
      <c r="AO359" s="162" t="n">
        <f aca="false">IF($C359="Torsdag",$D359,0)</f>
        <v>0</v>
      </c>
      <c r="AP359" s="162" t="n">
        <f aca="false">IF($C359="Torsdag",$E359,0)</f>
        <v>0</v>
      </c>
      <c r="AQ359" s="162" t="n">
        <f aca="false">IF($C359="Torsdag",$F359,0)</f>
        <v>0</v>
      </c>
      <c r="AR359" s="162" t="n">
        <f aca="false">IF($C359="Torsdag",$G359,0)</f>
        <v>0</v>
      </c>
      <c r="AS359" s="162" t="n">
        <f aca="false">IF($C359="Torsdag",$H359,0)</f>
        <v>0</v>
      </c>
      <c r="AT359" s="162" t="n">
        <f aca="false">IF($C359="Torsdag",$I359,0)</f>
        <v>0</v>
      </c>
      <c r="AU359" s="136" t="n">
        <f aca="false">IF($C359="Fredag",$D359,0)</f>
        <v>0</v>
      </c>
      <c r="AV359" s="136" t="n">
        <f aca="false">IF($C359="Fredag",$E359,0)</f>
        <v>0</v>
      </c>
      <c r="AW359" s="136" t="n">
        <f aca="false">IF($C359="Fredag",$F359,0)</f>
        <v>0</v>
      </c>
      <c r="AX359" s="136" t="n">
        <f aca="false">IF($C359="Fredag",$G359,0)</f>
        <v>0</v>
      </c>
      <c r="AY359" s="136" t="n">
        <f aca="false">IF($C359="Fredag",$H359,0)</f>
        <v>0</v>
      </c>
      <c r="AZ359" s="136" t="n">
        <f aca="false">IF($C359="Fredag",$I359,0)</f>
        <v>0</v>
      </c>
    </row>
    <row r="360" customFormat="false" ht="15" hidden="false" customHeight="false" outlineLevel="0" collapsed="false">
      <c r="A360" s="138" t="n">
        <v>352</v>
      </c>
      <c r="B360" s="152" t="n">
        <v>41626</v>
      </c>
      <c r="C360" s="175" t="s">
        <v>33</v>
      </c>
      <c r="D360" s="136" t="n">
        <v>0</v>
      </c>
      <c r="E360" s="136" t="n">
        <v>0</v>
      </c>
      <c r="F360" s="136" t="n">
        <v>0</v>
      </c>
      <c r="G360" s="136" t="n">
        <v>0</v>
      </c>
      <c r="H360" s="136" t="n">
        <v>0</v>
      </c>
      <c r="I360" s="165" t="n">
        <f aca="false">SUM(D360:H360)</f>
        <v>0</v>
      </c>
      <c r="J360" s="156" t="n">
        <f aca="false">J359+I360</f>
        <v>5302</v>
      </c>
      <c r="K360" s="157" t="n">
        <f aca="false">IF($C360="Lørdag",$D360,0)</f>
        <v>0</v>
      </c>
      <c r="L360" s="157" t="n">
        <f aca="false">IF($C360="Lørdag",$E360,0)</f>
        <v>0</v>
      </c>
      <c r="M360" s="157" t="n">
        <f aca="false">IF($C360="Lørdag",$F360,0)</f>
        <v>0</v>
      </c>
      <c r="N360" s="157" t="n">
        <f aca="false">IF($C360="Lørdag",$G360,0)</f>
        <v>0</v>
      </c>
      <c r="O360" s="157" t="n">
        <f aca="false">IF($C360="Lørdag",$H360,0)</f>
        <v>0</v>
      </c>
      <c r="P360" s="157" t="n">
        <f aca="false">IF($C360="Lørdag",$I360,0)</f>
        <v>0</v>
      </c>
      <c r="Q360" s="158" t="n">
        <f aca="false">IF($C360="Søndag",$D360,0)</f>
        <v>0</v>
      </c>
      <c r="R360" s="158" t="n">
        <f aca="false">IF($C360="Søndag",$E360,0)</f>
        <v>0</v>
      </c>
      <c r="S360" s="158" t="n">
        <f aca="false">IF($C360="Søndag",$F360,0)</f>
        <v>0</v>
      </c>
      <c r="T360" s="158" t="n">
        <f aca="false">IF($C360="Søndag",$G360,0)</f>
        <v>0</v>
      </c>
      <c r="U360" s="158" t="n">
        <f aca="false">IF($C360="Søndag",$H360,0)</f>
        <v>0</v>
      </c>
      <c r="V360" s="158" t="n">
        <f aca="false">IF($C360="Søndag",$I360,0)</f>
        <v>0</v>
      </c>
      <c r="W360" s="159" t="n">
        <f aca="false">IF($C360="Mandag",$D360,0)</f>
        <v>0</v>
      </c>
      <c r="X360" s="159" t="n">
        <f aca="false">IF($C360="Mandag",$E360,0)</f>
        <v>0</v>
      </c>
      <c r="Y360" s="159" t="n">
        <f aca="false">IF($C360="Mandag",$F360,0)</f>
        <v>0</v>
      </c>
      <c r="Z360" s="159" t="n">
        <f aca="false">IF($C360="Mandag",$G360,0)</f>
        <v>0</v>
      </c>
      <c r="AA360" s="159" t="n">
        <f aca="false">IF($C360="Mandag",$H360,0)</f>
        <v>0</v>
      </c>
      <c r="AB360" s="159" t="n">
        <f aca="false">IF($C360="Mandag",$I360,0)</f>
        <v>0</v>
      </c>
      <c r="AC360" s="160" t="n">
        <f aca="false">IF($C360="Tirsdag",$D360,0)</f>
        <v>0</v>
      </c>
      <c r="AD360" s="160" t="n">
        <f aca="false">IF($C360="Tirsdag",$E360,0)</f>
        <v>0</v>
      </c>
      <c r="AE360" s="160" t="n">
        <f aca="false">IF($C360="Tirsdag",$F360,0)</f>
        <v>0</v>
      </c>
      <c r="AF360" s="160" t="n">
        <f aca="false">IF($C360="Tirsdag",$G360,0)</f>
        <v>0</v>
      </c>
      <c r="AG360" s="160" t="n">
        <f aca="false">IF($C360="Tirsdag",$H360,0)</f>
        <v>0</v>
      </c>
      <c r="AH360" s="160" t="n">
        <f aca="false">IF($C360="Tirsdag",$I360,0)</f>
        <v>0</v>
      </c>
      <c r="AI360" s="161" t="n">
        <f aca="false">IF($C360="Onsdag",$D360,0)</f>
        <v>0</v>
      </c>
      <c r="AJ360" s="161" t="n">
        <f aca="false">IF($C360="Onsdag",$E360,0)</f>
        <v>0</v>
      </c>
      <c r="AK360" s="161" t="n">
        <f aca="false">IF($C360="Onsdag",$F360,0)</f>
        <v>0</v>
      </c>
      <c r="AL360" s="161" t="n">
        <f aca="false">IF($C360="Onsdag",$G360,0)</f>
        <v>0</v>
      </c>
      <c r="AM360" s="161" t="n">
        <f aca="false">IF($C360="Onsdag",$H360,0)</f>
        <v>0</v>
      </c>
      <c r="AN360" s="161" t="n">
        <f aca="false">IF($C360="Onsdag",$I360,0)</f>
        <v>0</v>
      </c>
      <c r="AO360" s="162" t="n">
        <f aca="false">IF($C360="Torsdag",$D360,0)</f>
        <v>0</v>
      </c>
      <c r="AP360" s="162" t="n">
        <f aca="false">IF($C360="Torsdag",$E360,0)</f>
        <v>0</v>
      </c>
      <c r="AQ360" s="162" t="n">
        <f aca="false">IF($C360="Torsdag",$F360,0)</f>
        <v>0</v>
      </c>
      <c r="AR360" s="162" t="n">
        <f aca="false">IF($C360="Torsdag",$G360,0)</f>
        <v>0</v>
      </c>
      <c r="AS360" s="162" t="n">
        <f aca="false">IF($C360="Torsdag",$H360,0)</f>
        <v>0</v>
      </c>
      <c r="AT360" s="162" t="n">
        <f aca="false">IF($C360="Torsdag",$I360,0)</f>
        <v>0</v>
      </c>
      <c r="AU360" s="136" t="n">
        <f aca="false">IF($C360="Fredag",$D360,0)</f>
        <v>0</v>
      </c>
      <c r="AV360" s="136" t="n">
        <f aca="false">IF($C360="Fredag",$E360,0)</f>
        <v>0</v>
      </c>
      <c r="AW360" s="136" t="n">
        <f aca="false">IF($C360="Fredag",$F360,0)</f>
        <v>0</v>
      </c>
      <c r="AX360" s="136" t="n">
        <f aca="false">IF($C360="Fredag",$G360,0)</f>
        <v>0</v>
      </c>
      <c r="AY360" s="136" t="n">
        <f aca="false">IF($C360="Fredag",$H360,0)</f>
        <v>0</v>
      </c>
      <c r="AZ360" s="136" t="n">
        <f aca="false">IF($C360="Fredag",$I360,0)</f>
        <v>0</v>
      </c>
    </row>
    <row r="361" customFormat="false" ht="15" hidden="false" customHeight="false" outlineLevel="0" collapsed="false">
      <c r="A361" s="138" t="n">
        <v>353</v>
      </c>
      <c r="B361" s="163" t="n">
        <v>41627</v>
      </c>
      <c r="C361" s="175" t="s">
        <v>34</v>
      </c>
      <c r="D361" s="136" t="n">
        <v>0</v>
      </c>
      <c r="E361" s="136" t="n">
        <v>0</v>
      </c>
      <c r="F361" s="136" t="n">
        <v>0</v>
      </c>
      <c r="G361" s="136" t="n">
        <v>0</v>
      </c>
      <c r="H361" s="136" t="n">
        <v>0</v>
      </c>
      <c r="I361" s="165" t="n">
        <f aca="false">SUM(D361:H361)</f>
        <v>0</v>
      </c>
      <c r="J361" s="156" t="n">
        <f aca="false">J360+I361</f>
        <v>5302</v>
      </c>
      <c r="K361" s="157" t="n">
        <f aca="false">IF($C361="Lørdag",$D361,0)</f>
        <v>0</v>
      </c>
      <c r="L361" s="157" t="n">
        <f aca="false">IF($C361="Lørdag",$E361,0)</f>
        <v>0</v>
      </c>
      <c r="M361" s="157" t="n">
        <f aca="false">IF($C361="Lørdag",$F361,0)</f>
        <v>0</v>
      </c>
      <c r="N361" s="157" t="n">
        <f aca="false">IF($C361="Lørdag",$G361,0)</f>
        <v>0</v>
      </c>
      <c r="O361" s="157" t="n">
        <f aca="false">IF($C361="Lørdag",$H361,0)</f>
        <v>0</v>
      </c>
      <c r="P361" s="157" t="n">
        <f aca="false">IF($C361="Lørdag",$I361,0)</f>
        <v>0</v>
      </c>
      <c r="Q361" s="158" t="n">
        <f aca="false">IF($C361="Søndag",$D361,0)</f>
        <v>0</v>
      </c>
      <c r="R361" s="158" t="n">
        <f aca="false">IF($C361="Søndag",$E361,0)</f>
        <v>0</v>
      </c>
      <c r="S361" s="158" t="n">
        <f aca="false">IF($C361="Søndag",$F361,0)</f>
        <v>0</v>
      </c>
      <c r="T361" s="158" t="n">
        <f aca="false">IF($C361="Søndag",$G361,0)</f>
        <v>0</v>
      </c>
      <c r="U361" s="158" t="n">
        <f aca="false">IF($C361="Søndag",$H361,0)</f>
        <v>0</v>
      </c>
      <c r="V361" s="158" t="n">
        <f aca="false">IF($C361="Søndag",$I361,0)</f>
        <v>0</v>
      </c>
      <c r="W361" s="159" t="n">
        <f aca="false">IF($C361="Mandag",$D361,0)</f>
        <v>0</v>
      </c>
      <c r="X361" s="159" t="n">
        <f aca="false">IF($C361="Mandag",$E361,0)</f>
        <v>0</v>
      </c>
      <c r="Y361" s="159" t="n">
        <f aca="false">IF($C361="Mandag",$F361,0)</f>
        <v>0</v>
      </c>
      <c r="Z361" s="159" t="n">
        <f aca="false">IF($C361="Mandag",$G361,0)</f>
        <v>0</v>
      </c>
      <c r="AA361" s="159" t="n">
        <f aca="false">IF($C361="Mandag",$H361,0)</f>
        <v>0</v>
      </c>
      <c r="AB361" s="159" t="n">
        <f aca="false">IF($C361="Mandag",$I361,0)</f>
        <v>0</v>
      </c>
      <c r="AC361" s="160" t="n">
        <f aca="false">IF($C361="Tirsdag",$D361,0)</f>
        <v>0</v>
      </c>
      <c r="AD361" s="160" t="n">
        <f aca="false">IF($C361="Tirsdag",$E361,0)</f>
        <v>0</v>
      </c>
      <c r="AE361" s="160" t="n">
        <f aca="false">IF($C361="Tirsdag",$F361,0)</f>
        <v>0</v>
      </c>
      <c r="AF361" s="160" t="n">
        <f aca="false">IF($C361="Tirsdag",$G361,0)</f>
        <v>0</v>
      </c>
      <c r="AG361" s="160" t="n">
        <f aca="false">IF($C361="Tirsdag",$H361,0)</f>
        <v>0</v>
      </c>
      <c r="AH361" s="160" t="n">
        <f aca="false">IF($C361="Tirsdag",$I361,0)</f>
        <v>0</v>
      </c>
      <c r="AI361" s="161" t="n">
        <f aca="false">IF($C361="Onsdag",$D361,0)</f>
        <v>0</v>
      </c>
      <c r="AJ361" s="161" t="n">
        <f aca="false">IF($C361="Onsdag",$E361,0)</f>
        <v>0</v>
      </c>
      <c r="AK361" s="161" t="n">
        <f aca="false">IF($C361="Onsdag",$F361,0)</f>
        <v>0</v>
      </c>
      <c r="AL361" s="161" t="n">
        <f aca="false">IF($C361="Onsdag",$G361,0)</f>
        <v>0</v>
      </c>
      <c r="AM361" s="161" t="n">
        <f aca="false">IF($C361="Onsdag",$H361,0)</f>
        <v>0</v>
      </c>
      <c r="AN361" s="161" t="n">
        <f aca="false">IF($C361="Onsdag",$I361,0)</f>
        <v>0</v>
      </c>
      <c r="AO361" s="162" t="n">
        <f aca="false">IF($C361="Torsdag",$D361,0)</f>
        <v>0</v>
      </c>
      <c r="AP361" s="162" t="n">
        <f aca="false">IF($C361="Torsdag",$E361,0)</f>
        <v>0</v>
      </c>
      <c r="AQ361" s="162" t="n">
        <f aca="false">IF($C361="Torsdag",$F361,0)</f>
        <v>0</v>
      </c>
      <c r="AR361" s="162" t="n">
        <f aca="false">IF($C361="Torsdag",$G361,0)</f>
        <v>0</v>
      </c>
      <c r="AS361" s="162" t="n">
        <f aca="false">IF($C361="Torsdag",$H361,0)</f>
        <v>0</v>
      </c>
      <c r="AT361" s="162" t="n">
        <f aca="false">IF($C361="Torsdag",$I361,0)</f>
        <v>0</v>
      </c>
      <c r="AU361" s="136" t="n">
        <f aca="false">IF($C361="Fredag",$D361,0)</f>
        <v>0</v>
      </c>
      <c r="AV361" s="136" t="n">
        <f aca="false">IF($C361="Fredag",$E361,0)</f>
        <v>0</v>
      </c>
      <c r="AW361" s="136" t="n">
        <f aca="false">IF($C361="Fredag",$F361,0)</f>
        <v>0</v>
      </c>
      <c r="AX361" s="136" t="n">
        <f aca="false">IF($C361="Fredag",$G361,0)</f>
        <v>0</v>
      </c>
      <c r="AY361" s="136" t="n">
        <f aca="false">IF($C361="Fredag",$H361,0)</f>
        <v>0</v>
      </c>
      <c r="AZ361" s="136" t="n">
        <f aca="false">IF($C361="Fredag",$I361,0)</f>
        <v>0</v>
      </c>
    </row>
    <row r="362" customFormat="false" ht="15.75" hidden="false" customHeight="false" outlineLevel="0" collapsed="false">
      <c r="A362" s="138" t="n">
        <v>354</v>
      </c>
      <c r="B362" s="163" t="n">
        <v>41628</v>
      </c>
      <c r="C362" s="171" t="s">
        <v>35</v>
      </c>
      <c r="D362" s="172" t="n">
        <v>0</v>
      </c>
      <c r="E362" s="172" t="n">
        <v>0</v>
      </c>
      <c r="F362" s="172" t="n">
        <v>0</v>
      </c>
      <c r="G362" s="172" t="n">
        <v>0</v>
      </c>
      <c r="H362" s="172" t="n">
        <v>0</v>
      </c>
      <c r="I362" s="165" t="n">
        <f aca="false">SUM(D362:H362)</f>
        <v>0</v>
      </c>
      <c r="J362" s="156" t="n">
        <f aca="false">J361+I362</f>
        <v>5302</v>
      </c>
      <c r="K362" s="157" t="n">
        <f aca="false">IF($C362="Lørdag",$D362,0)</f>
        <v>0</v>
      </c>
      <c r="L362" s="157" t="n">
        <f aca="false">IF($C362="Lørdag",$E362,0)</f>
        <v>0</v>
      </c>
      <c r="M362" s="157" t="n">
        <f aca="false">IF($C362="Lørdag",$F362,0)</f>
        <v>0</v>
      </c>
      <c r="N362" s="157" t="n">
        <f aca="false">IF($C362="Lørdag",$G362,0)</f>
        <v>0</v>
      </c>
      <c r="O362" s="157" t="n">
        <f aca="false">IF($C362="Lørdag",$H362,0)</f>
        <v>0</v>
      </c>
      <c r="P362" s="157" t="n">
        <f aca="false">IF($C362="Lørdag",$I362,0)</f>
        <v>0</v>
      </c>
      <c r="Q362" s="158" t="n">
        <f aca="false">IF($C362="Søndag",$D362,0)</f>
        <v>0</v>
      </c>
      <c r="R362" s="158" t="n">
        <f aca="false">IF($C362="Søndag",$E362,0)</f>
        <v>0</v>
      </c>
      <c r="S362" s="158" t="n">
        <f aca="false">IF($C362="Søndag",$F362,0)</f>
        <v>0</v>
      </c>
      <c r="T362" s="158" t="n">
        <f aca="false">IF($C362="Søndag",$G362,0)</f>
        <v>0</v>
      </c>
      <c r="U362" s="158" t="n">
        <f aca="false">IF($C362="Søndag",$H362,0)</f>
        <v>0</v>
      </c>
      <c r="V362" s="158" t="n">
        <f aca="false">IF($C362="Søndag",$I362,0)</f>
        <v>0</v>
      </c>
      <c r="W362" s="159" t="n">
        <f aca="false">IF($C362="Mandag",$D362,0)</f>
        <v>0</v>
      </c>
      <c r="X362" s="159" t="n">
        <f aca="false">IF($C362="Mandag",$E362,0)</f>
        <v>0</v>
      </c>
      <c r="Y362" s="159" t="n">
        <f aca="false">IF($C362="Mandag",$F362,0)</f>
        <v>0</v>
      </c>
      <c r="Z362" s="159" t="n">
        <f aca="false">IF($C362="Mandag",$G362,0)</f>
        <v>0</v>
      </c>
      <c r="AA362" s="159" t="n">
        <f aca="false">IF($C362="Mandag",$H362,0)</f>
        <v>0</v>
      </c>
      <c r="AB362" s="159" t="n">
        <f aca="false">IF($C362="Mandag",$I362,0)</f>
        <v>0</v>
      </c>
      <c r="AC362" s="160" t="n">
        <f aca="false">IF($C362="Tirsdag",$D362,0)</f>
        <v>0</v>
      </c>
      <c r="AD362" s="160" t="n">
        <f aca="false">IF($C362="Tirsdag",$E362,0)</f>
        <v>0</v>
      </c>
      <c r="AE362" s="160" t="n">
        <f aca="false">IF($C362="Tirsdag",$F362,0)</f>
        <v>0</v>
      </c>
      <c r="AF362" s="160" t="n">
        <f aca="false">IF($C362="Tirsdag",$G362,0)</f>
        <v>0</v>
      </c>
      <c r="AG362" s="160" t="n">
        <f aca="false">IF($C362="Tirsdag",$H362,0)</f>
        <v>0</v>
      </c>
      <c r="AH362" s="160" t="n">
        <f aca="false">IF($C362="Tirsdag",$I362,0)</f>
        <v>0</v>
      </c>
      <c r="AI362" s="161" t="n">
        <f aca="false">IF($C362="Onsdag",$D362,0)</f>
        <v>0</v>
      </c>
      <c r="AJ362" s="161" t="n">
        <f aca="false">IF($C362="Onsdag",$E362,0)</f>
        <v>0</v>
      </c>
      <c r="AK362" s="161" t="n">
        <f aca="false">IF($C362="Onsdag",$F362,0)</f>
        <v>0</v>
      </c>
      <c r="AL362" s="161" t="n">
        <f aca="false">IF($C362="Onsdag",$G362,0)</f>
        <v>0</v>
      </c>
      <c r="AM362" s="161" t="n">
        <f aca="false">IF($C362="Onsdag",$H362,0)</f>
        <v>0</v>
      </c>
      <c r="AN362" s="161" t="n">
        <f aca="false">IF($C362="Onsdag",$I362,0)</f>
        <v>0</v>
      </c>
      <c r="AO362" s="162" t="n">
        <f aca="false">IF($C362="Torsdag",$D362,0)</f>
        <v>0</v>
      </c>
      <c r="AP362" s="162" t="n">
        <f aca="false">IF($C362="Torsdag",$E362,0)</f>
        <v>0</v>
      </c>
      <c r="AQ362" s="162" t="n">
        <f aca="false">IF($C362="Torsdag",$F362,0)</f>
        <v>0</v>
      </c>
      <c r="AR362" s="162" t="n">
        <f aca="false">IF($C362="Torsdag",$G362,0)</f>
        <v>0</v>
      </c>
      <c r="AS362" s="162" t="n">
        <f aca="false">IF($C362="Torsdag",$H362,0)</f>
        <v>0</v>
      </c>
      <c r="AT362" s="162" t="n">
        <f aca="false">IF($C362="Torsdag",$I362,0)</f>
        <v>0</v>
      </c>
      <c r="AU362" s="136" t="n">
        <f aca="false">IF($C362="Fredag",$D362,0)</f>
        <v>0</v>
      </c>
      <c r="AV362" s="136" t="n">
        <f aca="false">IF($C362="Fredag",$E362,0)</f>
        <v>0</v>
      </c>
      <c r="AW362" s="136" t="n">
        <f aca="false">IF($C362="Fredag",$F362,0)</f>
        <v>0</v>
      </c>
      <c r="AX362" s="136" t="n">
        <f aca="false">IF($C362="Fredag",$G362,0)</f>
        <v>0</v>
      </c>
      <c r="AY362" s="136" t="n">
        <f aca="false">IF($C362="Fredag",$H362,0)</f>
        <v>0</v>
      </c>
      <c r="AZ362" s="136" t="n">
        <f aca="false">IF($C362="Fredag",$I362,0)</f>
        <v>0</v>
      </c>
    </row>
    <row r="363" customFormat="false" ht="15" hidden="false" customHeight="false" outlineLevel="0" collapsed="false">
      <c r="A363" s="138" t="n">
        <v>355</v>
      </c>
      <c r="B363" s="163" t="n">
        <v>41629</v>
      </c>
      <c r="C363" s="176" t="s">
        <v>29</v>
      </c>
      <c r="D363" s="154" t="n">
        <v>0</v>
      </c>
      <c r="E363" s="154" t="n">
        <v>0</v>
      </c>
      <c r="F363" s="154" t="n">
        <v>0</v>
      </c>
      <c r="G363" s="154" t="n">
        <v>0</v>
      </c>
      <c r="H363" s="154" t="n">
        <v>0</v>
      </c>
      <c r="I363" s="155" t="n">
        <f aca="false">SUM(D363:H363)</f>
        <v>0</v>
      </c>
      <c r="J363" s="156" t="n">
        <f aca="false">J362+I363</f>
        <v>5302</v>
      </c>
      <c r="K363" s="157" t="n">
        <f aca="false">IF($C363="Lørdag",$D363,0)</f>
        <v>0</v>
      </c>
      <c r="L363" s="157" t="n">
        <f aca="false">IF($C363="Lørdag",$E363,0)</f>
        <v>0</v>
      </c>
      <c r="M363" s="157" t="n">
        <f aca="false">IF($C363="Lørdag",$F363,0)</f>
        <v>0</v>
      </c>
      <c r="N363" s="157" t="n">
        <f aca="false">IF($C363="Lørdag",$G363,0)</f>
        <v>0</v>
      </c>
      <c r="O363" s="157" t="n">
        <f aca="false">IF($C363="Lørdag",$H363,0)</f>
        <v>0</v>
      </c>
      <c r="P363" s="157" t="n">
        <f aca="false">IF($C363="Lørdag",$I363,0)</f>
        <v>0</v>
      </c>
      <c r="Q363" s="158" t="n">
        <f aca="false">IF($C363="Søndag",$D363,0)</f>
        <v>0</v>
      </c>
      <c r="R363" s="158" t="n">
        <f aca="false">IF($C363="Søndag",$E363,0)</f>
        <v>0</v>
      </c>
      <c r="S363" s="158" t="n">
        <f aca="false">IF($C363="Søndag",$F363,0)</f>
        <v>0</v>
      </c>
      <c r="T363" s="158" t="n">
        <f aca="false">IF($C363="Søndag",$G363,0)</f>
        <v>0</v>
      </c>
      <c r="U363" s="158" t="n">
        <f aca="false">IF($C363="Søndag",$H363,0)</f>
        <v>0</v>
      </c>
      <c r="V363" s="158" t="n">
        <f aca="false">IF($C363="Søndag",$I363,0)</f>
        <v>0</v>
      </c>
      <c r="W363" s="159" t="n">
        <f aca="false">IF($C363="Mandag",$D363,0)</f>
        <v>0</v>
      </c>
      <c r="X363" s="159" t="n">
        <f aca="false">IF($C363="Mandag",$E363,0)</f>
        <v>0</v>
      </c>
      <c r="Y363" s="159" t="n">
        <f aca="false">IF($C363="Mandag",$F363,0)</f>
        <v>0</v>
      </c>
      <c r="Z363" s="159" t="n">
        <f aca="false">IF($C363="Mandag",$G363,0)</f>
        <v>0</v>
      </c>
      <c r="AA363" s="159" t="n">
        <f aca="false">IF($C363="Mandag",$H363,0)</f>
        <v>0</v>
      </c>
      <c r="AB363" s="159" t="n">
        <f aca="false">IF($C363="Mandag",$I363,0)</f>
        <v>0</v>
      </c>
      <c r="AC363" s="160" t="n">
        <f aca="false">IF($C363="Tirsdag",$D363,0)</f>
        <v>0</v>
      </c>
      <c r="AD363" s="160" t="n">
        <f aca="false">IF($C363="Tirsdag",$E363,0)</f>
        <v>0</v>
      </c>
      <c r="AE363" s="160" t="n">
        <f aca="false">IF($C363="Tirsdag",$F363,0)</f>
        <v>0</v>
      </c>
      <c r="AF363" s="160" t="n">
        <f aca="false">IF($C363="Tirsdag",$G363,0)</f>
        <v>0</v>
      </c>
      <c r="AG363" s="160" t="n">
        <f aca="false">IF($C363="Tirsdag",$H363,0)</f>
        <v>0</v>
      </c>
      <c r="AH363" s="160" t="n">
        <f aca="false">IF($C363="Tirsdag",$I363,0)</f>
        <v>0</v>
      </c>
      <c r="AI363" s="161" t="n">
        <f aca="false">IF($C363="Onsdag",$D363,0)</f>
        <v>0</v>
      </c>
      <c r="AJ363" s="161" t="n">
        <f aca="false">IF($C363="Onsdag",$E363,0)</f>
        <v>0</v>
      </c>
      <c r="AK363" s="161" t="n">
        <f aca="false">IF($C363="Onsdag",$F363,0)</f>
        <v>0</v>
      </c>
      <c r="AL363" s="161" t="n">
        <f aca="false">IF($C363="Onsdag",$G363,0)</f>
        <v>0</v>
      </c>
      <c r="AM363" s="161" t="n">
        <f aca="false">IF($C363="Onsdag",$H363,0)</f>
        <v>0</v>
      </c>
      <c r="AN363" s="161" t="n">
        <f aca="false">IF($C363="Onsdag",$I363,0)</f>
        <v>0</v>
      </c>
      <c r="AO363" s="162" t="n">
        <f aca="false">IF($C363="Torsdag",$D363,0)</f>
        <v>0</v>
      </c>
      <c r="AP363" s="162" t="n">
        <f aca="false">IF($C363="Torsdag",$E363,0)</f>
        <v>0</v>
      </c>
      <c r="AQ363" s="162" t="n">
        <f aca="false">IF($C363="Torsdag",$F363,0)</f>
        <v>0</v>
      </c>
      <c r="AR363" s="162" t="n">
        <f aca="false">IF($C363="Torsdag",$G363,0)</f>
        <v>0</v>
      </c>
      <c r="AS363" s="162" t="n">
        <f aca="false">IF($C363="Torsdag",$H363,0)</f>
        <v>0</v>
      </c>
      <c r="AT363" s="162" t="n">
        <f aca="false">IF($C363="Torsdag",$I363,0)</f>
        <v>0</v>
      </c>
      <c r="AU363" s="136" t="n">
        <f aca="false">IF($C363="Fredag",$D363,0)</f>
        <v>0</v>
      </c>
      <c r="AV363" s="136" t="n">
        <f aca="false">IF($C363="Fredag",$E363,0)</f>
        <v>0</v>
      </c>
      <c r="AW363" s="136" t="n">
        <f aca="false">IF($C363="Fredag",$F363,0)</f>
        <v>0</v>
      </c>
      <c r="AX363" s="136" t="n">
        <f aca="false">IF($C363="Fredag",$G363,0)</f>
        <v>0</v>
      </c>
      <c r="AY363" s="136" t="n">
        <f aca="false">IF($C363="Fredag",$H363,0)</f>
        <v>0</v>
      </c>
      <c r="AZ363" s="136" t="n">
        <f aca="false">IF($C363="Fredag",$I363,0)</f>
        <v>0</v>
      </c>
    </row>
    <row r="364" customFormat="false" ht="15.75" hidden="false" customHeight="false" outlineLevel="0" collapsed="false">
      <c r="A364" s="138" t="n">
        <v>356</v>
      </c>
      <c r="B364" s="163" t="n">
        <v>41630</v>
      </c>
      <c r="C364" s="175" t="s">
        <v>30</v>
      </c>
      <c r="D364" s="136" t="n">
        <v>0</v>
      </c>
      <c r="E364" s="136" t="n">
        <v>0</v>
      </c>
      <c r="F364" s="136" t="n">
        <v>0</v>
      </c>
      <c r="G364" s="136" t="n">
        <v>0</v>
      </c>
      <c r="H364" s="136" t="n">
        <v>0</v>
      </c>
      <c r="I364" s="165" t="n">
        <f aca="false">SUM(D364:H364)</f>
        <v>0</v>
      </c>
      <c r="J364" s="156" t="n">
        <f aca="false">J363+I364</f>
        <v>5302</v>
      </c>
      <c r="K364" s="157" t="n">
        <f aca="false">IF($C364="Lørdag",$D364,0)</f>
        <v>0</v>
      </c>
      <c r="L364" s="157" t="n">
        <f aca="false">IF($C364="Lørdag",$E364,0)</f>
        <v>0</v>
      </c>
      <c r="M364" s="157" t="n">
        <f aca="false">IF($C364="Lørdag",$F364,0)</f>
        <v>0</v>
      </c>
      <c r="N364" s="157" t="n">
        <f aca="false">IF($C364="Lørdag",$G364,0)</f>
        <v>0</v>
      </c>
      <c r="O364" s="157" t="n">
        <f aca="false">IF($C364="Lørdag",$H364,0)</f>
        <v>0</v>
      </c>
      <c r="P364" s="157" t="n">
        <f aca="false">IF($C364="Lørdag",$I364,0)</f>
        <v>0</v>
      </c>
      <c r="Q364" s="158" t="n">
        <f aca="false">IF($C364="Søndag",$D364,0)</f>
        <v>0</v>
      </c>
      <c r="R364" s="158" t="n">
        <f aca="false">IF($C364="Søndag",$E364,0)</f>
        <v>0</v>
      </c>
      <c r="S364" s="158" t="n">
        <f aca="false">IF($C364="Søndag",$F364,0)</f>
        <v>0</v>
      </c>
      <c r="T364" s="158" t="n">
        <f aca="false">IF($C364="Søndag",$G364,0)</f>
        <v>0</v>
      </c>
      <c r="U364" s="158" t="n">
        <f aca="false">IF($C364="Søndag",$H364,0)</f>
        <v>0</v>
      </c>
      <c r="V364" s="158" t="n">
        <f aca="false">IF($C364="Søndag",$I364,0)</f>
        <v>0</v>
      </c>
      <c r="W364" s="159" t="n">
        <f aca="false">IF($C364="Mandag",$D364,0)</f>
        <v>0</v>
      </c>
      <c r="X364" s="159" t="n">
        <f aca="false">IF($C364="Mandag",$E364,0)</f>
        <v>0</v>
      </c>
      <c r="Y364" s="159" t="n">
        <f aca="false">IF($C364="Mandag",$F364,0)</f>
        <v>0</v>
      </c>
      <c r="Z364" s="159" t="n">
        <f aca="false">IF($C364="Mandag",$G364,0)</f>
        <v>0</v>
      </c>
      <c r="AA364" s="159" t="n">
        <f aca="false">IF($C364="Mandag",$H364,0)</f>
        <v>0</v>
      </c>
      <c r="AB364" s="159" t="n">
        <f aca="false">IF($C364="Mandag",$I364,0)</f>
        <v>0</v>
      </c>
      <c r="AC364" s="160" t="n">
        <f aca="false">IF($C364="Tirsdag",$D364,0)</f>
        <v>0</v>
      </c>
      <c r="AD364" s="160" t="n">
        <f aca="false">IF($C364="Tirsdag",$E364,0)</f>
        <v>0</v>
      </c>
      <c r="AE364" s="160" t="n">
        <f aca="false">IF($C364="Tirsdag",$F364,0)</f>
        <v>0</v>
      </c>
      <c r="AF364" s="160" t="n">
        <f aca="false">IF($C364="Tirsdag",$G364,0)</f>
        <v>0</v>
      </c>
      <c r="AG364" s="160" t="n">
        <f aca="false">IF($C364="Tirsdag",$H364,0)</f>
        <v>0</v>
      </c>
      <c r="AH364" s="160" t="n">
        <f aca="false">IF($C364="Tirsdag",$I364,0)</f>
        <v>0</v>
      </c>
      <c r="AI364" s="161" t="n">
        <f aca="false">IF($C364="Onsdag",$D364,0)</f>
        <v>0</v>
      </c>
      <c r="AJ364" s="161" t="n">
        <f aca="false">IF($C364="Onsdag",$E364,0)</f>
        <v>0</v>
      </c>
      <c r="AK364" s="161" t="n">
        <f aca="false">IF($C364="Onsdag",$F364,0)</f>
        <v>0</v>
      </c>
      <c r="AL364" s="161" t="n">
        <f aca="false">IF($C364="Onsdag",$G364,0)</f>
        <v>0</v>
      </c>
      <c r="AM364" s="161" t="n">
        <f aca="false">IF($C364="Onsdag",$H364,0)</f>
        <v>0</v>
      </c>
      <c r="AN364" s="161" t="n">
        <f aca="false">IF($C364="Onsdag",$I364,0)</f>
        <v>0</v>
      </c>
      <c r="AO364" s="162" t="n">
        <f aca="false">IF($C364="Torsdag",$D364,0)</f>
        <v>0</v>
      </c>
      <c r="AP364" s="162" t="n">
        <f aca="false">IF($C364="Torsdag",$E364,0)</f>
        <v>0</v>
      </c>
      <c r="AQ364" s="162" t="n">
        <f aca="false">IF($C364="Torsdag",$F364,0)</f>
        <v>0</v>
      </c>
      <c r="AR364" s="162" t="n">
        <f aca="false">IF($C364="Torsdag",$G364,0)</f>
        <v>0</v>
      </c>
      <c r="AS364" s="162" t="n">
        <f aca="false">IF($C364="Torsdag",$H364,0)</f>
        <v>0</v>
      </c>
      <c r="AT364" s="162" t="n">
        <f aca="false">IF($C364="Torsdag",$I364,0)</f>
        <v>0</v>
      </c>
      <c r="AU364" s="136" t="n">
        <f aca="false">IF($C364="Fredag",$D364,0)</f>
        <v>0</v>
      </c>
      <c r="AV364" s="136" t="n">
        <f aca="false">IF($C364="Fredag",$E364,0)</f>
        <v>0</v>
      </c>
      <c r="AW364" s="136" t="n">
        <f aca="false">IF($C364="Fredag",$F364,0)</f>
        <v>0</v>
      </c>
      <c r="AX364" s="136" t="n">
        <f aca="false">IF($C364="Fredag",$G364,0)</f>
        <v>0</v>
      </c>
      <c r="AY364" s="136" t="n">
        <f aca="false">IF($C364="Fredag",$H364,0)</f>
        <v>0</v>
      </c>
      <c r="AZ364" s="136" t="n">
        <f aca="false">IF($C364="Fredag",$I364,0)</f>
        <v>0</v>
      </c>
    </row>
    <row r="365" customFormat="false" ht="15.75" hidden="false" customHeight="false" outlineLevel="0" collapsed="false">
      <c r="A365" s="138" t="n">
        <v>357</v>
      </c>
      <c r="B365" s="152" t="n">
        <v>41631</v>
      </c>
      <c r="C365" s="175" t="s">
        <v>31</v>
      </c>
      <c r="D365" s="136" t="n">
        <v>0</v>
      </c>
      <c r="E365" s="136" t="n">
        <v>0</v>
      </c>
      <c r="F365" s="136" t="n">
        <v>0</v>
      </c>
      <c r="G365" s="136" t="n">
        <v>0</v>
      </c>
      <c r="H365" s="136" t="n">
        <v>0</v>
      </c>
      <c r="I365" s="165" t="n">
        <f aca="false">SUM(D365:H365)</f>
        <v>0</v>
      </c>
      <c r="J365" s="156" t="n">
        <f aca="false">J364+I365</f>
        <v>5302</v>
      </c>
      <c r="K365" s="157" t="n">
        <f aca="false">IF($C365="Lørdag",$D365,0)</f>
        <v>0</v>
      </c>
      <c r="L365" s="157" t="n">
        <f aca="false">IF($C365="Lørdag",$E365,0)</f>
        <v>0</v>
      </c>
      <c r="M365" s="157" t="n">
        <f aca="false">IF($C365="Lørdag",$F365,0)</f>
        <v>0</v>
      </c>
      <c r="N365" s="157" t="n">
        <f aca="false">IF($C365="Lørdag",$G365,0)</f>
        <v>0</v>
      </c>
      <c r="O365" s="157" t="n">
        <f aca="false">IF($C365="Lørdag",$H365,0)</f>
        <v>0</v>
      </c>
      <c r="P365" s="157" t="n">
        <f aca="false">IF($C365="Lørdag",$I365,0)</f>
        <v>0</v>
      </c>
      <c r="Q365" s="158" t="n">
        <f aca="false">IF($C365="Søndag",$D365,0)</f>
        <v>0</v>
      </c>
      <c r="R365" s="158" t="n">
        <f aca="false">IF($C365="Søndag",$E365,0)</f>
        <v>0</v>
      </c>
      <c r="S365" s="158" t="n">
        <f aca="false">IF($C365="Søndag",$F365,0)</f>
        <v>0</v>
      </c>
      <c r="T365" s="158" t="n">
        <f aca="false">IF($C365="Søndag",$G365,0)</f>
        <v>0</v>
      </c>
      <c r="U365" s="158" t="n">
        <f aca="false">IF($C365="Søndag",$H365,0)</f>
        <v>0</v>
      </c>
      <c r="V365" s="158" t="n">
        <f aca="false">IF($C365="Søndag",$I365,0)</f>
        <v>0</v>
      </c>
      <c r="W365" s="159" t="n">
        <f aca="false">IF($C365="Mandag",$D365,0)</f>
        <v>0</v>
      </c>
      <c r="X365" s="159" t="n">
        <f aca="false">IF($C365="Mandag",$E365,0)</f>
        <v>0</v>
      </c>
      <c r="Y365" s="159" t="n">
        <f aca="false">IF($C365="Mandag",$F365,0)</f>
        <v>0</v>
      </c>
      <c r="Z365" s="159" t="n">
        <f aca="false">IF($C365="Mandag",$G365,0)</f>
        <v>0</v>
      </c>
      <c r="AA365" s="159" t="n">
        <f aca="false">IF($C365="Mandag",$H365,0)</f>
        <v>0</v>
      </c>
      <c r="AB365" s="159" t="n">
        <f aca="false">IF($C365="Mandag",$I365,0)</f>
        <v>0</v>
      </c>
      <c r="AC365" s="160" t="n">
        <f aca="false">IF($C365="Tirsdag",$D365,0)</f>
        <v>0</v>
      </c>
      <c r="AD365" s="160" t="n">
        <f aca="false">IF($C365="Tirsdag",$E365,0)</f>
        <v>0</v>
      </c>
      <c r="AE365" s="160" t="n">
        <f aca="false">IF($C365="Tirsdag",$F365,0)</f>
        <v>0</v>
      </c>
      <c r="AF365" s="160" t="n">
        <f aca="false">IF($C365="Tirsdag",$G365,0)</f>
        <v>0</v>
      </c>
      <c r="AG365" s="160" t="n">
        <f aca="false">IF($C365="Tirsdag",$H365,0)</f>
        <v>0</v>
      </c>
      <c r="AH365" s="160" t="n">
        <f aca="false">IF($C365="Tirsdag",$I365,0)</f>
        <v>0</v>
      </c>
      <c r="AI365" s="161" t="n">
        <f aca="false">IF($C365="Onsdag",$D365,0)</f>
        <v>0</v>
      </c>
      <c r="AJ365" s="161" t="n">
        <f aca="false">IF($C365="Onsdag",$E365,0)</f>
        <v>0</v>
      </c>
      <c r="AK365" s="161" t="n">
        <f aca="false">IF($C365="Onsdag",$F365,0)</f>
        <v>0</v>
      </c>
      <c r="AL365" s="161" t="n">
        <f aca="false">IF($C365="Onsdag",$G365,0)</f>
        <v>0</v>
      </c>
      <c r="AM365" s="161" t="n">
        <f aca="false">IF($C365="Onsdag",$H365,0)</f>
        <v>0</v>
      </c>
      <c r="AN365" s="161" t="n">
        <f aca="false">IF($C365="Onsdag",$I365,0)</f>
        <v>0</v>
      </c>
      <c r="AO365" s="162" t="n">
        <f aca="false">IF($C365="Torsdag",$D365,0)</f>
        <v>0</v>
      </c>
      <c r="AP365" s="162" t="n">
        <f aca="false">IF($C365="Torsdag",$E365,0)</f>
        <v>0</v>
      </c>
      <c r="AQ365" s="162" t="n">
        <f aca="false">IF($C365="Torsdag",$F365,0)</f>
        <v>0</v>
      </c>
      <c r="AR365" s="162" t="n">
        <f aca="false">IF($C365="Torsdag",$G365,0)</f>
        <v>0</v>
      </c>
      <c r="AS365" s="162" t="n">
        <f aca="false">IF($C365="Torsdag",$H365,0)</f>
        <v>0</v>
      </c>
      <c r="AT365" s="162" t="n">
        <f aca="false">IF($C365="Torsdag",$I365,0)</f>
        <v>0</v>
      </c>
      <c r="AU365" s="136" t="n">
        <f aca="false">IF($C365="Fredag",$D365,0)</f>
        <v>0</v>
      </c>
      <c r="AV365" s="136" t="n">
        <f aca="false">IF($C365="Fredag",$E365,0)</f>
        <v>0</v>
      </c>
      <c r="AW365" s="136" t="n">
        <f aca="false">IF($C365="Fredag",$F365,0)</f>
        <v>0</v>
      </c>
      <c r="AX365" s="136" t="n">
        <f aca="false">IF($C365="Fredag",$G365,0)</f>
        <v>0</v>
      </c>
      <c r="AY365" s="136" t="n">
        <f aca="false">IF($C365="Fredag",$H365,0)</f>
        <v>0</v>
      </c>
      <c r="AZ365" s="136" t="n">
        <f aca="false">IF($C365="Fredag",$I365,0)</f>
        <v>0</v>
      </c>
    </row>
    <row r="366" customFormat="false" ht="15.75" hidden="false" customHeight="false" outlineLevel="0" collapsed="false">
      <c r="A366" s="138" t="n">
        <v>358</v>
      </c>
      <c r="B366" s="152" t="n">
        <v>41632</v>
      </c>
      <c r="C366" s="177" t="s">
        <v>32</v>
      </c>
      <c r="D366" s="136" t="n">
        <v>0</v>
      </c>
      <c r="E366" s="136" t="n">
        <v>0</v>
      </c>
      <c r="F366" s="136" t="n">
        <v>0</v>
      </c>
      <c r="G366" s="136" t="n">
        <v>0</v>
      </c>
      <c r="H366" s="136" t="n">
        <v>0</v>
      </c>
      <c r="I366" s="165" t="n">
        <f aca="false">SUM(D366:H366)</f>
        <v>0</v>
      </c>
      <c r="J366" s="156" t="n">
        <f aca="false">J365+I366</f>
        <v>5302</v>
      </c>
      <c r="K366" s="157" t="n">
        <f aca="false">IF($C366="Lørdag",$D366,0)</f>
        <v>0</v>
      </c>
      <c r="L366" s="157" t="n">
        <f aca="false">IF($C366="Lørdag",$E366,0)</f>
        <v>0</v>
      </c>
      <c r="M366" s="157" t="n">
        <f aca="false">IF($C366="Lørdag",$F366,0)</f>
        <v>0</v>
      </c>
      <c r="N366" s="157" t="n">
        <f aca="false">IF($C366="Lørdag",$G366,0)</f>
        <v>0</v>
      </c>
      <c r="O366" s="157" t="n">
        <f aca="false">IF($C366="Lørdag",$H366,0)</f>
        <v>0</v>
      </c>
      <c r="P366" s="157" t="n">
        <f aca="false">IF($C366="Lørdag",$I366,0)</f>
        <v>0</v>
      </c>
      <c r="Q366" s="158" t="n">
        <f aca="false">IF($C366="Søndag",$D366,0)</f>
        <v>0</v>
      </c>
      <c r="R366" s="158" t="n">
        <f aca="false">IF($C366="Søndag",$E366,0)</f>
        <v>0</v>
      </c>
      <c r="S366" s="158" t="n">
        <f aca="false">IF($C366="Søndag",$F366,0)</f>
        <v>0</v>
      </c>
      <c r="T366" s="158" t="n">
        <f aca="false">IF($C366="Søndag",$G366,0)</f>
        <v>0</v>
      </c>
      <c r="U366" s="158" t="n">
        <f aca="false">IF($C366="Søndag",$H366,0)</f>
        <v>0</v>
      </c>
      <c r="V366" s="158" t="n">
        <f aca="false">IF($C366="Søndag",$I366,0)</f>
        <v>0</v>
      </c>
      <c r="W366" s="159" t="n">
        <f aca="false">IF($C366="Mandag",$D366,0)</f>
        <v>0</v>
      </c>
      <c r="X366" s="159" t="n">
        <f aca="false">IF($C366="Mandag",$E366,0)</f>
        <v>0</v>
      </c>
      <c r="Y366" s="159" t="n">
        <f aca="false">IF($C366="Mandag",$F366,0)</f>
        <v>0</v>
      </c>
      <c r="Z366" s="159" t="n">
        <f aca="false">IF($C366="Mandag",$G366,0)</f>
        <v>0</v>
      </c>
      <c r="AA366" s="159" t="n">
        <f aca="false">IF($C366="Mandag",$H366,0)</f>
        <v>0</v>
      </c>
      <c r="AB366" s="159" t="n">
        <f aca="false">IF($C366="Mandag",$I366,0)</f>
        <v>0</v>
      </c>
      <c r="AC366" s="160" t="n">
        <f aca="false">IF($C366="Tirsdag",$D366,0)</f>
        <v>0</v>
      </c>
      <c r="AD366" s="160" t="n">
        <f aca="false">IF($C366="Tirsdag",$E366,0)</f>
        <v>0</v>
      </c>
      <c r="AE366" s="160" t="n">
        <f aca="false">IF($C366="Tirsdag",$F366,0)</f>
        <v>0</v>
      </c>
      <c r="AF366" s="160" t="n">
        <f aca="false">IF($C366="Tirsdag",$G366,0)</f>
        <v>0</v>
      </c>
      <c r="AG366" s="160" t="n">
        <f aca="false">IF($C366="Tirsdag",$H366,0)</f>
        <v>0</v>
      </c>
      <c r="AH366" s="160" t="n">
        <f aca="false">IF($C366="Tirsdag",$I366,0)</f>
        <v>0</v>
      </c>
      <c r="AI366" s="161" t="n">
        <f aca="false">IF($C366="Onsdag",$D366,0)</f>
        <v>0</v>
      </c>
      <c r="AJ366" s="161" t="n">
        <f aca="false">IF($C366="Onsdag",$E366,0)</f>
        <v>0</v>
      </c>
      <c r="AK366" s="161" t="n">
        <f aca="false">IF($C366="Onsdag",$F366,0)</f>
        <v>0</v>
      </c>
      <c r="AL366" s="161" t="n">
        <f aca="false">IF($C366="Onsdag",$G366,0)</f>
        <v>0</v>
      </c>
      <c r="AM366" s="161" t="n">
        <f aca="false">IF($C366="Onsdag",$H366,0)</f>
        <v>0</v>
      </c>
      <c r="AN366" s="161" t="n">
        <f aca="false">IF($C366="Onsdag",$I366,0)</f>
        <v>0</v>
      </c>
      <c r="AO366" s="162" t="n">
        <f aca="false">IF($C366="Torsdag",$D366,0)</f>
        <v>0</v>
      </c>
      <c r="AP366" s="162" t="n">
        <f aca="false">IF($C366="Torsdag",$E366,0)</f>
        <v>0</v>
      </c>
      <c r="AQ366" s="162" t="n">
        <f aca="false">IF($C366="Torsdag",$F366,0)</f>
        <v>0</v>
      </c>
      <c r="AR366" s="162" t="n">
        <f aca="false">IF($C366="Torsdag",$G366,0)</f>
        <v>0</v>
      </c>
      <c r="AS366" s="162" t="n">
        <f aca="false">IF($C366="Torsdag",$H366,0)</f>
        <v>0</v>
      </c>
      <c r="AT366" s="162" t="n">
        <f aca="false">IF($C366="Torsdag",$I366,0)</f>
        <v>0</v>
      </c>
      <c r="AU366" s="136" t="n">
        <f aca="false">IF($C366="Fredag",$D366,0)</f>
        <v>0</v>
      </c>
      <c r="AV366" s="136" t="n">
        <f aca="false">IF($C366="Fredag",$E366,0)</f>
        <v>0</v>
      </c>
      <c r="AW366" s="136" t="n">
        <f aca="false">IF($C366="Fredag",$F366,0)</f>
        <v>0</v>
      </c>
      <c r="AX366" s="136" t="n">
        <f aca="false">IF($C366="Fredag",$G366,0)</f>
        <v>0</v>
      </c>
      <c r="AY366" s="136" t="n">
        <f aca="false">IF($C366="Fredag",$H366,0)</f>
        <v>0</v>
      </c>
      <c r="AZ366" s="136" t="n">
        <f aca="false">IF($C366="Fredag",$I366,0)</f>
        <v>0</v>
      </c>
    </row>
    <row r="367" customFormat="false" ht="15" hidden="false" customHeight="false" outlineLevel="0" collapsed="false">
      <c r="A367" s="138" t="n">
        <v>359</v>
      </c>
      <c r="B367" s="152" t="n">
        <v>41633</v>
      </c>
      <c r="C367" s="177" t="s">
        <v>33</v>
      </c>
      <c r="D367" s="136" t="n">
        <v>0</v>
      </c>
      <c r="E367" s="136" t="n">
        <v>0</v>
      </c>
      <c r="F367" s="136" t="n">
        <v>0</v>
      </c>
      <c r="G367" s="136" t="n">
        <v>0</v>
      </c>
      <c r="H367" s="136" t="n">
        <v>0</v>
      </c>
      <c r="I367" s="165" t="n">
        <f aca="false">SUM(D367:H367)</f>
        <v>0</v>
      </c>
      <c r="J367" s="156" t="n">
        <f aca="false">J366+I367</f>
        <v>5302</v>
      </c>
      <c r="K367" s="157" t="n">
        <f aca="false">IF($C367="Lørdag",$D367,0)</f>
        <v>0</v>
      </c>
      <c r="L367" s="157" t="n">
        <f aca="false">IF($C367="Lørdag",$E367,0)</f>
        <v>0</v>
      </c>
      <c r="M367" s="157" t="n">
        <f aca="false">IF($C367="Lørdag",$F367,0)</f>
        <v>0</v>
      </c>
      <c r="N367" s="157" t="n">
        <f aca="false">IF($C367="Lørdag",$G367,0)</f>
        <v>0</v>
      </c>
      <c r="O367" s="157" t="n">
        <f aca="false">IF($C367="Lørdag",$H367,0)</f>
        <v>0</v>
      </c>
      <c r="P367" s="157" t="n">
        <f aca="false">IF($C367="Lørdag",$I367,0)</f>
        <v>0</v>
      </c>
      <c r="Q367" s="158" t="n">
        <f aca="false">IF($C367="Søndag",$D367,0)</f>
        <v>0</v>
      </c>
      <c r="R367" s="158" t="n">
        <f aca="false">IF($C367="Søndag",$E367,0)</f>
        <v>0</v>
      </c>
      <c r="S367" s="158" t="n">
        <f aca="false">IF($C367="Søndag",$F367,0)</f>
        <v>0</v>
      </c>
      <c r="T367" s="158" t="n">
        <f aca="false">IF($C367="Søndag",$G367,0)</f>
        <v>0</v>
      </c>
      <c r="U367" s="158" t="n">
        <f aca="false">IF($C367="Søndag",$H367,0)</f>
        <v>0</v>
      </c>
      <c r="V367" s="158" t="n">
        <f aca="false">IF($C367="Søndag",$I367,0)</f>
        <v>0</v>
      </c>
      <c r="W367" s="159" t="n">
        <f aca="false">IF($C367="Mandag",$D367,0)</f>
        <v>0</v>
      </c>
      <c r="X367" s="159" t="n">
        <f aca="false">IF($C367="Mandag",$E367,0)</f>
        <v>0</v>
      </c>
      <c r="Y367" s="159" t="n">
        <f aca="false">IF($C367="Mandag",$F367,0)</f>
        <v>0</v>
      </c>
      <c r="Z367" s="159" t="n">
        <f aca="false">IF($C367="Mandag",$G367,0)</f>
        <v>0</v>
      </c>
      <c r="AA367" s="159" t="n">
        <f aca="false">IF($C367="Mandag",$H367,0)</f>
        <v>0</v>
      </c>
      <c r="AB367" s="159" t="n">
        <f aca="false">IF($C367="Mandag",$I367,0)</f>
        <v>0</v>
      </c>
      <c r="AC367" s="160" t="n">
        <f aca="false">IF($C367="Tirsdag",$D367,0)</f>
        <v>0</v>
      </c>
      <c r="AD367" s="160" t="n">
        <f aca="false">IF($C367="Tirsdag",$E367,0)</f>
        <v>0</v>
      </c>
      <c r="AE367" s="160" t="n">
        <f aca="false">IF($C367="Tirsdag",$F367,0)</f>
        <v>0</v>
      </c>
      <c r="AF367" s="160" t="n">
        <f aca="false">IF($C367="Tirsdag",$G367,0)</f>
        <v>0</v>
      </c>
      <c r="AG367" s="160" t="n">
        <f aca="false">IF($C367="Tirsdag",$H367,0)</f>
        <v>0</v>
      </c>
      <c r="AH367" s="160" t="n">
        <f aca="false">IF($C367="Tirsdag",$I367,0)</f>
        <v>0</v>
      </c>
      <c r="AI367" s="161" t="n">
        <f aca="false">IF($C367="Onsdag",$D367,0)</f>
        <v>0</v>
      </c>
      <c r="AJ367" s="161" t="n">
        <f aca="false">IF($C367="Onsdag",$E367,0)</f>
        <v>0</v>
      </c>
      <c r="AK367" s="161" t="n">
        <f aca="false">IF($C367="Onsdag",$F367,0)</f>
        <v>0</v>
      </c>
      <c r="AL367" s="161" t="n">
        <f aca="false">IF($C367="Onsdag",$G367,0)</f>
        <v>0</v>
      </c>
      <c r="AM367" s="161" t="n">
        <f aca="false">IF($C367="Onsdag",$H367,0)</f>
        <v>0</v>
      </c>
      <c r="AN367" s="161" t="n">
        <f aca="false">IF($C367="Onsdag",$I367,0)</f>
        <v>0</v>
      </c>
      <c r="AO367" s="162" t="n">
        <f aca="false">IF($C367="Torsdag",$D367,0)</f>
        <v>0</v>
      </c>
      <c r="AP367" s="162" t="n">
        <f aca="false">IF($C367="Torsdag",$E367,0)</f>
        <v>0</v>
      </c>
      <c r="AQ367" s="162" t="n">
        <f aca="false">IF($C367="Torsdag",$F367,0)</f>
        <v>0</v>
      </c>
      <c r="AR367" s="162" t="n">
        <f aca="false">IF($C367="Torsdag",$G367,0)</f>
        <v>0</v>
      </c>
      <c r="AS367" s="162" t="n">
        <f aca="false">IF($C367="Torsdag",$H367,0)</f>
        <v>0</v>
      </c>
      <c r="AT367" s="162" t="n">
        <f aca="false">IF($C367="Torsdag",$I367,0)</f>
        <v>0</v>
      </c>
      <c r="AU367" s="136" t="n">
        <f aca="false">IF($C367="Fredag",$D367,0)</f>
        <v>0</v>
      </c>
      <c r="AV367" s="136" t="n">
        <f aca="false">IF($C367="Fredag",$E367,0)</f>
        <v>0</v>
      </c>
      <c r="AW367" s="136" t="n">
        <f aca="false">IF($C367="Fredag",$F367,0)</f>
        <v>0</v>
      </c>
      <c r="AX367" s="136" t="n">
        <f aca="false">IF($C367="Fredag",$G367,0)</f>
        <v>0</v>
      </c>
      <c r="AY367" s="136" t="n">
        <f aca="false">IF($C367="Fredag",$H367,0)</f>
        <v>0</v>
      </c>
      <c r="AZ367" s="136" t="n">
        <f aca="false">IF($C367="Fredag",$I367,0)</f>
        <v>0</v>
      </c>
    </row>
    <row r="368" customFormat="false" ht="15" hidden="false" customHeight="false" outlineLevel="0" collapsed="false">
      <c r="A368" s="138" t="n">
        <v>360</v>
      </c>
      <c r="B368" s="163" t="n">
        <v>41634</v>
      </c>
      <c r="C368" s="177" t="s">
        <v>34</v>
      </c>
      <c r="D368" s="136" t="n">
        <v>0</v>
      </c>
      <c r="E368" s="136" t="n">
        <v>0</v>
      </c>
      <c r="F368" s="136" t="n">
        <v>0</v>
      </c>
      <c r="G368" s="136" t="n">
        <v>0</v>
      </c>
      <c r="H368" s="136" t="n">
        <v>0</v>
      </c>
      <c r="I368" s="165" t="n">
        <f aca="false">SUM(D368:H368)</f>
        <v>0</v>
      </c>
      <c r="J368" s="156" t="n">
        <f aca="false">J367+I368</f>
        <v>5302</v>
      </c>
      <c r="K368" s="157" t="n">
        <f aca="false">IF($C368="Lørdag",$D368,0)</f>
        <v>0</v>
      </c>
      <c r="L368" s="157" t="n">
        <f aca="false">IF($C368="Lørdag",$E368,0)</f>
        <v>0</v>
      </c>
      <c r="M368" s="157" t="n">
        <f aca="false">IF($C368="Lørdag",$F368,0)</f>
        <v>0</v>
      </c>
      <c r="N368" s="157" t="n">
        <f aca="false">IF($C368="Lørdag",$G368,0)</f>
        <v>0</v>
      </c>
      <c r="O368" s="157" t="n">
        <f aca="false">IF($C368="Lørdag",$H368,0)</f>
        <v>0</v>
      </c>
      <c r="P368" s="157" t="n">
        <f aca="false">IF($C368="Lørdag",$I368,0)</f>
        <v>0</v>
      </c>
      <c r="Q368" s="158" t="n">
        <f aca="false">IF($C368="Søndag",$D368,0)</f>
        <v>0</v>
      </c>
      <c r="R368" s="158" t="n">
        <f aca="false">IF($C368="Søndag",$E368,0)</f>
        <v>0</v>
      </c>
      <c r="S368" s="158" t="n">
        <f aca="false">IF($C368="Søndag",$F368,0)</f>
        <v>0</v>
      </c>
      <c r="T368" s="158" t="n">
        <f aca="false">IF($C368="Søndag",$G368,0)</f>
        <v>0</v>
      </c>
      <c r="U368" s="158" t="n">
        <f aca="false">IF($C368="Søndag",$H368,0)</f>
        <v>0</v>
      </c>
      <c r="V368" s="158" t="n">
        <f aca="false">IF($C368="Søndag",$I368,0)</f>
        <v>0</v>
      </c>
      <c r="W368" s="159" t="n">
        <f aca="false">IF($C368="Mandag",$D368,0)</f>
        <v>0</v>
      </c>
      <c r="X368" s="159" t="n">
        <f aca="false">IF($C368="Mandag",$E368,0)</f>
        <v>0</v>
      </c>
      <c r="Y368" s="159" t="n">
        <f aca="false">IF($C368="Mandag",$F368,0)</f>
        <v>0</v>
      </c>
      <c r="Z368" s="159" t="n">
        <f aca="false">IF($C368="Mandag",$G368,0)</f>
        <v>0</v>
      </c>
      <c r="AA368" s="159" t="n">
        <f aca="false">IF($C368="Mandag",$H368,0)</f>
        <v>0</v>
      </c>
      <c r="AB368" s="159" t="n">
        <f aca="false">IF($C368="Mandag",$I368,0)</f>
        <v>0</v>
      </c>
      <c r="AC368" s="160" t="n">
        <f aca="false">IF($C368="Tirsdag",$D368,0)</f>
        <v>0</v>
      </c>
      <c r="AD368" s="160" t="n">
        <f aca="false">IF($C368="Tirsdag",$E368,0)</f>
        <v>0</v>
      </c>
      <c r="AE368" s="160" t="n">
        <f aca="false">IF($C368="Tirsdag",$F368,0)</f>
        <v>0</v>
      </c>
      <c r="AF368" s="160" t="n">
        <f aca="false">IF($C368="Tirsdag",$G368,0)</f>
        <v>0</v>
      </c>
      <c r="AG368" s="160" t="n">
        <f aca="false">IF($C368="Tirsdag",$H368,0)</f>
        <v>0</v>
      </c>
      <c r="AH368" s="160" t="n">
        <f aca="false">IF($C368="Tirsdag",$I368,0)</f>
        <v>0</v>
      </c>
      <c r="AI368" s="161" t="n">
        <f aca="false">IF($C368="Onsdag",$D368,0)</f>
        <v>0</v>
      </c>
      <c r="AJ368" s="161" t="n">
        <f aca="false">IF($C368="Onsdag",$E368,0)</f>
        <v>0</v>
      </c>
      <c r="AK368" s="161" t="n">
        <f aca="false">IF($C368="Onsdag",$F368,0)</f>
        <v>0</v>
      </c>
      <c r="AL368" s="161" t="n">
        <f aca="false">IF($C368="Onsdag",$G368,0)</f>
        <v>0</v>
      </c>
      <c r="AM368" s="161" t="n">
        <f aca="false">IF($C368="Onsdag",$H368,0)</f>
        <v>0</v>
      </c>
      <c r="AN368" s="161" t="n">
        <f aca="false">IF($C368="Onsdag",$I368,0)</f>
        <v>0</v>
      </c>
      <c r="AO368" s="162" t="n">
        <f aca="false">IF($C368="Torsdag",$D368,0)</f>
        <v>0</v>
      </c>
      <c r="AP368" s="162" t="n">
        <f aca="false">IF($C368="Torsdag",$E368,0)</f>
        <v>0</v>
      </c>
      <c r="AQ368" s="162" t="n">
        <f aca="false">IF($C368="Torsdag",$F368,0)</f>
        <v>0</v>
      </c>
      <c r="AR368" s="162" t="n">
        <f aca="false">IF($C368="Torsdag",$G368,0)</f>
        <v>0</v>
      </c>
      <c r="AS368" s="162" t="n">
        <f aca="false">IF($C368="Torsdag",$H368,0)</f>
        <v>0</v>
      </c>
      <c r="AT368" s="162" t="n">
        <f aca="false">IF($C368="Torsdag",$I368,0)</f>
        <v>0</v>
      </c>
      <c r="AU368" s="136" t="n">
        <f aca="false">IF($C368="Fredag",$D368,0)</f>
        <v>0</v>
      </c>
      <c r="AV368" s="136" t="n">
        <f aca="false">IF($C368="Fredag",$E368,0)</f>
        <v>0</v>
      </c>
      <c r="AW368" s="136" t="n">
        <f aca="false">IF($C368="Fredag",$F368,0)</f>
        <v>0</v>
      </c>
      <c r="AX368" s="136" t="n">
        <f aca="false">IF($C368="Fredag",$G368,0)</f>
        <v>0</v>
      </c>
      <c r="AY368" s="136" t="n">
        <f aca="false">IF($C368="Fredag",$H368,0)</f>
        <v>0</v>
      </c>
      <c r="AZ368" s="136" t="n">
        <f aca="false">IF($C368="Fredag",$I368,0)</f>
        <v>0</v>
      </c>
    </row>
    <row r="369" customFormat="false" ht="15.75" hidden="false" customHeight="false" outlineLevel="0" collapsed="false">
      <c r="A369" s="138" t="n">
        <v>361</v>
      </c>
      <c r="B369" s="163" t="n">
        <v>41635</v>
      </c>
      <c r="C369" s="171" t="s">
        <v>35</v>
      </c>
      <c r="D369" s="172" t="n">
        <v>0</v>
      </c>
      <c r="E369" s="172" t="n">
        <v>0</v>
      </c>
      <c r="F369" s="172" t="n">
        <v>0</v>
      </c>
      <c r="G369" s="172" t="n">
        <v>0</v>
      </c>
      <c r="H369" s="172" t="n">
        <v>0</v>
      </c>
      <c r="I369" s="173" t="n">
        <f aca="false">SUM(D369:H369)</f>
        <v>0</v>
      </c>
      <c r="J369" s="156" t="n">
        <f aca="false">J368+I369</f>
        <v>5302</v>
      </c>
      <c r="K369" s="157" t="n">
        <f aca="false">IF($C369="Lørdag",$D369,0)</f>
        <v>0</v>
      </c>
      <c r="L369" s="157" t="n">
        <f aca="false">IF($C369="Lørdag",$E369,0)</f>
        <v>0</v>
      </c>
      <c r="M369" s="157" t="n">
        <f aca="false">IF($C369="Lørdag",$F369,0)</f>
        <v>0</v>
      </c>
      <c r="N369" s="157" t="n">
        <f aca="false">IF($C369="Lørdag",$G369,0)</f>
        <v>0</v>
      </c>
      <c r="O369" s="157" t="n">
        <f aca="false">IF($C369="Lørdag",$H369,0)</f>
        <v>0</v>
      </c>
      <c r="P369" s="157" t="n">
        <f aca="false">IF($C369="Lørdag",$I369,0)</f>
        <v>0</v>
      </c>
      <c r="Q369" s="158" t="n">
        <f aca="false">IF($C369="Søndag",$D369,0)</f>
        <v>0</v>
      </c>
      <c r="R369" s="158" t="n">
        <f aca="false">IF($C369="Søndag",$E369,0)</f>
        <v>0</v>
      </c>
      <c r="S369" s="158" t="n">
        <f aca="false">IF($C369="Søndag",$F369,0)</f>
        <v>0</v>
      </c>
      <c r="T369" s="158" t="n">
        <f aca="false">IF($C369="Søndag",$G369,0)</f>
        <v>0</v>
      </c>
      <c r="U369" s="158" t="n">
        <f aca="false">IF($C369="Søndag",$H369,0)</f>
        <v>0</v>
      </c>
      <c r="V369" s="158" t="n">
        <f aca="false">IF($C369="Søndag",$I369,0)</f>
        <v>0</v>
      </c>
      <c r="W369" s="159" t="n">
        <f aca="false">IF($C369="Mandag",$D369,0)</f>
        <v>0</v>
      </c>
      <c r="X369" s="159" t="n">
        <f aca="false">IF($C369="Mandag",$E369,0)</f>
        <v>0</v>
      </c>
      <c r="Y369" s="159" t="n">
        <f aca="false">IF($C369="Mandag",$F369,0)</f>
        <v>0</v>
      </c>
      <c r="Z369" s="159" t="n">
        <f aca="false">IF($C369="Mandag",$G369,0)</f>
        <v>0</v>
      </c>
      <c r="AA369" s="159" t="n">
        <f aca="false">IF($C369="Mandag",$H369,0)</f>
        <v>0</v>
      </c>
      <c r="AB369" s="159" t="n">
        <f aca="false">IF($C369="Mandag",$I369,0)</f>
        <v>0</v>
      </c>
      <c r="AC369" s="160" t="n">
        <f aca="false">IF($C369="Tirsdag",$D369,0)</f>
        <v>0</v>
      </c>
      <c r="AD369" s="160" t="n">
        <f aca="false">IF($C369="Tirsdag",$E369,0)</f>
        <v>0</v>
      </c>
      <c r="AE369" s="160" t="n">
        <f aca="false">IF($C369="Tirsdag",$F369,0)</f>
        <v>0</v>
      </c>
      <c r="AF369" s="160" t="n">
        <f aca="false">IF($C369="Tirsdag",$G369,0)</f>
        <v>0</v>
      </c>
      <c r="AG369" s="160" t="n">
        <f aca="false">IF($C369="Tirsdag",$H369,0)</f>
        <v>0</v>
      </c>
      <c r="AH369" s="160" t="n">
        <f aca="false">IF($C369="Tirsdag",$I369,0)</f>
        <v>0</v>
      </c>
      <c r="AI369" s="161" t="n">
        <f aca="false">IF($C369="Onsdag",$D369,0)</f>
        <v>0</v>
      </c>
      <c r="AJ369" s="161" t="n">
        <f aca="false">IF($C369="Onsdag",$E369,0)</f>
        <v>0</v>
      </c>
      <c r="AK369" s="161" t="n">
        <f aca="false">IF($C369="Onsdag",$F369,0)</f>
        <v>0</v>
      </c>
      <c r="AL369" s="161" t="n">
        <f aca="false">IF($C369="Onsdag",$G369,0)</f>
        <v>0</v>
      </c>
      <c r="AM369" s="161" t="n">
        <f aca="false">IF($C369="Onsdag",$H369,0)</f>
        <v>0</v>
      </c>
      <c r="AN369" s="161" t="n">
        <f aca="false">IF($C369="Onsdag",$I369,0)</f>
        <v>0</v>
      </c>
      <c r="AO369" s="162" t="n">
        <f aca="false">IF($C369="Torsdag",$D369,0)</f>
        <v>0</v>
      </c>
      <c r="AP369" s="162" t="n">
        <f aca="false">IF($C369="Torsdag",$E369,0)</f>
        <v>0</v>
      </c>
      <c r="AQ369" s="162" t="n">
        <f aca="false">IF($C369="Torsdag",$F369,0)</f>
        <v>0</v>
      </c>
      <c r="AR369" s="162" t="n">
        <f aca="false">IF($C369="Torsdag",$G369,0)</f>
        <v>0</v>
      </c>
      <c r="AS369" s="162" t="n">
        <f aca="false">IF($C369="Torsdag",$H369,0)</f>
        <v>0</v>
      </c>
      <c r="AT369" s="162" t="n">
        <f aca="false">IF($C369="Torsdag",$I369,0)</f>
        <v>0</v>
      </c>
      <c r="AU369" s="136" t="n">
        <f aca="false">IF($C369="Fredag",$D369,0)</f>
        <v>0</v>
      </c>
      <c r="AV369" s="136" t="n">
        <f aca="false">IF($C369="Fredag",$E369,0)</f>
        <v>0</v>
      </c>
      <c r="AW369" s="136" t="n">
        <f aca="false">IF($C369="Fredag",$F369,0)</f>
        <v>0</v>
      </c>
      <c r="AX369" s="136" t="n">
        <f aca="false">IF($C369="Fredag",$G369,0)</f>
        <v>0</v>
      </c>
      <c r="AY369" s="136" t="n">
        <f aca="false">IF($C369="Fredag",$H369,0)</f>
        <v>0</v>
      </c>
      <c r="AZ369" s="136" t="n">
        <f aca="false">IF($C369="Fredag",$I369,0)</f>
        <v>0</v>
      </c>
    </row>
    <row r="370" customFormat="false" ht="15" hidden="false" customHeight="false" outlineLevel="0" collapsed="false">
      <c r="A370" s="138" t="n">
        <v>362</v>
      </c>
      <c r="B370" s="163" t="n">
        <v>41636</v>
      </c>
      <c r="C370" s="176" t="s">
        <v>29</v>
      </c>
      <c r="D370" s="154" t="n">
        <v>0</v>
      </c>
      <c r="E370" s="154" t="n">
        <v>0</v>
      </c>
      <c r="F370" s="154" t="n">
        <v>0</v>
      </c>
      <c r="G370" s="154" t="n">
        <v>0</v>
      </c>
      <c r="H370" s="154" t="n">
        <v>0</v>
      </c>
      <c r="I370" s="155" t="n">
        <f aca="false">SUM(D370:H370)</f>
        <v>0</v>
      </c>
      <c r="J370" s="156" t="n">
        <f aca="false">J222+I370</f>
        <v>3516</v>
      </c>
      <c r="K370" s="157" t="n">
        <f aca="false">IF($C370="Lørdag",$D370,0)</f>
        <v>0</v>
      </c>
      <c r="L370" s="157" t="n">
        <f aca="false">IF($C370="Lørdag",$E370,0)</f>
        <v>0</v>
      </c>
      <c r="M370" s="157" t="n">
        <f aca="false">IF($C370="Lørdag",$F370,0)</f>
        <v>0</v>
      </c>
      <c r="N370" s="157" t="n">
        <f aca="false">IF($C370="Lørdag",$G370,0)</f>
        <v>0</v>
      </c>
      <c r="O370" s="157" t="n">
        <f aca="false">IF($C370="Lørdag",$H370,0)</f>
        <v>0</v>
      </c>
      <c r="P370" s="157" t="n">
        <f aca="false">IF($C370="Lørdag",$I370,0)</f>
        <v>0</v>
      </c>
      <c r="Q370" s="158" t="n">
        <f aca="false">IF($C370="Søndag",$D370,0)</f>
        <v>0</v>
      </c>
      <c r="R370" s="158" t="n">
        <f aca="false">IF($C370="Søndag",$E370,0)</f>
        <v>0</v>
      </c>
      <c r="S370" s="158" t="n">
        <f aca="false">IF($C370="Søndag",$F370,0)</f>
        <v>0</v>
      </c>
      <c r="T370" s="158" t="n">
        <f aca="false">IF($C370="Søndag",$G370,0)</f>
        <v>0</v>
      </c>
      <c r="U370" s="158" t="n">
        <f aca="false">IF($C370="Søndag",$H370,0)</f>
        <v>0</v>
      </c>
      <c r="V370" s="158" t="n">
        <f aca="false">IF($C370="Søndag",$I370,0)</f>
        <v>0</v>
      </c>
      <c r="W370" s="159" t="n">
        <f aca="false">IF($C370="Mandag",$D370,0)</f>
        <v>0</v>
      </c>
      <c r="X370" s="159" t="n">
        <f aca="false">IF($C370="Mandag",$E370,0)</f>
        <v>0</v>
      </c>
      <c r="Y370" s="159" t="n">
        <f aca="false">IF($C370="Mandag",$F370,0)</f>
        <v>0</v>
      </c>
      <c r="Z370" s="159" t="n">
        <f aca="false">IF($C370="Mandag",$G370,0)</f>
        <v>0</v>
      </c>
      <c r="AA370" s="159" t="n">
        <f aca="false">IF($C370="Mandag",$H370,0)</f>
        <v>0</v>
      </c>
      <c r="AB370" s="159" t="n">
        <f aca="false">IF($C370="Mandag",$I370,0)</f>
        <v>0</v>
      </c>
      <c r="AC370" s="160" t="n">
        <f aca="false">IF($C370="Tirsdag",$D370,0)</f>
        <v>0</v>
      </c>
      <c r="AD370" s="160" t="n">
        <f aca="false">IF($C370="Tirsdag",$E370,0)</f>
        <v>0</v>
      </c>
      <c r="AE370" s="160" t="n">
        <f aca="false">IF($C370="Tirsdag",$F370,0)</f>
        <v>0</v>
      </c>
      <c r="AF370" s="160" t="n">
        <f aca="false">IF($C370="Tirsdag",$G370,0)</f>
        <v>0</v>
      </c>
      <c r="AG370" s="160" t="n">
        <f aca="false">IF($C370="Tirsdag",$H370,0)</f>
        <v>0</v>
      </c>
      <c r="AH370" s="160" t="n">
        <f aca="false">IF($C370="Tirsdag",$I370,0)</f>
        <v>0</v>
      </c>
      <c r="AI370" s="161" t="n">
        <f aca="false">IF($C370="Onsdag",$D370,0)</f>
        <v>0</v>
      </c>
      <c r="AJ370" s="161" t="n">
        <f aca="false">IF($C370="Onsdag",$E370,0)</f>
        <v>0</v>
      </c>
      <c r="AK370" s="161" t="n">
        <f aca="false">IF($C370="Onsdag",$F370,0)</f>
        <v>0</v>
      </c>
      <c r="AL370" s="161" t="n">
        <f aca="false">IF($C370="Onsdag",$G370,0)</f>
        <v>0</v>
      </c>
      <c r="AM370" s="161" t="n">
        <f aca="false">IF($C370="Onsdag",$H370,0)</f>
        <v>0</v>
      </c>
      <c r="AN370" s="161" t="n">
        <f aca="false">IF($C370="Onsdag",$I370,0)</f>
        <v>0</v>
      </c>
      <c r="AO370" s="162" t="n">
        <f aca="false">IF($C370="Torsdag",$D370,0)</f>
        <v>0</v>
      </c>
      <c r="AP370" s="162" t="n">
        <f aca="false">IF($C370="Torsdag",$E370,0)</f>
        <v>0</v>
      </c>
      <c r="AQ370" s="162" t="n">
        <f aca="false">IF($C370="Torsdag",$F370,0)</f>
        <v>0</v>
      </c>
      <c r="AR370" s="162" t="n">
        <f aca="false">IF($C370="Torsdag",$G370,0)</f>
        <v>0</v>
      </c>
      <c r="AS370" s="162" t="n">
        <f aca="false">IF($C370="Torsdag",$H370,0)</f>
        <v>0</v>
      </c>
      <c r="AT370" s="162" t="n">
        <f aca="false">IF($C370="Torsdag",$I370,0)</f>
        <v>0</v>
      </c>
      <c r="AU370" s="136" t="n">
        <f aca="false">IF($C370="Fredag",$D370,0)</f>
        <v>0</v>
      </c>
      <c r="AV370" s="136" t="n">
        <f aca="false">IF($C370="Fredag",$E370,0)</f>
        <v>0</v>
      </c>
      <c r="AW370" s="136" t="n">
        <f aca="false">IF($C370="Fredag",$F370,0)</f>
        <v>0</v>
      </c>
      <c r="AX370" s="136" t="n">
        <f aca="false">IF($C370="Fredag",$G370,0)</f>
        <v>0</v>
      </c>
      <c r="AY370" s="136" t="n">
        <f aca="false">IF($C370="Fredag",$H370,0)</f>
        <v>0</v>
      </c>
      <c r="AZ370" s="136" t="n">
        <f aca="false">IF($C370="Fredag",$I370,0)</f>
        <v>0</v>
      </c>
    </row>
    <row r="371" customFormat="false" ht="15" hidden="false" customHeight="false" outlineLevel="0" collapsed="false">
      <c r="A371" s="138" t="n">
        <v>363</v>
      </c>
      <c r="B371" s="163" t="n">
        <v>41637</v>
      </c>
      <c r="C371" s="175" t="s">
        <v>30</v>
      </c>
      <c r="D371" s="136" t="n">
        <v>0</v>
      </c>
      <c r="E371" s="136" t="n">
        <v>0</v>
      </c>
      <c r="F371" s="136" t="n">
        <v>0</v>
      </c>
      <c r="G371" s="136" t="n">
        <v>0</v>
      </c>
      <c r="H371" s="136" t="n">
        <v>0</v>
      </c>
      <c r="I371" s="165" t="n">
        <f aca="false">SUM(D371:H371)</f>
        <v>0</v>
      </c>
      <c r="J371" s="156" t="n">
        <f aca="false">J370+I371</f>
        <v>3516</v>
      </c>
      <c r="K371" s="157" t="n">
        <f aca="false">IF($C371="Lørdag",$D371,0)</f>
        <v>0</v>
      </c>
      <c r="L371" s="157" t="n">
        <f aca="false">IF($C371="Lørdag",$E371,0)</f>
        <v>0</v>
      </c>
      <c r="M371" s="157" t="n">
        <f aca="false">IF($C371="Lørdag",$F371,0)</f>
        <v>0</v>
      </c>
      <c r="N371" s="157" t="n">
        <f aca="false">IF($C371="Lørdag",$G371,0)</f>
        <v>0</v>
      </c>
      <c r="O371" s="157" t="n">
        <f aca="false">IF($C371="Lørdag",$H371,0)</f>
        <v>0</v>
      </c>
      <c r="P371" s="157" t="n">
        <f aca="false">IF($C371="Lørdag",$I371,0)</f>
        <v>0</v>
      </c>
      <c r="Q371" s="158" t="n">
        <f aca="false">IF($C371="Søndag",$D371,0)</f>
        <v>0</v>
      </c>
      <c r="R371" s="158" t="n">
        <f aca="false">IF($C371="Søndag",$E371,0)</f>
        <v>0</v>
      </c>
      <c r="S371" s="158" t="n">
        <f aca="false">IF($C371="Søndag",$F371,0)</f>
        <v>0</v>
      </c>
      <c r="T371" s="158" t="n">
        <f aca="false">IF($C371="Søndag",$G371,0)</f>
        <v>0</v>
      </c>
      <c r="U371" s="158" t="n">
        <f aca="false">IF($C371="Søndag",$H371,0)</f>
        <v>0</v>
      </c>
      <c r="V371" s="158" t="n">
        <f aca="false">IF($C371="Søndag",$I371,0)</f>
        <v>0</v>
      </c>
      <c r="W371" s="159" t="n">
        <f aca="false">IF($C371="Mandag",$D371,0)</f>
        <v>0</v>
      </c>
      <c r="X371" s="159" t="n">
        <f aca="false">IF($C371="Mandag",$E371,0)</f>
        <v>0</v>
      </c>
      <c r="Y371" s="159" t="n">
        <f aca="false">IF($C371="Mandag",$F371,0)</f>
        <v>0</v>
      </c>
      <c r="Z371" s="159" t="n">
        <f aca="false">IF($C371="Mandag",$G371,0)</f>
        <v>0</v>
      </c>
      <c r="AA371" s="159" t="n">
        <f aca="false">IF($C371="Mandag",$H371,0)</f>
        <v>0</v>
      </c>
      <c r="AB371" s="159" t="n">
        <f aca="false">IF($C371="Mandag",$I371,0)</f>
        <v>0</v>
      </c>
      <c r="AC371" s="160" t="n">
        <f aca="false">IF($C371="Tirsdag",$D371,0)</f>
        <v>0</v>
      </c>
      <c r="AD371" s="160" t="n">
        <f aca="false">IF($C371="Tirsdag",$E371,0)</f>
        <v>0</v>
      </c>
      <c r="AE371" s="160" t="n">
        <f aca="false">IF($C371="Tirsdag",$F371,0)</f>
        <v>0</v>
      </c>
      <c r="AF371" s="160" t="n">
        <f aca="false">IF($C371="Tirsdag",$G371,0)</f>
        <v>0</v>
      </c>
      <c r="AG371" s="160" t="n">
        <f aca="false">IF($C371="Tirsdag",$H371,0)</f>
        <v>0</v>
      </c>
      <c r="AH371" s="160" t="n">
        <f aca="false">IF($C371="Tirsdag",$I371,0)</f>
        <v>0</v>
      </c>
      <c r="AI371" s="161" t="n">
        <f aca="false">IF($C371="Onsdag",$D371,0)</f>
        <v>0</v>
      </c>
      <c r="AJ371" s="161" t="n">
        <f aca="false">IF($C371="Onsdag",$E371,0)</f>
        <v>0</v>
      </c>
      <c r="AK371" s="161" t="n">
        <f aca="false">IF($C371="Onsdag",$F371,0)</f>
        <v>0</v>
      </c>
      <c r="AL371" s="161" t="n">
        <f aca="false">IF($C371="Onsdag",$G371,0)</f>
        <v>0</v>
      </c>
      <c r="AM371" s="161" t="n">
        <f aca="false">IF($C371="Onsdag",$H371,0)</f>
        <v>0</v>
      </c>
      <c r="AN371" s="161" t="n">
        <f aca="false">IF($C371="Onsdag",$I371,0)</f>
        <v>0</v>
      </c>
      <c r="AO371" s="162" t="n">
        <f aca="false">IF($C371="Torsdag",$D371,0)</f>
        <v>0</v>
      </c>
      <c r="AP371" s="162" t="n">
        <f aca="false">IF($C371="Torsdag",$E371,0)</f>
        <v>0</v>
      </c>
      <c r="AQ371" s="162" t="n">
        <f aca="false">IF($C371="Torsdag",$F371,0)</f>
        <v>0</v>
      </c>
      <c r="AR371" s="162" t="n">
        <f aca="false">IF($C371="Torsdag",$G371,0)</f>
        <v>0</v>
      </c>
      <c r="AS371" s="162" t="n">
        <f aca="false">IF($C371="Torsdag",$H371,0)</f>
        <v>0</v>
      </c>
      <c r="AT371" s="162" t="n">
        <f aca="false">IF($C371="Torsdag",$I371,0)</f>
        <v>0</v>
      </c>
      <c r="AU371" s="136" t="n">
        <f aca="false">IF($C371="Fredag",$D371,0)</f>
        <v>0</v>
      </c>
      <c r="AV371" s="136" t="n">
        <f aca="false">IF($C371="Fredag",$E371,0)</f>
        <v>0</v>
      </c>
      <c r="AW371" s="136" t="n">
        <f aca="false">IF($C371="Fredag",$F371,0)</f>
        <v>0</v>
      </c>
      <c r="AX371" s="136" t="n">
        <f aca="false">IF($C371="Fredag",$G371,0)</f>
        <v>0</v>
      </c>
      <c r="AY371" s="136" t="n">
        <f aca="false">IF($C371="Fredag",$H371,0)</f>
        <v>0</v>
      </c>
      <c r="AZ371" s="136" t="n">
        <f aca="false">IF($C371="Fredag",$I371,0)</f>
        <v>0</v>
      </c>
    </row>
    <row r="372" customFormat="false" ht="15" hidden="false" customHeight="false" outlineLevel="0" collapsed="false">
      <c r="A372" s="138" t="n">
        <v>364</v>
      </c>
      <c r="B372" s="163" t="n">
        <v>41638</v>
      </c>
      <c r="C372" s="179" t="s">
        <v>31</v>
      </c>
      <c r="D372" s="180" t="n">
        <v>0</v>
      </c>
      <c r="E372" s="180" t="n">
        <v>0</v>
      </c>
      <c r="F372" s="180" t="n">
        <v>0</v>
      </c>
      <c r="G372" s="180" t="n">
        <v>0</v>
      </c>
      <c r="H372" s="180" t="n">
        <v>0</v>
      </c>
      <c r="I372" s="181" t="n">
        <f aca="false">SUM(D372:H372)</f>
        <v>0</v>
      </c>
      <c r="J372" s="156" t="n">
        <f aca="false">J371+I372</f>
        <v>3516</v>
      </c>
      <c r="K372" s="157" t="n">
        <f aca="false">IF($C372="Lørdag",$D372,0)</f>
        <v>0</v>
      </c>
      <c r="L372" s="157" t="n">
        <f aca="false">IF($C372="Lørdag",$E372,0)</f>
        <v>0</v>
      </c>
      <c r="M372" s="157" t="n">
        <f aca="false">IF($C372="Lørdag",$F372,0)</f>
        <v>0</v>
      </c>
      <c r="N372" s="157" t="n">
        <f aca="false">IF($C372="Lørdag",$G372,0)</f>
        <v>0</v>
      </c>
      <c r="O372" s="157" t="n">
        <f aca="false">IF($C372="Lørdag",$H372,0)</f>
        <v>0</v>
      </c>
      <c r="P372" s="157" t="n">
        <f aca="false">IF($C372="Lørdag",$I372,0)</f>
        <v>0</v>
      </c>
      <c r="Q372" s="158" t="n">
        <f aca="false">IF($C372="Søndag",$D372,0)</f>
        <v>0</v>
      </c>
      <c r="R372" s="158" t="n">
        <f aca="false">IF($C372="Søndag",$E372,0)</f>
        <v>0</v>
      </c>
      <c r="S372" s="158" t="n">
        <f aca="false">IF($C372="Søndag",$F372,0)</f>
        <v>0</v>
      </c>
      <c r="T372" s="158" t="n">
        <f aca="false">IF($C372="Søndag",$G372,0)</f>
        <v>0</v>
      </c>
      <c r="U372" s="158" t="n">
        <f aca="false">IF($C372="Søndag",$H372,0)</f>
        <v>0</v>
      </c>
      <c r="V372" s="158" t="n">
        <f aca="false">IF($C372="Søndag",$I372,0)</f>
        <v>0</v>
      </c>
      <c r="W372" s="159" t="n">
        <f aca="false">IF($C372="Mandag",$D372,0)</f>
        <v>0</v>
      </c>
      <c r="X372" s="159" t="n">
        <f aca="false">IF($C372="Mandag",$E372,0)</f>
        <v>0</v>
      </c>
      <c r="Y372" s="159" t="n">
        <f aca="false">IF($C372="Mandag",$F372,0)</f>
        <v>0</v>
      </c>
      <c r="Z372" s="159" t="n">
        <f aca="false">IF($C372="Mandag",$G372,0)</f>
        <v>0</v>
      </c>
      <c r="AA372" s="159" t="n">
        <f aca="false">IF($C372="Mandag",$H372,0)</f>
        <v>0</v>
      </c>
      <c r="AB372" s="159" t="n">
        <f aca="false">IF($C372="Mandag",$I372,0)</f>
        <v>0</v>
      </c>
      <c r="AC372" s="160" t="n">
        <f aca="false">IF($C372="Tirsdag",$D372,0)</f>
        <v>0</v>
      </c>
      <c r="AD372" s="160" t="n">
        <f aca="false">IF($C372="Tirsdag",$E372,0)</f>
        <v>0</v>
      </c>
      <c r="AE372" s="160" t="n">
        <f aca="false">IF($C372="Tirsdag",$F372,0)</f>
        <v>0</v>
      </c>
      <c r="AF372" s="160" t="n">
        <f aca="false">IF($C372="Tirsdag",$G372,0)</f>
        <v>0</v>
      </c>
      <c r="AG372" s="160" t="n">
        <f aca="false">IF($C372="Tirsdag",$H372,0)</f>
        <v>0</v>
      </c>
      <c r="AH372" s="160" t="n">
        <f aca="false">IF($C372="Tirsdag",$I372,0)</f>
        <v>0</v>
      </c>
      <c r="AI372" s="161" t="n">
        <f aca="false">IF($C372="Onsdag",$D372,0)</f>
        <v>0</v>
      </c>
      <c r="AJ372" s="161" t="n">
        <f aca="false">IF($C372="Onsdag",$E372,0)</f>
        <v>0</v>
      </c>
      <c r="AK372" s="161" t="n">
        <f aca="false">IF($C372="Onsdag",$F372,0)</f>
        <v>0</v>
      </c>
      <c r="AL372" s="161" t="n">
        <f aca="false">IF($C372="Onsdag",$G372,0)</f>
        <v>0</v>
      </c>
      <c r="AM372" s="161" t="n">
        <f aca="false">IF($C372="Onsdag",$H372,0)</f>
        <v>0</v>
      </c>
      <c r="AN372" s="161" t="n">
        <f aca="false">IF($C372="Onsdag",$I372,0)</f>
        <v>0</v>
      </c>
      <c r="AO372" s="162" t="n">
        <f aca="false">IF($C372="Torsdag",$D372,0)</f>
        <v>0</v>
      </c>
      <c r="AP372" s="162" t="n">
        <f aca="false">IF($C372="Torsdag",$E372,0)</f>
        <v>0</v>
      </c>
      <c r="AQ372" s="162" t="n">
        <f aca="false">IF($C372="Torsdag",$F372,0)</f>
        <v>0</v>
      </c>
      <c r="AR372" s="162" t="n">
        <f aca="false">IF($C372="Torsdag",$G372,0)</f>
        <v>0</v>
      </c>
      <c r="AS372" s="162" t="n">
        <f aca="false">IF($C372="Torsdag",$H372,0)</f>
        <v>0</v>
      </c>
      <c r="AT372" s="162" t="n">
        <f aca="false">IF($C372="Torsdag",$I372,0)</f>
        <v>0</v>
      </c>
      <c r="AU372" s="136" t="n">
        <f aca="false">IF($C372="Fredag",$D372,0)</f>
        <v>0</v>
      </c>
      <c r="AV372" s="136" t="n">
        <f aca="false">IF($C372="Fredag",$E372,0)</f>
        <v>0</v>
      </c>
      <c r="AW372" s="136" t="n">
        <f aca="false">IF($C372="Fredag",$F372,0)</f>
        <v>0</v>
      </c>
      <c r="AX372" s="136" t="n">
        <f aca="false">IF($C372="Fredag",$G372,0)</f>
        <v>0</v>
      </c>
      <c r="AY372" s="136" t="n">
        <f aca="false">IF($C372="Fredag",$H372,0)</f>
        <v>0</v>
      </c>
      <c r="AZ372" s="136" t="n">
        <f aca="false">IF($C372="Fredag",$I372,0)</f>
        <v>0</v>
      </c>
    </row>
    <row r="373" customFormat="false" ht="15" hidden="false" customHeight="false" outlineLevel="0" collapsed="false">
      <c r="A373" s="138" t="n">
        <v>365</v>
      </c>
      <c r="B373" s="163" t="n">
        <v>41639</v>
      </c>
      <c r="C373" s="182" t="s">
        <v>32</v>
      </c>
      <c r="D373" s="180" t="n">
        <v>0</v>
      </c>
      <c r="E373" s="180" t="n">
        <v>0</v>
      </c>
      <c r="F373" s="180" t="n">
        <v>0</v>
      </c>
      <c r="G373" s="180" t="n">
        <v>0</v>
      </c>
      <c r="H373" s="180" t="n">
        <v>0</v>
      </c>
      <c r="I373" s="181" t="n">
        <v>0</v>
      </c>
      <c r="J373" s="156" t="n">
        <f aca="false">J372+I373</f>
        <v>3516</v>
      </c>
      <c r="K373" s="157" t="n">
        <f aca="false">IF($C373="Lørdag",$D373,0)</f>
        <v>0</v>
      </c>
      <c r="L373" s="157" t="n">
        <f aca="false">IF($C373="Lørdag",$E373,0)</f>
        <v>0</v>
      </c>
      <c r="M373" s="157" t="n">
        <f aca="false">IF($C373="Lørdag",$F373,0)</f>
        <v>0</v>
      </c>
      <c r="N373" s="157" t="n">
        <f aca="false">IF($C373="Lørdag",$G373,0)</f>
        <v>0</v>
      </c>
      <c r="O373" s="157" t="n">
        <f aca="false">IF($C373="Lørdag",$H373,0)</f>
        <v>0</v>
      </c>
      <c r="P373" s="157"/>
      <c r="Q373" s="158" t="n">
        <f aca="false">IF($C373="Søndag",$D373,0)</f>
        <v>0</v>
      </c>
      <c r="R373" s="158" t="n">
        <f aca="false">IF($C373="Søndag",$E373,0)</f>
        <v>0</v>
      </c>
      <c r="S373" s="158" t="n">
        <f aca="false">IF($C373="Søndag",$F373,0)</f>
        <v>0</v>
      </c>
      <c r="T373" s="158" t="n">
        <f aca="false">IF($C373="Søndag",$G373,0)</f>
        <v>0</v>
      </c>
      <c r="U373" s="158" t="n">
        <f aca="false">IF($C373="Søndag",$H373,0)</f>
        <v>0</v>
      </c>
      <c r="V373" s="158"/>
      <c r="W373" s="159" t="n">
        <f aca="false">IF($C373="Mandag",$D373,0)</f>
        <v>0</v>
      </c>
      <c r="X373" s="159" t="n">
        <f aca="false">IF($C373="Mandag",$E373,0)</f>
        <v>0</v>
      </c>
      <c r="Y373" s="159" t="n">
        <f aca="false">IF($C373="Mandag",$F373,0)</f>
        <v>0</v>
      </c>
      <c r="Z373" s="159" t="n">
        <f aca="false">IF($C373="Mandag",$G373,0)</f>
        <v>0</v>
      </c>
      <c r="AA373" s="159" t="n">
        <f aca="false">IF($C373="Mandag",$H373,0)</f>
        <v>0</v>
      </c>
      <c r="AB373" s="159"/>
      <c r="AC373" s="160" t="n">
        <f aca="false">IF($C373="Tirsdag",$D373,0)</f>
        <v>0</v>
      </c>
      <c r="AD373" s="160" t="n">
        <f aca="false">IF($C373="Tirsdag",$E373,0)</f>
        <v>0</v>
      </c>
      <c r="AE373" s="160" t="n">
        <f aca="false">IF($C373="Tirsdag",$F373,0)</f>
        <v>0</v>
      </c>
      <c r="AF373" s="160" t="n">
        <f aca="false">IF($C373="Tirsdag",$G373,0)</f>
        <v>0</v>
      </c>
      <c r="AG373" s="160" t="n">
        <f aca="false">IF($C373="Tirsdag",$H373,0)</f>
        <v>0</v>
      </c>
      <c r="AH373" s="160"/>
      <c r="AI373" s="161" t="n">
        <f aca="false">IF($C373="Onsdag",$D373,0)</f>
        <v>0</v>
      </c>
      <c r="AJ373" s="161" t="n">
        <f aca="false">IF($C373="Onsdag",$E373,0)</f>
        <v>0</v>
      </c>
      <c r="AK373" s="161" t="n">
        <f aca="false">IF($C373="Onsdag",$F373,0)</f>
        <v>0</v>
      </c>
      <c r="AL373" s="161" t="n">
        <f aca="false">IF($C373="Onsdag",$G373,0)</f>
        <v>0</v>
      </c>
      <c r="AM373" s="161" t="n">
        <f aca="false">IF($C373="Onsdag",$H373,0)</f>
        <v>0</v>
      </c>
      <c r="AN373" s="161"/>
      <c r="AO373" s="162" t="n">
        <f aca="false">IF($C373="Torsdag",$D373,0)</f>
        <v>0</v>
      </c>
      <c r="AP373" s="162" t="n">
        <f aca="false">IF($C373="Torsdag",$E373,0)</f>
        <v>0</v>
      </c>
      <c r="AQ373" s="162" t="n">
        <f aca="false">IF($C373="Torsdag",$F373,0)</f>
        <v>0</v>
      </c>
      <c r="AR373" s="162" t="n">
        <f aca="false">IF($C373="Torsdag",$G373,0)</f>
        <v>0</v>
      </c>
      <c r="AS373" s="162" t="n">
        <f aca="false">IF($C373="Torsdag",$H373,0)</f>
        <v>0</v>
      </c>
      <c r="AT373" s="162"/>
      <c r="AU373" s="136" t="n">
        <f aca="false">IF($C373="Fredag",$D373,0)</f>
        <v>0</v>
      </c>
      <c r="AV373" s="136" t="n">
        <f aca="false">IF($C373="Fredag",$E373,0)</f>
        <v>0</v>
      </c>
      <c r="AW373" s="136" t="n">
        <f aca="false">IF($C373="Fredag",$F373,0)</f>
        <v>0</v>
      </c>
      <c r="AX373" s="136" t="n">
        <f aca="false">IF($C373="Fredag",$G373,0)</f>
        <v>0</v>
      </c>
      <c r="AY373" s="136" t="n">
        <f aca="false">IF($C373="Fredag",$H373,0)</f>
        <v>0</v>
      </c>
      <c r="AZ373" s="136"/>
    </row>
    <row r="374" customFormat="false" ht="15.75" hidden="false" customHeight="false" outlineLevel="0" collapsed="false">
      <c r="B374" s="183"/>
      <c r="C374" s="178" t="s">
        <v>33</v>
      </c>
      <c r="D374" s="172" t="n">
        <v>0</v>
      </c>
      <c r="E374" s="172" t="n">
        <v>0</v>
      </c>
      <c r="F374" s="172" t="n">
        <v>0</v>
      </c>
      <c r="G374" s="172" t="n">
        <v>0</v>
      </c>
      <c r="H374" s="172" t="n">
        <v>0</v>
      </c>
      <c r="I374" s="173" t="n">
        <f aca="false">SUM(D374:H374)</f>
        <v>0</v>
      </c>
      <c r="J374" s="156" t="n">
        <f aca="false">J373+I374</f>
        <v>3516</v>
      </c>
      <c r="K374" s="157" t="n">
        <f aca="false">IF($C374="Lørdag",$D374,0)</f>
        <v>0</v>
      </c>
      <c r="L374" s="157" t="n">
        <f aca="false">IF($C374="Lørdag",$E374,0)</f>
        <v>0</v>
      </c>
      <c r="M374" s="157" t="n">
        <f aca="false">IF($C374="Lørdag",$F374,0)</f>
        <v>0</v>
      </c>
      <c r="N374" s="157" t="n">
        <f aca="false">IF($C374="Lørdag",$G374,0)</f>
        <v>0</v>
      </c>
      <c r="O374" s="157" t="n">
        <f aca="false">IF($C374="Lørdag",$H374,0)</f>
        <v>0</v>
      </c>
      <c r="P374" s="157" t="n">
        <f aca="false">IF($C374="Lørdag",$I374,0)</f>
        <v>0</v>
      </c>
      <c r="Q374" s="158" t="n">
        <f aca="false">IF($C374="Søndag",$D374,0)</f>
        <v>0</v>
      </c>
      <c r="R374" s="158" t="n">
        <f aca="false">IF($C374="Søndag",$E374,0)</f>
        <v>0</v>
      </c>
      <c r="S374" s="158" t="n">
        <f aca="false">IF($C374="Søndag",$F374,0)</f>
        <v>0</v>
      </c>
      <c r="T374" s="158" t="n">
        <f aca="false">IF($C374="Søndag",$G374,0)</f>
        <v>0</v>
      </c>
      <c r="U374" s="158" t="n">
        <f aca="false">IF($C374="Søndag",$H374,0)</f>
        <v>0</v>
      </c>
      <c r="V374" s="158" t="n">
        <f aca="false">IF($C374="Søndag",$I374,0)</f>
        <v>0</v>
      </c>
      <c r="W374" s="159" t="n">
        <f aca="false">IF($C374="Mandag",$D374,0)</f>
        <v>0</v>
      </c>
      <c r="X374" s="159" t="n">
        <f aca="false">IF($C374="Mandag",$E374,0)</f>
        <v>0</v>
      </c>
      <c r="Y374" s="159" t="n">
        <f aca="false">IF($C374="Mandag",$F374,0)</f>
        <v>0</v>
      </c>
      <c r="Z374" s="159" t="n">
        <f aca="false">IF($C374="Mandag",$G374,0)</f>
        <v>0</v>
      </c>
      <c r="AA374" s="159" t="n">
        <f aca="false">IF($C374="Mandag",$H374,0)</f>
        <v>0</v>
      </c>
      <c r="AB374" s="159" t="n">
        <f aca="false">IF($C374="Mandag",$I374,0)</f>
        <v>0</v>
      </c>
      <c r="AC374" s="160" t="n">
        <f aca="false">IF($C374="Tirsdag",$D374,0)</f>
        <v>0</v>
      </c>
      <c r="AD374" s="160" t="n">
        <f aca="false">IF($C374="Tirsdag",$E374,0)</f>
        <v>0</v>
      </c>
      <c r="AE374" s="160" t="n">
        <f aca="false">IF($C374="Tirsdag",$F374,0)</f>
        <v>0</v>
      </c>
      <c r="AF374" s="160" t="n">
        <f aca="false">IF($C374="Tirsdag",$G374,0)</f>
        <v>0</v>
      </c>
      <c r="AG374" s="160" t="n">
        <f aca="false">IF($C374="Tirsdag",$H374,0)</f>
        <v>0</v>
      </c>
      <c r="AH374" s="160" t="n">
        <f aca="false">IF($C374="Tirsdag",$I374,0)</f>
        <v>0</v>
      </c>
      <c r="AI374" s="161" t="n">
        <f aca="false">IF($C374="Onsdag",$D374,0)</f>
        <v>0</v>
      </c>
      <c r="AJ374" s="161" t="n">
        <f aca="false">IF($C374="Onsdag",$E374,0)</f>
        <v>0</v>
      </c>
      <c r="AK374" s="161" t="n">
        <f aca="false">IF($C374="Onsdag",$F374,0)</f>
        <v>0</v>
      </c>
      <c r="AL374" s="161" t="n">
        <f aca="false">IF($C374="Onsdag",$G374,0)</f>
        <v>0</v>
      </c>
      <c r="AM374" s="161" t="n">
        <f aca="false">IF($C374="Onsdag",$H374,0)</f>
        <v>0</v>
      </c>
      <c r="AN374" s="161" t="n">
        <f aca="false">IF($C374="Onsdag",$I374,0)</f>
        <v>0</v>
      </c>
      <c r="AO374" s="162" t="n">
        <f aca="false">IF($C374="Torsdag",$D374,0)</f>
        <v>0</v>
      </c>
      <c r="AP374" s="162" t="n">
        <f aca="false">IF($C374="Torsdag",$E374,0)</f>
        <v>0</v>
      </c>
      <c r="AQ374" s="162" t="n">
        <f aca="false">IF($C374="Torsdag",$F374,0)</f>
        <v>0</v>
      </c>
      <c r="AR374" s="162" t="n">
        <f aca="false">IF($C374="Torsdag",$G374,0)</f>
        <v>0</v>
      </c>
      <c r="AS374" s="162" t="n">
        <f aca="false">IF($C374="Torsdag",$H374,0)</f>
        <v>0</v>
      </c>
      <c r="AT374" s="162" t="n">
        <f aca="false">IF($C374="Torsdag",$I374,0)</f>
        <v>0</v>
      </c>
      <c r="AU374" s="136" t="n">
        <f aca="false">IF($C374="Fredag",$D374,0)</f>
        <v>0</v>
      </c>
      <c r="AV374" s="136" t="n">
        <f aca="false">IF($C374="Fredag",$E374,0)</f>
        <v>0</v>
      </c>
      <c r="AW374" s="136" t="n">
        <f aca="false">IF($C374="Fredag",$F374,0)</f>
        <v>0</v>
      </c>
      <c r="AX374" s="136" t="n">
        <f aca="false">IF($C374="Fredag",$G374,0)</f>
        <v>0</v>
      </c>
      <c r="AY374" s="136" t="n">
        <f aca="false">IF($C374="Fredag",$H374,0)</f>
        <v>0</v>
      </c>
      <c r="AZ374" s="136" t="n">
        <f aca="false">IF($C374="Fredag",$I374,0)</f>
        <v>0</v>
      </c>
    </row>
    <row r="375" customFormat="false" ht="12.75" hidden="false" customHeight="false" outlineLevel="0" collapsed="false">
      <c r="B375" s="184"/>
      <c r="C375" s="132"/>
    </row>
    <row r="376" customFormat="false" ht="12.75" hidden="false" customHeight="false" outlineLevel="0" collapsed="false">
      <c r="D376" s="0" t="n">
        <f aca="false">SUM(D6:D375)</f>
        <v>3523</v>
      </c>
      <c r="E376" s="0" t="n">
        <f aca="false">SUM(E6:E375)</f>
        <v>557</v>
      </c>
      <c r="F376" s="0" t="n">
        <f aca="false">SUM(F6:F375)</f>
        <v>202</v>
      </c>
      <c r="G376" s="0" t="n">
        <f aca="false">SUM(G6:G375)</f>
        <v>635</v>
      </c>
      <c r="H376" s="0" t="n">
        <f aca="false">SUM(H6:H375)</f>
        <v>385</v>
      </c>
      <c r="I376" s="0" t="n">
        <f aca="false">SUM(I6:I375)</f>
        <v>5302</v>
      </c>
      <c r="K376" s="0" t="n">
        <f aca="false">SUM(K6:K375)</f>
        <v>582</v>
      </c>
      <c r="L376" s="0" t="n">
        <f aca="false">SUM(L6:L375)</f>
        <v>193</v>
      </c>
      <c r="M376" s="0" t="n">
        <f aca="false">SUM(M6:M375)</f>
        <v>0</v>
      </c>
      <c r="N376" s="0" t="n">
        <f aca="false">SUM(N6:N375)</f>
        <v>89</v>
      </c>
      <c r="O376" s="0" t="n">
        <f aca="false">SUM(O6:O375)</f>
        <v>148</v>
      </c>
      <c r="P376" s="0" t="n">
        <f aca="false">SUM(P6:P375)</f>
        <v>1012</v>
      </c>
      <c r="Q376" s="0" t="n">
        <f aca="false">SUM(Q6:Q375)</f>
        <v>605</v>
      </c>
      <c r="R376" s="0" t="n">
        <f aca="false">SUM(R6:R375)</f>
        <v>49</v>
      </c>
      <c r="S376" s="0" t="n">
        <f aca="false">SUM(S6:S375)</f>
        <v>0</v>
      </c>
      <c r="T376" s="0" t="n">
        <f aca="false">SUM(T6:T375)</f>
        <v>70</v>
      </c>
      <c r="U376" s="0" t="n">
        <f aca="false">SUM(U6:U375)</f>
        <v>61</v>
      </c>
      <c r="V376" s="0" t="n">
        <f aca="false">SUM(V6:V375)</f>
        <v>785</v>
      </c>
      <c r="W376" s="0" t="n">
        <f aca="false">SUM(W6:W375)</f>
        <v>283</v>
      </c>
      <c r="X376" s="0" t="n">
        <f aca="false">SUM(X6:X375)</f>
        <v>40</v>
      </c>
      <c r="Y376" s="0" t="n">
        <f aca="false">SUM(Y6:Y375)</f>
        <v>0</v>
      </c>
      <c r="Z376" s="0" t="n">
        <f aca="false">SUM(Z6:Z375)</f>
        <v>58</v>
      </c>
      <c r="AA376" s="0" t="n">
        <f aca="false">SUM(AA6:AA375)</f>
        <v>14</v>
      </c>
      <c r="AB376" s="0" t="n">
        <f aca="false">SUM(AB6:AB375)</f>
        <v>395</v>
      </c>
      <c r="AC376" s="0" t="n">
        <f aca="false">SUM(AC6:AC375)</f>
        <v>559</v>
      </c>
      <c r="AD376" s="0" t="n">
        <f aca="false">SUM(AD6:AD375)</f>
        <v>62</v>
      </c>
      <c r="AE376" s="0" t="n">
        <f aca="false">SUM(AE6:AE375)</f>
        <v>34</v>
      </c>
      <c r="AF376" s="0" t="n">
        <f aca="false">SUM(AF6:AF375)</f>
        <v>97</v>
      </c>
      <c r="AG376" s="0" t="n">
        <f aca="false">SUM(AG6:AG375)</f>
        <v>40</v>
      </c>
      <c r="AH376" s="0" t="n">
        <f aca="false">SUM(AH6:AH375)</f>
        <v>792</v>
      </c>
      <c r="AI376" s="0" t="n">
        <f aca="false">SUM(AI6:AI375)</f>
        <v>555</v>
      </c>
      <c r="AJ376" s="0" t="n">
        <f aca="false">SUM(AJ6:AJ375)</f>
        <v>35</v>
      </c>
      <c r="AK376" s="0" t="n">
        <f aca="false">SUM(AK6:AK375)</f>
        <v>94</v>
      </c>
      <c r="AL376" s="0" t="n">
        <f aca="false">SUM(AL6:AL375)</f>
        <v>90</v>
      </c>
      <c r="AM376" s="0" t="n">
        <f aca="false">SUM(AM6:AM375)</f>
        <v>56</v>
      </c>
      <c r="AN376" s="0" t="n">
        <f aca="false">SUM(AN6:AN375)</f>
        <v>830</v>
      </c>
      <c r="AO376" s="0" t="n">
        <f aca="false">SUM(AO6:AO375)</f>
        <v>477</v>
      </c>
      <c r="AP376" s="0" t="n">
        <f aca="false">SUM(AP6:AP375)</f>
        <v>134</v>
      </c>
      <c r="AQ376" s="0" t="n">
        <f aca="false">SUM(AQ6:AQ375)</f>
        <v>65</v>
      </c>
      <c r="AR376" s="0" t="n">
        <f aca="false">SUM(AR6:AR375)</f>
        <v>131</v>
      </c>
      <c r="AS376" s="0" t="n">
        <f aca="false">SUM(AS6:AS375)</f>
        <v>36</v>
      </c>
      <c r="AT376" s="0" t="n">
        <f aca="false">SUM(AT6:AT375)</f>
        <v>843</v>
      </c>
      <c r="AU376" s="0" t="n">
        <f aca="false">SUM(AU6:AU375)</f>
        <v>462</v>
      </c>
      <c r="AV376" s="0" t="n">
        <f aca="false">SUM(AV6:AV375)</f>
        <v>44</v>
      </c>
      <c r="AW376" s="0" t="n">
        <f aca="false">SUM(AW6:AW375)</f>
        <v>9</v>
      </c>
      <c r="AX376" s="0" t="n">
        <f aca="false">SUM(AX6:AX375)</f>
        <v>100</v>
      </c>
      <c r="AY376" s="0" t="n">
        <f aca="false">SUM(AY6:AY375)</f>
        <v>30</v>
      </c>
      <c r="AZ376" s="0" t="n">
        <f aca="false">SUM(AZ6:AZ375)</f>
        <v>645</v>
      </c>
    </row>
    <row r="378" customFormat="false" ht="12.75" hidden="false" customHeight="false" outlineLevel="0" collapsed="false">
      <c r="D378" s="185" t="n">
        <v>25</v>
      </c>
      <c r="E378" s="185" t="n">
        <v>15</v>
      </c>
      <c r="F378" s="185" t="n">
        <v>5</v>
      </c>
      <c r="G378" s="185" t="n">
        <v>0</v>
      </c>
      <c r="H378" s="185" t="n">
        <v>0</v>
      </c>
    </row>
    <row r="380" customFormat="false" ht="12.75" hidden="false" customHeight="false" outlineLevel="0" collapsed="false">
      <c r="D380" s="185" t="n">
        <f aca="false">D376*D378</f>
        <v>88075</v>
      </c>
      <c r="E380" s="185" t="n">
        <f aca="false">E376*E378</f>
        <v>8355</v>
      </c>
      <c r="F380" s="185" t="n">
        <f aca="false">F376*F378</f>
        <v>1010</v>
      </c>
      <c r="G380" s="185" t="n">
        <f aca="false">G376*G378</f>
        <v>0</v>
      </c>
      <c r="H380" s="185" t="n">
        <f aca="false">H376*H378</f>
        <v>0</v>
      </c>
      <c r="I380" s="186" t="n">
        <f aca="false">SUM(D380:H380)</f>
        <v>97440</v>
      </c>
    </row>
  </sheetData>
  <mergeCells count="1"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8" min="3" style="0" width="9.28"/>
  </cols>
  <sheetData>
    <row r="1" customFormat="false" ht="15.75" hidden="false" customHeight="false" outlineLevel="0" collapsed="false">
      <c r="A1" s="139" t="s">
        <v>25</v>
      </c>
    </row>
    <row r="2" customFormat="false" ht="13.5" hidden="false" customHeight="false" outlineLevel="0" collapsed="false"/>
    <row r="3" customFormat="false" ht="18.75" hidden="false" customHeight="false" outlineLevel="0" collapsed="false">
      <c r="A3" s="140" t="n">
        <v>2012</v>
      </c>
      <c r="B3" s="141"/>
      <c r="C3" s="142" t="s">
        <v>0</v>
      </c>
      <c r="D3" s="142"/>
      <c r="E3" s="142"/>
      <c r="F3" s="142"/>
      <c r="G3" s="142"/>
      <c r="H3" s="142"/>
      <c r="J3" s="187" t="s">
        <v>36</v>
      </c>
      <c r="K3" s="187"/>
      <c r="L3" s="187"/>
      <c r="M3" s="187"/>
      <c r="N3" s="187"/>
      <c r="O3" s="187"/>
      <c r="P3" s="187"/>
    </row>
    <row r="4" customFormat="false" ht="15.75" hidden="false" customHeight="false" outlineLevel="0" collapsed="false">
      <c r="A4" s="144"/>
      <c r="B4" s="145"/>
      <c r="C4" s="118" t="s">
        <v>5</v>
      </c>
      <c r="D4" s="119" t="s">
        <v>6</v>
      </c>
      <c r="E4" s="119" t="s">
        <v>7</v>
      </c>
      <c r="F4" s="119" t="s">
        <v>7</v>
      </c>
      <c r="G4" s="146" t="s">
        <v>8</v>
      </c>
      <c r="H4" s="147"/>
      <c r="J4" s="6"/>
      <c r="K4" s="7" t="s">
        <v>5</v>
      </c>
      <c r="L4" s="8" t="s">
        <v>6</v>
      </c>
      <c r="M4" s="8" t="s">
        <v>7</v>
      </c>
      <c r="N4" s="8" t="s">
        <v>7</v>
      </c>
      <c r="O4" s="188" t="s">
        <v>8</v>
      </c>
      <c r="P4" s="147"/>
    </row>
    <row r="5" customFormat="false" ht="16.5" hidden="false" customHeight="false" outlineLevel="0" collapsed="false">
      <c r="A5" s="149" t="s">
        <v>26</v>
      </c>
      <c r="B5" s="150" t="s">
        <v>27</v>
      </c>
      <c r="C5" s="16" t="s">
        <v>14</v>
      </c>
      <c r="D5" s="17" t="s">
        <v>15</v>
      </c>
      <c r="E5" s="17" t="s">
        <v>16</v>
      </c>
      <c r="F5" s="17" t="s">
        <v>17</v>
      </c>
      <c r="G5" s="151" t="s">
        <v>17</v>
      </c>
      <c r="H5" s="15" t="s">
        <v>28</v>
      </c>
      <c r="J5" s="15" t="s">
        <v>27</v>
      </c>
      <c r="K5" s="16" t="s">
        <v>14</v>
      </c>
      <c r="L5" s="17" t="s">
        <v>15</v>
      </c>
      <c r="M5" s="17" t="s">
        <v>16</v>
      </c>
      <c r="N5" s="17" t="s">
        <v>17</v>
      </c>
      <c r="O5" s="151" t="s">
        <v>17</v>
      </c>
      <c r="P5" s="15" t="s">
        <v>28</v>
      </c>
    </row>
    <row r="6" customFormat="false" ht="12.75" hidden="false" customHeight="false" outlineLevel="0" collapsed="false">
      <c r="A6" s="152"/>
      <c r="B6" s="189" t="s">
        <v>37</v>
      </c>
      <c r="C6" s="190" t="n">
        <f aca="false">'Dags totaler'!K376</f>
        <v>582</v>
      </c>
      <c r="D6" s="176" t="n">
        <f aca="false">'Dags totaler'!L376</f>
        <v>193</v>
      </c>
      <c r="E6" s="176" t="n">
        <f aca="false">'Dags totaler'!M376</f>
        <v>0</v>
      </c>
      <c r="F6" s="176" t="n">
        <f aca="false">'Dags totaler'!N376</f>
        <v>89</v>
      </c>
      <c r="G6" s="176" t="n">
        <f aca="false">'Dags totaler'!O376</f>
        <v>148</v>
      </c>
      <c r="H6" s="191" t="n">
        <f aca="false">SUM(C6:G6)</f>
        <v>1012</v>
      </c>
      <c r="J6" s="192" t="s">
        <v>37</v>
      </c>
      <c r="K6" s="193" t="n">
        <f aca="false">C6/$H$14*100</f>
        <v>10.9769898151641</v>
      </c>
      <c r="L6" s="194" t="n">
        <f aca="false">D6/$H$14*100</f>
        <v>3.64013579781215</v>
      </c>
      <c r="M6" s="194" t="n">
        <f aca="false">E6/$H$14*100</f>
        <v>0</v>
      </c>
      <c r="N6" s="194" t="n">
        <f aca="false">F6/$H$14*100</f>
        <v>1.67861184458695</v>
      </c>
      <c r="O6" s="195" t="n">
        <f aca="false">G6/$H$14*100</f>
        <v>2.7913994718974</v>
      </c>
      <c r="P6" s="196" t="n">
        <f aca="false">SUM(K6:O6)</f>
        <v>19.0871369294606</v>
      </c>
    </row>
    <row r="7" customFormat="false" ht="12.75" hidden="false" customHeight="false" outlineLevel="0" collapsed="false">
      <c r="A7" s="163"/>
      <c r="B7" s="197" t="s">
        <v>38</v>
      </c>
      <c r="C7" s="198" t="n">
        <f aca="false">'Dags totaler'!Q376</f>
        <v>605</v>
      </c>
      <c r="D7" s="175" t="n">
        <f aca="false">'Dags totaler'!R376</f>
        <v>49</v>
      </c>
      <c r="E7" s="175" t="n">
        <f aca="false">'Dags totaler'!S376</f>
        <v>0</v>
      </c>
      <c r="F7" s="175" t="n">
        <f aca="false">'Dags totaler'!T376</f>
        <v>70</v>
      </c>
      <c r="G7" s="175" t="n">
        <f aca="false">'Dags totaler'!U376</f>
        <v>61</v>
      </c>
      <c r="H7" s="199" t="n">
        <f aca="false">SUM(C7:G7)</f>
        <v>785</v>
      </c>
      <c r="J7" s="200" t="s">
        <v>38</v>
      </c>
      <c r="K7" s="201" t="n">
        <f aca="false">C7/$H$14*100</f>
        <v>11.4107883817427</v>
      </c>
      <c r="L7" s="202" t="n">
        <f aca="false">D7/$H$14*100</f>
        <v>0.924179554884949</v>
      </c>
      <c r="M7" s="202" t="n">
        <f aca="false">E7/$H$14*100</f>
        <v>0</v>
      </c>
      <c r="N7" s="202" t="n">
        <f aca="false">F7/$H$14*100</f>
        <v>1.3202565069785</v>
      </c>
      <c r="O7" s="203" t="n">
        <f aca="false">G7/$H$14*100</f>
        <v>1.15050924179555</v>
      </c>
      <c r="P7" s="204" t="n">
        <f aca="false">SUM(K7:O7)</f>
        <v>14.8057336854017</v>
      </c>
    </row>
    <row r="8" customFormat="false" ht="12.75" hidden="false" customHeight="false" outlineLevel="0" collapsed="false">
      <c r="A8" s="163"/>
      <c r="B8" s="205" t="s">
        <v>39</v>
      </c>
      <c r="C8" s="198" t="n">
        <f aca="false">'Dags totaler'!W376</f>
        <v>283</v>
      </c>
      <c r="D8" s="175" t="n">
        <f aca="false">'Dags totaler'!X376</f>
        <v>40</v>
      </c>
      <c r="E8" s="175" t="n">
        <f aca="false">'Dags totaler'!Y376</f>
        <v>0</v>
      </c>
      <c r="F8" s="175" t="n">
        <f aca="false">'Dags totaler'!Z376</f>
        <v>58</v>
      </c>
      <c r="G8" s="175" t="n">
        <f aca="false">'Dags totaler'!AA376</f>
        <v>14</v>
      </c>
      <c r="H8" s="199" t="n">
        <f aca="false">SUM(C8:G8)</f>
        <v>395</v>
      </c>
      <c r="J8" s="206" t="s">
        <v>39</v>
      </c>
      <c r="K8" s="201" t="n">
        <f aca="false">C8/$H$14*100</f>
        <v>5.33760844964164</v>
      </c>
      <c r="L8" s="202" t="n">
        <f aca="false">D8/$H$14*100</f>
        <v>0.754432289701999</v>
      </c>
      <c r="M8" s="202" t="n">
        <f aca="false">E8/$H$14*100</f>
        <v>0</v>
      </c>
      <c r="N8" s="202" t="n">
        <f aca="false">F8/$H$14*100</f>
        <v>1.0939268200679</v>
      </c>
      <c r="O8" s="203" t="n">
        <f aca="false">G8/$H$14*100</f>
        <v>0.2640513013957</v>
      </c>
      <c r="P8" s="204" t="n">
        <f aca="false">SUM(K8:O8)</f>
        <v>7.45001886080724</v>
      </c>
    </row>
    <row r="9" customFormat="false" ht="12.75" hidden="false" customHeight="false" outlineLevel="0" collapsed="false">
      <c r="A9" s="163"/>
      <c r="B9" s="207" t="s">
        <v>40</v>
      </c>
      <c r="C9" s="198" t="n">
        <f aca="false">'Dags totaler'!AC376</f>
        <v>559</v>
      </c>
      <c r="D9" s="198" t="n">
        <f aca="false">'Dags totaler'!AD376</f>
        <v>62</v>
      </c>
      <c r="E9" s="198" t="n">
        <f aca="false">'Dags totaler'!AE376</f>
        <v>34</v>
      </c>
      <c r="F9" s="198" t="n">
        <f aca="false">'Dags totaler'!AF376</f>
        <v>97</v>
      </c>
      <c r="G9" s="198" t="n">
        <f aca="false">'Dags totaler'!AG376</f>
        <v>40</v>
      </c>
      <c r="H9" s="199" t="n">
        <f aca="false">SUM(C9:G9)</f>
        <v>792</v>
      </c>
      <c r="J9" s="208" t="s">
        <v>40</v>
      </c>
      <c r="K9" s="201" t="n">
        <f aca="false">C9/$H$14*100</f>
        <v>10.5431912485854</v>
      </c>
      <c r="L9" s="202" t="n">
        <f aca="false">D9/$H$14*100</f>
        <v>1.1693700490381</v>
      </c>
      <c r="M9" s="202" t="n">
        <f aca="false">E9/$H$14*100</f>
        <v>0.641267446246699</v>
      </c>
      <c r="N9" s="202" t="n">
        <f aca="false">F9/$H$14*100</f>
        <v>1.82949830252735</v>
      </c>
      <c r="O9" s="203" t="n">
        <f aca="false">G9/$H$14*100</f>
        <v>0.754432289701999</v>
      </c>
      <c r="P9" s="204" t="n">
        <f aca="false">SUM(K9:O9)</f>
        <v>14.9377593360996</v>
      </c>
    </row>
    <row r="10" customFormat="false" ht="12.75" hidden="false" customHeight="false" outlineLevel="0" collapsed="false">
      <c r="A10" s="163"/>
      <c r="B10" s="209" t="s">
        <v>41</v>
      </c>
      <c r="C10" s="198" t="n">
        <f aca="false">'Dags totaler'!AI376</f>
        <v>555</v>
      </c>
      <c r="D10" s="198" t="n">
        <f aca="false">'Dags totaler'!AJ376</f>
        <v>35</v>
      </c>
      <c r="E10" s="198" t="n">
        <f aca="false">'Dags totaler'!AK376</f>
        <v>94</v>
      </c>
      <c r="F10" s="198" t="n">
        <f aca="false">'Dags totaler'!AL376</f>
        <v>90</v>
      </c>
      <c r="G10" s="198" t="n">
        <f aca="false">'Dags totaler'!AM376</f>
        <v>56</v>
      </c>
      <c r="H10" s="199" t="n">
        <f aca="false">SUM(C10:G10)</f>
        <v>830</v>
      </c>
      <c r="J10" s="210" t="s">
        <v>41</v>
      </c>
      <c r="K10" s="201" t="n">
        <f aca="false">C10/$H$14*100</f>
        <v>10.4677480196152</v>
      </c>
      <c r="L10" s="202" t="n">
        <f aca="false">D10/$H$14*100</f>
        <v>0.660128253489249</v>
      </c>
      <c r="M10" s="202" t="n">
        <f aca="false">E10/$H$14*100</f>
        <v>1.7729158807997</v>
      </c>
      <c r="N10" s="202" t="n">
        <f aca="false">F10/$H$14*100</f>
        <v>1.6974726518295</v>
      </c>
      <c r="O10" s="203" t="n">
        <f aca="false">G10/$H$14*100</f>
        <v>1.0562052055828</v>
      </c>
      <c r="P10" s="204" t="n">
        <f aca="false">SUM(K10:O10)</f>
        <v>15.6544700113165</v>
      </c>
    </row>
    <row r="11" customFormat="false" ht="12.75" hidden="false" customHeight="false" outlineLevel="0" collapsed="false">
      <c r="A11" s="163"/>
      <c r="B11" s="211" t="s">
        <v>42</v>
      </c>
      <c r="C11" s="198" t="n">
        <f aca="false">'Dags totaler'!AO376</f>
        <v>477</v>
      </c>
      <c r="D11" s="198" t="n">
        <f aca="false">'Dags totaler'!AP376</f>
        <v>134</v>
      </c>
      <c r="E11" s="198" t="n">
        <f aca="false">'Dags totaler'!AQ376</f>
        <v>65</v>
      </c>
      <c r="F11" s="198" t="n">
        <f aca="false">'Dags totaler'!AR376</f>
        <v>131</v>
      </c>
      <c r="G11" s="198" t="n">
        <f aca="false">'Dags totaler'!AS376</f>
        <v>36</v>
      </c>
      <c r="H11" s="199" t="n">
        <f aca="false">SUM(C11:G11)</f>
        <v>843</v>
      </c>
      <c r="J11" s="212" t="s">
        <v>42</v>
      </c>
      <c r="K11" s="201" t="n">
        <f aca="false">C11/$H$14*100</f>
        <v>8.99660505469634</v>
      </c>
      <c r="L11" s="202" t="n">
        <f aca="false">D11/$H$14*100</f>
        <v>2.5273481705017</v>
      </c>
      <c r="M11" s="202" t="n">
        <f aca="false">E11/$H$14*100</f>
        <v>1.22595247076575</v>
      </c>
      <c r="N11" s="202" t="n">
        <f aca="false">F11/$H$14*100</f>
        <v>2.47076574877405</v>
      </c>
      <c r="O11" s="203" t="n">
        <f aca="false">G11/$H$14*100</f>
        <v>0.678989060731799</v>
      </c>
      <c r="P11" s="204" t="n">
        <f aca="false">SUM(K11:O11)</f>
        <v>15.8996605054696</v>
      </c>
    </row>
    <row r="12" customFormat="false" ht="13.5" hidden="false" customHeight="false" outlineLevel="0" collapsed="false">
      <c r="A12" s="183"/>
      <c r="B12" s="213" t="s">
        <v>43</v>
      </c>
      <c r="C12" s="214" t="n">
        <f aca="false">'Dags totaler'!AU376</f>
        <v>462</v>
      </c>
      <c r="D12" s="214" t="n">
        <f aca="false">'Dags totaler'!AV376</f>
        <v>44</v>
      </c>
      <c r="E12" s="214" t="n">
        <f aca="false">'Dags totaler'!AW376</f>
        <v>9</v>
      </c>
      <c r="F12" s="214" t="n">
        <f aca="false">'Dags totaler'!AX376</f>
        <v>100</v>
      </c>
      <c r="G12" s="214" t="n">
        <f aca="false">'Dags totaler'!AY376</f>
        <v>30</v>
      </c>
      <c r="H12" s="213" t="n">
        <f aca="false">SUM(C12:G12)</f>
        <v>645</v>
      </c>
      <c r="J12" s="215" t="s">
        <v>43</v>
      </c>
      <c r="K12" s="216" t="n">
        <f aca="false">C12/$H$14*100</f>
        <v>8.71369294605809</v>
      </c>
      <c r="L12" s="217" t="n">
        <f aca="false">D12/$H$14*100</f>
        <v>0.829875518672199</v>
      </c>
      <c r="M12" s="217" t="n">
        <f aca="false">E12/$H$14*100</f>
        <v>0.16974726518295</v>
      </c>
      <c r="N12" s="217" t="n">
        <f aca="false">F12/$H$14*100</f>
        <v>1.886080724255</v>
      </c>
      <c r="O12" s="218" t="n">
        <f aca="false">G12/$H$14*100</f>
        <v>0.5658242172765</v>
      </c>
      <c r="P12" s="219" t="n">
        <f aca="false">SUM(K12:O12)</f>
        <v>12.1652206714447</v>
      </c>
    </row>
    <row r="13" customFormat="false" ht="13.5" hidden="false" customHeight="false" outlineLevel="0" collapsed="false"/>
    <row r="14" customFormat="false" ht="13.5" hidden="false" customHeight="false" outlineLevel="0" collapsed="false">
      <c r="C14" s="220" t="n">
        <f aca="false">SUM(C6:C13)</f>
        <v>3523</v>
      </c>
      <c r="D14" s="221" t="n">
        <f aca="false">SUM(D6:D13)</f>
        <v>557</v>
      </c>
      <c r="E14" s="221" t="n">
        <f aca="false">SUM(E6:E13)</f>
        <v>202</v>
      </c>
      <c r="F14" s="221" t="n">
        <f aca="false">SUM(F6:F13)</f>
        <v>635</v>
      </c>
      <c r="G14" s="221" t="n">
        <f aca="false">SUM(G6:G13)</f>
        <v>385</v>
      </c>
      <c r="H14" s="222" t="n">
        <f aca="false">SUM(H6:H13)</f>
        <v>5302</v>
      </c>
      <c r="K14" s="223" t="n">
        <f aca="false">SUM(K6:K13)</f>
        <v>66.4466239155036</v>
      </c>
      <c r="L14" s="224" t="n">
        <f aca="false">SUM(L6:L13)</f>
        <v>10.5054696341003</v>
      </c>
      <c r="M14" s="224" t="n">
        <f aca="false">SUM(M6:M13)</f>
        <v>3.8098830629951</v>
      </c>
      <c r="N14" s="224" t="n">
        <f aca="false">SUM(N6:N13)</f>
        <v>11.9766125990192</v>
      </c>
      <c r="O14" s="225" t="n">
        <f aca="false">SUM(O6:O13)</f>
        <v>7.26141078838174</v>
      </c>
      <c r="P14" s="226" t="n">
        <f aca="false">SUM(P6:P13)</f>
        <v>100</v>
      </c>
    </row>
  </sheetData>
  <mergeCells count="2">
    <mergeCell ref="C3:H3"/>
    <mergeCell ref="J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M102" activeCellId="0" sqref="M102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2.75" hidden="false" customHeight="false" outlineLevel="0" collapsed="false">
      <c r="B2" s="154" t="n">
        <v>23</v>
      </c>
      <c r="C2" s="154" t="n">
        <v>0</v>
      </c>
      <c r="D2" s="154" t="n">
        <v>0</v>
      </c>
      <c r="E2" s="154" t="n">
        <v>4</v>
      </c>
      <c r="F2" s="154" t="n">
        <v>5</v>
      </c>
      <c r="G2" s="155" t="n">
        <f aca="false">SUM(B2:F2)</f>
        <v>32</v>
      </c>
      <c r="I2" s="154" t="n">
        <v>6</v>
      </c>
      <c r="J2" s="154" t="n">
        <v>10</v>
      </c>
      <c r="K2" s="154" t="n">
        <v>0</v>
      </c>
      <c r="L2" s="154" t="n">
        <v>2</v>
      </c>
      <c r="M2" s="154" t="n">
        <v>0</v>
      </c>
      <c r="N2" s="155" t="n">
        <f aca="false">SUM(I2:M2)</f>
        <v>18</v>
      </c>
    </row>
    <row r="3" customFormat="false" ht="12.75" hidden="false" customHeight="false" outlineLevel="0" collapsed="false">
      <c r="B3" s="136" t="n">
        <v>31</v>
      </c>
      <c r="C3" s="136" t="n">
        <v>0</v>
      </c>
      <c r="D3" s="136" t="n">
        <v>0</v>
      </c>
      <c r="E3" s="136" t="n">
        <v>3</v>
      </c>
      <c r="F3" s="136" t="n">
        <v>2</v>
      </c>
      <c r="G3" s="165" t="n">
        <f aca="false">SUM(B3:F3)</f>
        <v>36</v>
      </c>
      <c r="I3" s="136" t="n">
        <v>7</v>
      </c>
      <c r="J3" s="136" t="n">
        <v>0</v>
      </c>
      <c r="K3" s="136" t="n">
        <v>0</v>
      </c>
      <c r="L3" s="136" t="n">
        <v>1</v>
      </c>
      <c r="M3" s="136" t="n">
        <v>0</v>
      </c>
      <c r="N3" s="165" t="n">
        <f aca="false">SUM(I3:M3)</f>
        <v>8</v>
      </c>
    </row>
    <row r="4" customFormat="false" ht="12.75" hidden="false" customHeight="false" outlineLevel="0" collapsed="false">
      <c r="B4" s="136" t="n">
        <v>34</v>
      </c>
      <c r="C4" s="136" t="n">
        <v>0</v>
      </c>
      <c r="D4" s="136" t="n">
        <v>0</v>
      </c>
      <c r="E4" s="136" t="n">
        <v>6</v>
      </c>
      <c r="F4" s="136" t="n">
        <v>5</v>
      </c>
      <c r="G4" s="165" t="n">
        <f aca="false">SUM(B4:F4)</f>
        <v>45</v>
      </c>
      <c r="I4" s="136" t="n">
        <v>2</v>
      </c>
      <c r="J4" s="136" t="n">
        <v>0</v>
      </c>
      <c r="K4" s="136" t="n">
        <v>0</v>
      </c>
      <c r="L4" s="136" t="n">
        <v>0</v>
      </c>
      <c r="M4" s="136" t="n">
        <v>0</v>
      </c>
      <c r="N4" s="165" t="n">
        <f aca="false">SUM(I4:M4)</f>
        <v>2</v>
      </c>
    </row>
    <row r="5" customFormat="false" ht="12.75" hidden="false" customHeight="false" outlineLevel="0" collapsed="false">
      <c r="B5" s="136" t="n">
        <v>6</v>
      </c>
      <c r="C5" s="136" t="n">
        <v>0</v>
      </c>
      <c r="D5" s="136" t="n">
        <v>0</v>
      </c>
      <c r="E5" s="136" t="n">
        <v>0</v>
      </c>
      <c r="F5" s="136" t="n">
        <v>0</v>
      </c>
      <c r="G5" s="165" t="n">
        <f aca="false">SUM(B5:F5)</f>
        <v>6</v>
      </c>
      <c r="I5" s="136" t="n">
        <v>7</v>
      </c>
      <c r="J5" s="136" t="n">
        <v>0</v>
      </c>
      <c r="K5" s="136" t="n">
        <v>0</v>
      </c>
      <c r="L5" s="136" t="n">
        <v>0</v>
      </c>
      <c r="M5" s="136" t="n">
        <v>2</v>
      </c>
      <c r="N5" s="165" t="n">
        <f aca="false">SUM(I5:M5)</f>
        <v>9</v>
      </c>
    </row>
    <row r="6" customFormat="false" ht="12.75" hidden="false" customHeight="false" outlineLevel="0" collapsed="false">
      <c r="B6" s="136" t="n">
        <v>4</v>
      </c>
      <c r="C6" s="136" t="n">
        <v>0</v>
      </c>
      <c r="D6" s="136" t="n">
        <v>0</v>
      </c>
      <c r="E6" s="136" t="n">
        <v>0</v>
      </c>
      <c r="F6" s="136" t="n">
        <v>1</v>
      </c>
      <c r="G6" s="165" t="n">
        <f aca="false">SUM(B6:F6)</f>
        <v>5</v>
      </c>
      <c r="I6" s="136" t="n">
        <v>22</v>
      </c>
      <c r="J6" s="136" t="n">
        <v>0</v>
      </c>
      <c r="K6" s="136" t="n">
        <v>0</v>
      </c>
      <c r="L6" s="136" t="n">
        <v>0</v>
      </c>
      <c r="M6" s="136" t="n">
        <v>5</v>
      </c>
      <c r="N6" s="165" t="n">
        <f aca="false">SUM(I6:M6)</f>
        <v>27</v>
      </c>
    </row>
    <row r="7" customFormat="false" ht="12.75" hidden="false" customHeight="false" outlineLevel="0" collapsed="false">
      <c r="B7" s="136" t="n">
        <v>2</v>
      </c>
      <c r="C7" s="136" t="n">
        <v>0</v>
      </c>
      <c r="D7" s="136" t="n">
        <v>0</v>
      </c>
      <c r="E7" s="136" t="n">
        <v>0</v>
      </c>
      <c r="F7" s="136" t="n">
        <v>0</v>
      </c>
      <c r="G7" s="165" t="n">
        <f aca="false">SUM(B7:F7)</f>
        <v>2</v>
      </c>
      <c r="I7" s="136" t="n">
        <v>16</v>
      </c>
      <c r="J7" s="136" t="n">
        <v>0</v>
      </c>
      <c r="K7" s="136" t="n">
        <v>0</v>
      </c>
      <c r="L7" s="136" t="n">
        <v>0</v>
      </c>
      <c r="M7" s="136" t="n">
        <v>2</v>
      </c>
      <c r="N7" s="165" t="n">
        <f aca="false">SUM(I7:M7)</f>
        <v>18</v>
      </c>
    </row>
    <row r="8" customFormat="false" ht="13.5" hidden="false" customHeight="false" outlineLevel="0" collapsed="false">
      <c r="B8" s="172" t="n">
        <v>7</v>
      </c>
      <c r="C8" s="172" t="n">
        <v>10</v>
      </c>
      <c r="D8" s="172" t="n">
        <v>9</v>
      </c>
      <c r="E8" s="172" t="n">
        <v>0</v>
      </c>
      <c r="F8" s="172" t="n">
        <v>0</v>
      </c>
      <c r="G8" s="165" t="n">
        <f aca="false">SUM(B8:F8)</f>
        <v>26</v>
      </c>
      <c r="I8" s="172" t="n">
        <v>3</v>
      </c>
      <c r="J8" s="172" t="n">
        <v>0</v>
      </c>
      <c r="K8" s="172" t="n">
        <v>0</v>
      </c>
      <c r="L8" s="172" t="n">
        <v>0</v>
      </c>
      <c r="M8" s="172" t="n">
        <v>0</v>
      </c>
      <c r="N8" s="165" t="n">
        <f aca="false">SUM(I8:M8)</f>
        <v>3</v>
      </c>
    </row>
    <row r="10" customFormat="false" ht="12.75" hidden="false" customHeight="false" outlineLevel="0" collapsed="false">
      <c r="B10" s="0" t="n">
        <f aca="false">SUM(B2:B9)</f>
        <v>107</v>
      </c>
      <c r="C10" s="0" t="n">
        <f aca="false">SUM(C2:C9)</f>
        <v>10</v>
      </c>
      <c r="D10" s="0" t="n">
        <f aca="false">SUM(D2:D9)</f>
        <v>9</v>
      </c>
      <c r="E10" s="0" t="n">
        <f aca="false">SUM(E2:E9)</f>
        <v>13</v>
      </c>
      <c r="F10" s="0" t="n">
        <f aca="false">SUM(F2:F9)</f>
        <v>13</v>
      </c>
      <c r="G10" s="0" t="n">
        <f aca="false">SUM(G2:G9)</f>
        <v>152</v>
      </c>
      <c r="I10" s="0" t="n">
        <f aca="false">SUM(I2:I9)</f>
        <v>63</v>
      </c>
      <c r="J10" s="0" t="n">
        <f aca="false">SUM(J2:J9)</f>
        <v>10</v>
      </c>
      <c r="K10" s="0" t="n">
        <f aca="false">SUM(K2:K9)</f>
        <v>0</v>
      </c>
      <c r="L10" s="0" t="n">
        <f aca="false">SUM(L2:L9)</f>
        <v>3</v>
      </c>
      <c r="M10" s="0" t="n">
        <f aca="false">SUM(M2:M9)</f>
        <v>9</v>
      </c>
      <c r="N10" s="0" t="n">
        <f aca="false">SUM(N2:N9)</f>
        <v>8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B12" s="154" t="n">
        <v>28</v>
      </c>
      <c r="C12" s="154" t="n">
        <v>10</v>
      </c>
      <c r="D12" s="154" t="n">
        <v>0</v>
      </c>
      <c r="E12" s="154" t="n">
        <v>6</v>
      </c>
      <c r="F12" s="154" t="n">
        <v>1</v>
      </c>
      <c r="G12" s="155" t="n">
        <f aca="false">SUM(B12:F12)</f>
        <v>45</v>
      </c>
      <c r="I12" s="154" t="n">
        <v>24</v>
      </c>
      <c r="J12" s="154" t="n">
        <v>0</v>
      </c>
      <c r="K12" s="154" t="n">
        <v>0</v>
      </c>
      <c r="L12" s="154" t="n">
        <v>4</v>
      </c>
      <c r="M12" s="154" t="n">
        <v>1</v>
      </c>
      <c r="N12" s="155" t="n">
        <f aca="false">SUM(I12:M12)</f>
        <v>29</v>
      </c>
    </row>
    <row r="13" customFormat="false" ht="12.75" hidden="false" customHeight="false" outlineLevel="0" collapsed="false">
      <c r="B13" s="136" t="n">
        <v>10</v>
      </c>
      <c r="C13" s="136" t="n">
        <v>0</v>
      </c>
      <c r="D13" s="136" t="n">
        <v>0</v>
      </c>
      <c r="E13" s="136" t="n">
        <v>0</v>
      </c>
      <c r="F13" s="136" t="n">
        <v>0</v>
      </c>
      <c r="G13" s="165" t="n">
        <f aca="false">SUM(B13:F13)</f>
        <v>10</v>
      </c>
      <c r="I13" s="136" t="n">
        <v>12</v>
      </c>
      <c r="J13" s="136" t="n">
        <v>10</v>
      </c>
      <c r="K13" s="136" t="n">
        <v>0</v>
      </c>
      <c r="L13" s="136" t="n">
        <v>0</v>
      </c>
      <c r="M13" s="136" t="n">
        <v>0</v>
      </c>
      <c r="N13" s="165" t="n">
        <f aca="false">SUM(I13:M13)</f>
        <v>22</v>
      </c>
    </row>
    <row r="14" customFormat="false" ht="12.75" hidden="false" customHeight="false" outlineLevel="0" collapsed="false">
      <c r="B14" s="136" t="n">
        <v>3</v>
      </c>
      <c r="C14" s="136" t="n">
        <v>10</v>
      </c>
      <c r="D14" s="136" t="n">
        <v>0</v>
      </c>
      <c r="E14" s="136" t="n">
        <v>0</v>
      </c>
      <c r="F14" s="136" t="n">
        <v>0</v>
      </c>
      <c r="G14" s="165" t="n">
        <f aca="false">SUM(B14:F14)</f>
        <v>13</v>
      </c>
      <c r="I14" s="136" t="n">
        <v>4</v>
      </c>
      <c r="J14" s="136" t="n">
        <v>20</v>
      </c>
      <c r="K14" s="136" t="n">
        <v>0</v>
      </c>
      <c r="L14" s="136" t="n">
        <v>0</v>
      </c>
      <c r="M14" s="136" t="n">
        <v>0</v>
      </c>
      <c r="N14" s="165" t="n">
        <f aca="false">SUM(I14:M14)</f>
        <v>24</v>
      </c>
    </row>
    <row r="15" customFormat="false" ht="12.75" hidden="false" customHeight="false" outlineLevel="0" collapsed="false">
      <c r="B15" s="136" t="n">
        <v>10</v>
      </c>
      <c r="C15" s="136" t="n">
        <v>10</v>
      </c>
      <c r="D15" s="136" t="n">
        <v>25</v>
      </c>
      <c r="E15" s="136" t="n">
        <v>2</v>
      </c>
      <c r="F15" s="136" t="n">
        <v>1</v>
      </c>
      <c r="G15" s="165" t="n">
        <f aca="false">SUM(B15:F15)</f>
        <v>48</v>
      </c>
      <c r="I15" s="136" t="n">
        <v>16</v>
      </c>
      <c r="J15" s="136" t="n">
        <v>10</v>
      </c>
      <c r="K15" s="136" t="n">
        <v>0</v>
      </c>
      <c r="L15" s="136" t="n">
        <v>0</v>
      </c>
      <c r="M15" s="136" t="n">
        <v>0</v>
      </c>
      <c r="N15" s="165" t="n">
        <f aca="false">SUM(I15:M15)</f>
        <v>26</v>
      </c>
    </row>
    <row r="16" customFormat="false" ht="12.75" hidden="false" customHeight="false" outlineLevel="0" collapsed="false">
      <c r="B16" s="136" t="n">
        <v>10</v>
      </c>
      <c r="C16" s="136" t="n">
        <v>0</v>
      </c>
      <c r="D16" s="136" t="n">
        <v>1</v>
      </c>
      <c r="E16" s="136" t="n">
        <v>0</v>
      </c>
      <c r="F16" s="136" t="n">
        <v>0</v>
      </c>
      <c r="G16" s="165" t="n">
        <f aca="false">SUM(B16:F16)</f>
        <v>11</v>
      </c>
      <c r="I16" s="136" t="n">
        <v>16</v>
      </c>
      <c r="J16" s="136" t="n">
        <v>0</v>
      </c>
      <c r="K16" s="136" t="n">
        <v>46</v>
      </c>
      <c r="L16" s="136" t="n">
        <v>0</v>
      </c>
      <c r="M16" s="136" t="n">
        <v>0</v>
      </c>
      <c r="N16" s="165" t="n">
        <f aca="false">SUM(I16:M16)</f>
        <v>62</v>
      </c>
    </row>
    <row r="17" customFormat="false" ht="12.75" hidden="false" customHeight="false" outlineLevel="0" collapsed="false">
      <c r="B17" s="136" t="n">
        <v>12</v>
      </c>
      <c r="C17" s="136" t="n">
        <v>0</v>
      </c>
      <c r="D17" s="136" t="n">
        <v>0</v>
      </c>
      <c r="E17" s="136" t="n">
        <v>0</v>
      </c>
      <c r="F17" s="136" t="n">
        <v>3</v>
      </c>
      <c r="G17" s="165" t="n">
        <f aca="false">SUM(B17:F17)</f>
        <v>15</v>
      </c>
      <c r="I17" s="136" t="n">
        <v>12</v>
      </c>
      <c r="J17" s="136" t="n">
        <v>0</v>
      </c>
      <c r="K17" s="136" t="n">
        <v>25</v>
      </c>
      <c r="L17" s="136" t="n">
        <v>0</v>
      </c>
      <c r="M17" s="136" t="n">
        <v>0</v>
      </c>
      <c r="N17" s="165" t="n">
        <f aca="false">SUM(I17:M17)</f>
        <v>37</v>
      </c>
    </row>
    <row r="18" customFormat="false" ht="13.5" hidden="false" customHeight="false" outlineLevel="0" collapsed="false">
      <c r="B18" s="172" t="n">
        <v>5</v>
      </c>
      <c r="C18" s="172" t="n">
        <v>0</v>
      </c>
      <c r="D18" s="172" t="n">
        <v>0</v>
      </c>
      <c r="E18" s="172" t="n">
        <v>0</v>
      </c>
      <c r="F18" s="172" t="n">
        <v>3</v>
      </c>
      <c r="G18" s="173" t="n">
        <f aca="false">SUM(B18:F18)</f>
        <v>8</v>
      </c>
      <c r="I18" s="172" t="n">
        <v>0</v>
      </c>
      <c r="J18" s="172" t="n">
        <v>0</v>
      </c>
      <c r="K18" s="172" t="n">
        <v>0</v>
      </c>
      <c r="L18" s="172" t="n">
        <v>0</v>
      </c>
      <c r="M18" s="172" t="n">
        <v>0</v>
      </c>
      <c r="N18" s="173" t="n">
        <f aca="false">SUM(I18:M18)</f>
        <v>0</v>
      </c>
    </row>
    <row r="20" customFormat="false" ht="12.75" hidden="false" customHeight="false" outlineLevel="0" collapsed="false">
      <c r="B20" s="0" t="n">
        <f aca="false">SUM(B12:B19)</f>
        <v>78</v>
      </c>
      <c r="C20" s="0" t="n">
        <f aca="false">SUM(C12:C19)</f>
        <v>30</v>
      </c>
      <c r="D20" s="0" t="n">
        <f aca="false">SUM(D12:D19)</f>
        <v>26</v>
      </c>
      <c r="E20" s="0" t="n">
        <f aca="false">SUM(E12:E19)</f>
        <v>8</v>
      </c>
      <c r="F20" s="0" t="n">
        <f aca="false">SUM(F12:F19)</f>
        <v>8</v>
      </c>
      <c r="G20" s="0" t="n">
        <f aca="false">SUM(G12:G19)</f>
        <v>150</v>
      </c>
      <c r="I20" s="0" t="n">
        <f aca="false">SUM(I12:I19)</f>
        <v>84</v>
      </c>
      <c r="J20" s="0" t="n">
        <f aca="false">SUM(J12:J19)</f>
        <v>40</v>
      </c>
      <c r="K20" s="0" t="n">
        <f aca="false">SUM(K12:K19)</f>
        <v>71</v>
      </c>
      <c r="L20" s="0" t="n">
        <f aca="false">SUM(L12:L19)</f>
        <v>4</v>
      </c>
      <c r="M20" s="0" t="n">
        <f aca="false">SUM(M12:M19)</f>
        <v>1</v>
      </c>
      <c r="N20" s="0" t="n">
        <f aca="false">SUM(N12:N19)</f>
        <v>200</v>
      </c>
    </row>
    <row r="21" customFormat="false" ht="13.5" hidden="false" customHeight="false" outlineLevel="0" collapsed="false"/>
    <row r="22" customFormat="false" ht="12.75" hidden="false" customHeight="false" outlineLevel="0" collapsed="false">
      <c r="B22" s="154" t="n">
        <v>24</v>
      </c>
      <c r="C22" s="154" t="n">
        <v>0</v>
      </c>
      <c r="D22" s="154" t="n">
        <v>0</v>
      </c>
      <c r="E22" s="154" t="n">
        <v>4</v>
      </c>
      <c r="F22" s="154" t="n">
        <v>1</v>
      </c>
      <c r="G22" s="155" t="n">
        <f aca="false">SUM(B22:F22)</f>
        <v>29</v>
      </c>
      <c r="I22" s="154" t="n">
        <v>22</v>
      </c>
      <c r="J22" s="154" t="n">
        <v>13</v>
      </c>
      <c r="K22" s="154" t="n">
        <v>0</v>
      </c>
      <c r="L22" s="154" t="n">
        <v>2</v>
      </c>
      <c r="M22" s="154" t="n">
        <v>1</v>
      </c>
      <c r="N22" s="155" t="n">
        <f aca="false">SUM(I22:M22)</f>
        <v>38</v>
      </c>
    </row>
    <row r="23" customFormat="false" ht="12.75" hidden="false" customHeight="false" outlineLevel="0" collapsed="false">
      <c r="B23" s="136" t="n">
        <v>12</v>
      </c>
      <c r="C23" s="136" t="n">
        <v>10</v>
      </c>
      <c r="D23" s="136" t="n">
        <v>0</v>
      </c>
      <c r="E23" s="136" t="n">
        <v>0</v>
      </c>
      <c r="F23" s="136" t="n">
        <v>0</v>
      </c>
      <c r="G23" s="165" t="n">
        <f aca="false">SUM(B23:F23)</f>
        <v>22</v>
      </c>
      <c r="I23" s="136" t="n">
        <v>43</v>
      </c>
      <c r="J23" s="136" t="n">
        <v>0</v>
      </c>
      <c r="K23" s="136" t="n">
        <v>0</v>
      </c>
      <c r="L23" s="136" t="n">
        <v>7</v>
      </c>
      <c r="M23" s="136" t="n">
        <v>0</v>
      </c>
      <c r="N23" s="165" t="n">
        <f aca="false">SUM(I23:M23)</f>
        <v>50</v>
      </c>
    </row>
    <row r="24" customFormat="false" ht="12.75" hidden="false" customHeight="false" outlineLevel="0" collapsed="false">
      <c r="B24" s="136" t="n">
        <v>4</v>
      </c>
      <c r="C24" s="136" t="n">
        <v>20</v>
      </c>
      <c r="D24" s="136" t="n">
        <v>0</v>
      </c>
      <c r="E24" s="136" t="n">
        <v>0</v>
      </c>
      <c r="F24" s="136" t="n">
        <v>0</v>
      </c>
      <c r="G24" s="165" t="n">
        <f aca="false">SUM(B24:F24)</f>
        <v>24</v>
      </c>
      <c r="I24" s="136" t="n">
        <v>14</v>
      </c>
      <c r="J24" s="136" t="n">
        <v>0</v>
      </c>
      <c r="K24" s="136" t="n">
        <v>0</v>
      </c>
      <c r="L24" s="136" t="n">
        <v>1</v>
      </c>
      <c r="M24" s="136" t="n">
        <v>0</v>
      </c>
      <c r="N24" s="165" t="n">
        <f aca="false">SUM(I24:M24)</f>
        <v>15</v>
      </c>
    </row>
    <row r="25" customFormat="false" ht="12.75" hidden="false" customHeight="false" outlineLevel="0" collapsed="false">
      <c r="B25" s="136" t="n">
        <v>16</v>
      </c>
      <c r="C25" s="136" t="n">
        <v>10</v>
      </c>
      <c r="D25" s="136" t="n">
        <v>0</v>
      </c>
      <c r="E25" s="136" t="n">
        <v>0</v>
      </c>
      <c r="F25" s="136" t="n">
        <v>0</v>
      </c>
      <c r="G25" s="165" t="n">
        <f aca="false">SUM(B25:F25)</f>
        <v>26</v>
      </c>
      <c r="I25" s="136" t="n">
        <v>12</v>
      </c>
      <c r="J25" s="136" t="n">
        <v>10</v>
      </c>
      <c r="K25" s="136" t="n">
        <v>0</v>
      </c>
      <c r="L25" s="136" t="n">
        <v>3</v>
      </c>
      <c r="M25" s="136" t="n">
        <v>1</v>
      </c>
      <c r="N25" s="165" t="n">
        <f aca="false">SUM(I25:M25)</f>
        <v>26</v>
      </c>
    </row>
    <row r="26" customFormat="false" ht="12.75" hidden="false" customHeight="false" outlineLevel="0" collapsed="false">
      <c r="B26" s="136" t="n">
        <v>16</v>
      </c>
      <c r="C26" s="136" t="n">
        <v>0</v>
      </c>
      <c r="D26" s="136" t="n">
        <v>46</v>
      </c>
      <c r="E26" s="136" t="n">
        <v>0</v>
      </c>
      <c r="F26" s="136" t="n">
        <v>0</v>
      </c>
      <c r="G26" s="165" t="n">
        <f aca="false">SUM(B26:F26)</f>
        <v>62</v>
      </c>
      <c r="I26" s="136" t="n">
        <v>47</v>
      </c>
      <c r="J26" s="136" t="n">
        <v>0</v>
      </c>
      <c r="K26" s="136" t="n">
        <v>3</v>
      </c>
      <c r="L26" s="136" t="n">
        <v>11</v>
      </c>
      <c r="M26" s="136" t="n">
        <v>1</v>
      </c>
      <c r="N26" s="165" t="n">
        <f aca="false">SUM(I26:M26)</f>
        <v>62</v>
      </c>
    </row>
    <row r="27" customFormat="false" ht="12.75" hidden="false" customHeight="false" outlineLevel="0" collapsed="false">
      <c r="B27" s="136" t="n">
        <v>12</v>
      </c>
      <c r="C27" s="136" t="n">
        <v>0</v>
      </c>
      <c r="D27" s="136" t="n">
        <v>25</v>
      </c>
      <c r="E27" s="136" t="n">
        <v>0</v>
      </c>
      <c r="F27" s="136" t="n">
        <v>0</v>
      </c>
      <c r="G27" s="165" t="n">
        <f aca="false">SUM(B27:F27)</f>
        <v>37</v>
      </c>
      <c r="I27" s="136" t="n">
        <v>20</v>
      </c>
      <c r="J27" s="136" t="n">
        <v>0</v>
      </c>
      <c r="K27" s="136" t="n">
        <v>17</v>
      </c>
      <c r="L27" s="136" t="n">
        <v>8</v>
      </c>
      <c r="M27" s="136" t="n">
        <v>1</v>
      </c>
      <c r="N27" s="165" t="n">
        <f aca="false">SUM(I27:M27)</f>
        <v>46</v>
      </c>
    </row>
    <row r="28" customFormat="false" ht="13.5" hidden="false" customHeight="false" outlineLevel="0" collapsed="false">
      <c r="B28" s="172" t="n">
        <v>12</v>
      </c>
      <c r="C28" s="172" t="n">
        <v>0</v>
      </c>
      <c r="D28" s="172" t="n">
        <v>0</v>
      </c>
      <c r="E28" s="172" t="n">
        <v>0</v>
      </c>
      <c r="F28" s="172" t="n">
        <v>0</v>
      </c>
      <c r="G28" s="173" t="n">
        <f aca="false">SUM(B28:F28)</f>
        <v>12</v>
      </c>
      <c r="I28" s="172" t="n">
        <v>16</v>
      </c>
      <c r="J28" s="172" t="n">
        <v>0</v>
      </c>
      <c r="K28" s="172" t="n">
        <v>0</v>
      </c>
      <c r="L28" s="172" t="n">
        <v>2</v>
      </c>
      <c r="M28" s="172" t="n">
        <v>0</v>
      </c>
      <c r="N28" s="165" t="n">
        <f aca="false">SUM(I28:M28)</f>
        <v>18</v>
      </c>
    </row>
    <row r="30" customFormat="false" ht="12.75" hidden="false" customHeight="false" outlineLevel="0" collapsed="false">
      <c r="B30" s="0" t="n">
        <f aca="false">SUM(B22:B29)</f>
        <v>96</v>
      </c>
      <c r="C30" s="0" t="n">
        <f aca="false">SUM(C22:C29)</f>
        <v>40</v>
      </c>
      <c r="D30" s="0" t="n">
        <f aca="false">SUM(D22:D29)</f>
        <v>71</v>
      </c>
      <c r="E30" s="0" t="n">
        <f aca="false">SUM(E22:E29)</f>
        <v>4</v>
      </c>
      <c r="F30" s="0" t="n">
        <f aca="false">SUM(F22:F29)</f>
        <v>1</v>
      </c>
      <c r="G30" s="0" t="n">
        <f aca="false">SUM(G22:G29)</f>
        <v>212</v>
      </c>
      <c r="I30" s="0" t="n">
        <f aca="false">SUM(I22:I29)</f>
        <v>174</v>
      </c>
      <c r="J30" s="0" t="n">
        <f aca="false">SUM(J22:J29)</f>
        <v>23</v>
      </c>
      <c r="K30" s="0" t="n">
        <f aca="false">SUM(K22:K29)</f>
        <v>20</v>
      </c>
      <c r="L30" s="0" t="n">
        <f aca="false">SUM(L22:L29)</f>
        <v>34</v>
      </c>
      <c r="M30" s="0" t="n">
        <f aca="false">SUM(M22:M29)</f>
        <v>4</v>
      </c>
      <c r="N30" s="0" t="n">
        <f aca="false">SUM(N22:N29)</f>
        <v>255</v>
      </c>
    </row>
    <row r="31" customFormat="false" ht="13.5" hidden="false" customHeight="false" outlineLevel="0" collapsed="false"/>
    <row r="32" customFormat="false" ht="12.75" hidden="false" customHeight="false" outlineLevel="0" collapsed="false">
      <c r="B32" s="154" t="n">
        <v>16</v>
      </c>
      <c r="C32" s="154" t="n">
        <v>14</v>
      </c>
      <c r="D32" s="154" t="n">
        <v>0</v>
      </c>
      <c r="E32" s="154" t="n">
        <v>0</v>
      </c>
      <c r="F32" s="154" t="n">
        <v>0</v>
      </c>
      <c r="G32" s="155" t="n">
        <f aca="false">SUM(B32:F32)</f>
        <v>30</v>
      </c>
      <c r="I32" s="154" t="n">
        <v>11</v>
      </c>
      <c r="J32" s="154" t="n">
        <v>11</v>
      </c>
      <c r="K32" s="154" t="n">
        <v>0</v>
      </c>
      <c r="L32" s="154" t="n">
        <v>4</v>
      </c>
      <c r="M32" s="154" t="n">
        <v>0</v>
      </c>
      <c r="N32" s="155" t="n">
        <f aca="false">SUM(I32:M32)</f>
        <v>26</v>
      </c>
    </row>
    <row r="33" customFormat="false" ht="12.75" hidden="false" customHeight="false" outlineLevel="0" collapsed="false">
      <c r="B33" s="136" t="n">
        <v>4</v>
      </c>
      <c r="C33" s="136" t="n">
        <v>0</v>
      </c>
      <c r="D33" s="136" t="n">
        <v>0</v>
      </c>
      <c r="E33" s="136" t="n">
        <v>0</v>
      </c>
      <c r="F33" s="136" t="n">
        <v>0</v>
      </c>
      <c r="G33" s="165" t="n">
        <f aca="false">SUM(B33:F33)</f>
        <v>4</v>
      </c>
      <c r="I33" s="136" t="n">
        <v>12</v>
      </c>
      <c r="J33" s="136" t="n">
        <v>0</v>
      </c>
      <c r="K33" s="136" t="n">
        <v>0</v>
      </c>
      <c r="L33" s="136" t="n">
        <v>0</v>
      </c>
      <c r="M33" s="136" t="n">
        <v>2</v>
      </c>
      <c r="N33" s="165" t="n">
        <f aca="false">SUM(I33:M33)</f>
        <v>14</v>
      </c>
    </row>
    <row r="34" customFormat="false" ht="12.75" hidden="false" customHeight="false" outlineLevel="0" collapsed="false">
      <c r="B34" s="136" t="n">
        <v>5</v>
      </c>
      <c r="C34" s="136" t="n">
        <v>0</v>
      </c>
      <c r="D34" s="136" t="n">
        <v>0</v>
      </c>
      <c r="E34" s="136" t="n">
        <v>1</v>
      </c>
      <c r="F34" s="136" t="n">
        <v>0</v>
      </c>
      <c r="G34" s="165" t="n">
        <f aca="false">SUM(B34:F34)</f>
        <v>6</v>
      </c>
      <c r="I34" s="136" t="n">
        <v>10</v>
      </c>
      <c r="J34" s="136" t="n">
        <v>0</v>
      </c>
      <c r="K34" s="136" t="n">
        <v>0</v>
      </c>
      <c r="L34" s="136" t="n">
        <v>2</v>
      </c>
      <c r="M34" s="136" t="n">
        <v>0</v>
      </c>
      <c r="N34" s="165" t="n">
        <f aca="false">SUM(I34:M34)</f>
        <v>12</v>
      </c>
    </row>
    <row r="35" customFormat="false" ht="12.75" hidden="false" customHeight="false" outlineLevel="0" collapsed="false">
      <c r="B35" s="136" t="n">
        <v>10</v>
      </c>
      <c r="C35" s="136" t="n">
        <v>0</v>
      </c>
      <c r="D35" s="136" t="n">
        <v>0</v>
      </c>
      <c r="E35" s="136" t="n">
        <v>0</v>
      </c>
      <c r="F35" s="136" t="n">
        <v>0</v>
      </c>
      <c r="G35" s="165" t="n">
        <f aca="false">SUM(B35:F35)</f>
        <v>10</v>
      </c>
      <c r="I35" s="136" t="n">
        <v>15</v>
      </c>
      <c r="J35" s="136" t="n">
        <v>0</v>
      </c>
      <c r="K35" s="136" t="n">
        <v>0</v>
      </c>
      <c r="L35" s="136" t="n">
        <v>1</v>
      </c>
      <c r="M35" s="136" t="n">
        <v>0</v>
      </c>
      <c r="N35" s="165" t="n">
        <f aca="false">SUM(I35:M35)</f>
        <v>16</v>
      </c>
    </row>
    <row r="36" customFormat="false" ht="12.75" hidden="false" customHeight="false" outlineLevel="0" collapsed="false">
      <c r="B36" s="136" t="n">
        <v>7</v>
      </c>
      <c r="C36" s="136" t="n">
        <v>0</v>
      </c>
      <c r="D36" s="136" t="n">
        <v>0</v>
      </c>
      <c r="E36" s="136" t="n">
        <v>0</v>
      </c>
      <c r="F36" s="136" t="n">
        <v>0</v>
      </c>
      <c r="G36" s="165" t="n">
        <f aca="false">SUM(B36:F36)</f>
        <v>7</v>
      </c>
      <c r="I36" s="136" t="n">
        <v>48</v>
      </c>
      <c r="J36" s="136" t="n">
        <v>10</v>
      </c>
      <c r="K36" s="136" t="n">
        <v>0</v>
      </c>
      <c r="L36" s="136" t="n">
        <v>11</v>
      </c>
      <c r="M36" s="136" t="n">
        <v>0</v>
      </c>
      <c r="N36" s="165" t="n">
        <f aca="false">SUM(I36:M36)</f>
        <v>69</v>
      </c>
    </row>
    <row r="37" customFormat="false" ht="12.75" hidden="false" customHeight="false" outlineLevel="0" collapsed="false">
      <c r="B37" s="136" t="n">
        <v>8</v>
      </c>
      <c r="C37" s="136" t="n">
        <v>0</v>
      </c>
      <c r="D37" s="136" t="n">
        <v>0</v>
      </c>
      <c r="E37" s="136" t="n">
        <v>0</v>
      </c>
      <c r="F37" s="136" t="n">
        <v>0</v>
      </c>
      <c r="G37" s="165" t="n">
        <f aca="false">SUM(B37:F37)</f>
        <v>8</v>
      </c>
      <c r="I37" s="136" t="n">
        <v>36</v>
      </c>
      <c r="J37" s="136" t="n">
        <v>0</v>
      </c>
      <c r="K37" s="136" t="n">
        <v>0</v>
      </c>
      <c r="L37" s="136" t="n">
        <v>9</v>
      </c>
      <c r="M37" s="136" t="n">
        <v>0</v>
      </c>
      <c r="N37" s="165" t="n">
        <f aca="false">SUM(I37:M37)</f>
        <v>45</v>
      </c>
    </row>
    <row r="38" customFormat="false" ht="13.5" hidden="false" customHeight="false" outlineLevel="0" collapsed="false">
      <c r="B38" s="172" t="n">
        <v>7</v>
      </c>
      <c r="C38" s="172" t="n">
        <v>0</v>
      </c>
      <c r="D38" s="172" t="n">
        <v>0</v>
      </c>
      <c r="E38" s="172" t="n">
        <v>0</v>
      </c>
      <c r="F38" s="172" t="n">
        <v>0</v>
      </c>
      <c r="G38" s="173" t="n">
        <f aca="false">SUM(B38:F38)</f>
        <v>7</v>
      </c>
      <c r="I38" s="172" t="n">
        <v>26</v>
      </c>
      <c r="J38" s="172" t="n">
        <v>0</v>
      </c>
      <c r="K38" s="172" t="n">
        <v>0</v>
      </c>
      <c r="L38" s="172" t="n">
        <v>7</v>
      </c>
      <c r="M38" s="172" t="n">
        <v>0</v>
      </c>
      <c r="N38" s="173" t="n">
        <f aca="false">SUM(I38:M38)</f>
        <v>33</v>
      </c>
    </row>
    <row r="40" customFormat="false" ht="12.75" hidden="false" customHeight="false" outlineLevel="0" collapsed="false">
      <c r="B40" s="0" t="n">
        <f aca="false">SUM(B32:B39)</f>
        <v>57</v>
      </c>
      <c r="C40" s="0" t="n">
        <f aca="false">SUM(C32:C39)</f>
        <v>14</v>
      </c>
      <c r="D40" s="0" t="n">
        <f aca="false">SUM(D32:D39)</f>
        <v>0</v>
      </c>
      <c r="E40" s="0" t="n">
        <f aca="false">SUM(E32:E39)</f>
        <v>1</v>
      </c>
      <c r="F40" s="0" t="n">
        <f aca="false">SUM(F32:F39)</f>
        <v>0</v>
      </c>
      <c r="G40" s="0" t="n">
        <f aca="false">SUM(G32:G39)</f>
        <v>72</v>
      </c>
      <c r="I40" s="0" t="n">
        <f aca="false">SUM(I32:I39)</f>
        <v>158</v>
      </c>
      <c r="J40" s="0" t="n">
        <f aca="false">SUM(J32:J39)</f>
        <v>21</v>
      </c>
      <c r="K40" s="0" t="n">
        <f aca="false">SUM(K32:K39)</f>
        <v>0</v>
      </c>
      <c r="L40" s="0" t="n">
        <f aca="false">SUM(L32:L39)</f>
        <v>34</v>
      </c>
      <c r="M40" s="0" t="n">
        <f aca="false">SUM(M32:M39)</f>
        <v>2</v>
      </c>
      <c r="N40" s="0" t="n">
        <f aca="false">SUM(N32:N39)</f>
        <v>215</v>
      </c>
    </row>
    <row r="41" customFormat="false" ht="13.5" hidden="false" customHeight="false" outlineLevel="0" collapsed="false"/>
    <row r="42" customFormat="false" ht="12.75" hidden="false" customHeight="false" outlineLevel="0" collapsed="false">
      <c r="B42" s="154" t="n">
        <v>28</v>
      </c>
      <c r="C42" s="154" t="n">
        <v>0</v>
      </c>
      <c r="D42" s="154" t="n">
        <v>0</v>
      </c>
      <c r="E42" s="154" t="n">
        <v>12</v>
      </c>
      <c r="F42" s="154" t="n">
        <v>0</v>
      </c>
      <c r="G42" s="155" t="n">
        <f aca="false">SUM(B42:F42)</f>
        <v>40</v>
      </c>
      <c r="I42" s="154" t="n">
        <v>38</v>
      </c>
      <c r="J42" s="154" t="n">
        <v>0</v>
      </c>
      <c r="K42" s="154" t="n">
        <v>0</v>
      </c>
      <c r="L42" s="154" t="n">
        <v>8</v>
      </c>
      <c r="M42" s="154" t="n">
        <v>1</v>
      </c>
      <c r="N42" s="155" t="n">
        <f aca="false">SUM(I42:M42)</f>
        <v>47</v>
      </c>
    </row>
    <row r="43" customFormat="false" ht="12.75" hidden="false" customHeight="false" outlineLevel="0" collapsed="false">
      <c r="B43" s="136" t="n">
        <v>34</v>
      </c>
      <c r="C43" s="136" t="n">
        <v>0</v>
      </c>
      <c r="D43" s="136" t="n">
        <v>0</v>
      </c>
      <c r="E43" s="136" t="n">
        <v>7</v>
      </c>
      <c r="F43" s="136" t="n">
        <v>4</v>
      </c>
      <c r="G43" s="165" t="n">
        <f aca="false">SUM(B43:F43)</f>
        <v>45</v>
      </c>
      <c r="I43" s="136" t="n">
        <v>28</v>
      </c>
      <c r="J43" s="136" t="n">
        <v>14</v>
      </c>
      <c r="K43" s="136" t="n">
        <v>0</v>
      </c>
      <c r="L43" s="136" t="n">
        <v>3</v>
      </c>
      <c r="M43" s="136" t="n">
        <v>3</v>
      </c>
      <c r="N43" s="165" t="n">
        <f aca="false">SUM(I43:M43)</f>
        <v>48</v>
      </c>
    </row>
    <row r="44" customFormat="false" ht="12.75" hidden="false" customHeight="false" outlineLevel="0" collapsed="false">
      <c r="B44" s="136" t="n">
        <v>41</v>
      </c>
      <c r="C44" s="136" t="n">
        <v>0</v>
      </c>
      <c r="D44" s="136" t="n">
        <v>0</v>
      </c>
      <c r="E44" s="136" t="n">
        <v>6</v>
      </c>
      <c r="F44" s="136" t="n">
        <v>0</v>
      </c>
      <c r="G44" s="165" t="n">
        <f aca="false">SUM(B44:F44)</f>
        <v>47</v>
      </c>
      <c r="I44" s="136" t="n">
        <v>22</v>
      </c>
      <c r="J44" s="136" t="n">
        <v>0</v>
      </c>
      <c r="K44" s="136" t="n">
        <v>0</v>
      </c>
      <c r="L44" s="136" t="n">
        <v>4</v>
      </c>
      <c r="M44" s="136" t="n">
        <v>0</v>
      </c>
      <c r="N44" s="165" t="n">
        <f aca="false">SUM(I44:M44)</f>
        <v>26</v>
      </c>
    </row>
    <row r="45" customFormat="false" ht="12.75" hidden="false" customHeight="false" outlineLevel="0" collapsed="false">
      <c r="B45" s="136" t="n">
        <v>57</v>
      </c>
      <c r="C45" s="136" t="n">
        <v>0</v>
      </c>
      <c r="D45" s="136" t="n">
        <v>0</v>
      </c>
      <c r="E45" s="136" t="n">
        <v>16</v>
      </c>
      <c r="F45" s="136" t="n">
        <v>2</v>
      </c>
      <c r="G45" s="165" t="n">
        <f aca="false">SUM(B45:F45)</f>
        <v>75</v>
      </c>
      <c r="I45" s="136" t="n">
        <v>46</v>
      </c>
      <c r="J45" s="136" t="n">
        <v>0</v>
      </c>
      <c r="K45" s="136" t="n">
        <v>0</v>
      </c>
      <c r="L45" s="136" t="n">
        <v>3</v>
      </c>
      <c r="M45" s="136" t="n">
        <v>1</v>
      </c>
      <c r="N45" s="165" t="n">
        <f aca="false">SUM(I45:M45)</f>
        <v>50</v>
      </c>
    </row>
    <row r="46" customFormat="false" ht="12.75" hidden="false" customHeight="false" outlineLevel="0" collapsed="false">
      <c r="B46" s="136" t="n">
        <v>34</v>
      </c>
      <c r="C46" s="136" t="n">
        <v>0</v>
      </c>
      <c r="D46" s="136" t="n">
        <v>0</v>
      </c>
      <c r="E46" s="136" t="n">
        <v>14</v>
      </c>
      <c r="F46" s="136" t="n">
        <v>0</v>
      </c>
      <c r="G46" s="165" t="n">
        <f aca="false">SUM(B46:F46)</f>
        <v>48</v>
      </c>
      <c r="I46" s="136" t="n">
        <v>40</v>
      </c>
      <c r="J46" s="136" t="n">
        <v>0</v>
      </c>
      <c r="K46" s="136" t="n">
        <v>0</v>
      </c>
      <c r="L46" s="136" t="n">
        <v>3</v>
      </c>
      <c r="M46" s="136" t="n">
        <v>2</v>
      </c>
      <c r="N46" s="165" t="n">
        <f aca="false">SUM(I46:M46)</f>
        <v>45</v>
      </c>
    </row>
    <row r="47" customFormat="false" ht="12.75" hidden="false" customHeight="false" outlineLevel="0" collapsed="false">
      <c r="B47" s="136" t="n">
        <v>33</v>
      </c>
      <c r="C47" s="136" t="n">
        <v>0</v>
      </c>
      <c r="D47" s="136" t="n">
        <v>0</v>
      </c>
      <c r="E47" s="136" t="n">
        <v>9</v>
      </c>
      <c r="F47" s="136" t="n">
        <v>0</v>
      </c>
      <c r="G47" s="165" t="n">
        <f aca="false">SUM(B47:F47)</f>
        <v>42</v>
      </c>
      <c r="I47" s="136" t="n">
        <v>24</v>
      </c>
      <c r="J47" s="136" t="n">
        <v>0</v>
      </c>
      <c r="K47" s="136" t="n">
        <v>0</v>
      </c>
      <c r="L47" s="136" t="n">
        <v>28</v>
      </c>
      <c r="M47" s="136" t="n">
        <v>5</v>
      </c>
      <c r="N47" s="165" t="n">
        <f aca="false">SUM(I47:M47)</f>
        <v>57</v>
      </c>
    </row>
    <row r="48" customFormat="false" ht="13.5" hidden="false" customHeight="false" outlineLevel="0" collapsed="false">
      <c r="B48" s="172" t="n">
        <v>22</v>
      </c>
      <c r="C48" s="172" t="n">
        <v>0</v>
      </c>
      <c r="D48" s="172" t="n">
        <v>0</v>
      </c>
      <c r="E48" s="172" t="n">
        <v>12</v>
      </c>
      <c r="F48" s="172" t="n">
        <v>0</v>
      </c>
      <c r="G48" s="165" t="n">
        <f aca="false">SUM(B48:F48)</f>
        <v>34</v>
      </c>
      <c r="I48" s="172" t="n">
        <v>29</v>
      </c>
      <c r="J48" s="172" t="n">
        <v>0</v>
      </c>
      <c r="K48" s="172" t="n">
        <v>0</v>
      </c>
      <c r="L48" s="172" t="n">
        <v>12</v>
      </c>
      <c r="M48" s="172" t="n">
        <v>1</v>
      </c>
      <c r="N48" s="173" t="n">
        <f aca="false">SUM(I48:M48)</f>
        <v>42</v>
      </c>
    </row>
    <row r="50" customFormat="false" ht="12.75" hidden="false" customHeight="false" outlineLevel="0" collapsed="false">
      <c r="B50" s="0" t="n">
        <f aca="false">SUM(B42:B49)</f>
        <v>249</v>
      </c>
      <c r="C50" s="0" t="n">
        <f aca="false">SUM(C42:C49)</f>
        <v>0</v>
      </c>
      <c r="D50" s="0" t="n">
        <f aca="false">SUM(D42:D49)</f>
        <v>0</v>
      </c>
      <c r="E50" s="0" t="n">
        <f aca="false">SUM(E42:E49)</f>
        <v>76</v>
      </c>
      <c r="F50" s="0" t="n">
        <f aca="false">SUM(F42:F49)</f>
        <v>6</v>
      </c>
      <c r="G50" s="0" t="n">
        <f aca="false">SUM(G42:G49)</f>
        <v>331</v>
      </c>
      <c r="I50" s="0" t="n">
        <f aca="false">SUM(I42:I49)</f>
        <v>227</v>
      </c>
      <c r="J50" s="0" t="n">
        <f aca="false">SUM(J42:J49)</f>
        <v>14</v>
      </c>
      <c r="K50" s="0" t="n">
        <f aca="false">SUM(K42:K49)</f>
        <v>0</v>
      </c>
      <c r="L50" s="0" t="n">
        <f aca="false">SUM(L42:L49)</f>
        <v>61</v>
      </c>
      <c r="M50" s="0" t="n">
        <f aca="false">SUM(M42:M49)</f>
        <v>13</v>
      </c>
      <c r="N50" s="0" t="n">
        <f aca="false">SUM(N42:N49)</f>
        <v>315</v>
      </c>
    </row>
    <row r="51" customFormat="false" ht="13.5" hidden="false" customHeight="false" outlineLevel="0" collapsed="false"/>
    <row r="52" customFormat="false" ht="12.75" hidden="false" customHeight="false" outlineLevel="0" collapsed="false">
      <c r="B52" s="154" t="n">
        <v>22</v>
      </c>
      <c r="C52" s="154" t="n">
        <v>0</v>
      </c>
      <c r="D52" s="154" t="n">
        <v>0</v>
      </c>
      <c r="E52" s="154" t="n">
        <v>0</v>
      </c>
      <c r="F52" s="154" t="n">
        <v>0</v>
      </c>
      <c r="G52" s="155" t="n">
        <f aca="false">SUM(B52:F52)</f>
        <v>22</v>
      </c>
      <c r="I52" s="154" t="n">
        <v>20</v>
      </c>
      <c r="J52" s="154" t="n">
        <v>12</v>
      </c>
      <c r="K52" s="154" t="n">
        <v>0</v>
      </c>
      <c r="L52" s="154" t="n">
        <v>7</v>
      </c>
      <c r="M52" s="154" t="n">
        <v>1</v>
      </c>
      <c r="N52" s="155" t="n">
        <f aca="false">SUM(I52:M52)</f>
        <v>40</v>
      </c>
    </row>
    <row r="53" customFormat="false" ht="12.75" hidden="false" customHeight="false" outlineLevel="0" collapsed="false">
      <c r="B53" s="136" t="n">
        <v>31</v>
      </c>
      <c r="C53" s="136" t="n">
        <v>0</v>
      </c>
      <c r="D53" s="136" t="n">
        <v>0</v>
      </c>
      <c r="E53" s="136" t="n">
        <v>4</v>
      </c>
      <c r="F53" s="136" t="n">
        <v>1</v>
      </c>
      <c r="G53" s="165" t="n">
        <f aca="false">SUM(B53:F53)</f>
        <v>36</v>
      </c>
      <c r="I53" s="136" t="n">
        <v>9</v>
      </c>
      <c r="J53" s="136" t="n">
        <v>0</v>
      </c>
      <c r="K53" s="136" t="n">
        <v>0</v>
      </c>
      <c r="L53" s="136" t="n">
        <v>0</v>
      </c>
      <c r="M53" s="136" t="n">
        <v>0</v>
      </c>
      <c r="N53" s="165" t="n">
        <f aca="false">SUM(I53:M53)</f>
        <v>9</v>
      </c>
    </row>
    <row r="54" customFormat="false" ht="12.75" hidden="false" customHeight="false" outlineLevel="0" collapsed="false">
      <c r="B54" s="136" t="n">
        <v>15</v>
      </c>
      <c r="C54" s="136" t="n">
        <v>0</v>
      </c>
      <c r="D54" s="136" t="n">
        <v>0</v>
      </c>
      <c r="E54" s="136" t="n">
        <v>4</v>
      </c>
      <c r="F54" s="136" t="n">
        <v>1</v>
      </c>
      <c r="G54" s="165" t="n">
        <f aca="false">SUM(B54:F54)</f>
        <v>20</v>
      </c>
      <c r="I54" s="136" t="n">
        <v>3</v>
      </c>
      <c r="J54" s="136" t="n">
        <v>0</v>
      </c>
      <c r="K54" s="136" t="n">
        <v>0</v>
      </c>
      <c r="L54" s="136" t="n">
        <v>0</v>
      </c>
      <c r="M54" s="136" t="n">
        <v>1</v>
      </c>
      <c r="N54" s="165" t="n">
        <f aca="false">SUM(I54:M54)</f>
        <v>4</v>
      </c>
    </row>
    <row r="55" customFormat="false" ht="12.75" hidden="false" customHeight="false" outlineLevel="0" collapsed="false">
      <c r="B55" s="136" t="n">
        <v>36</v>
      </c>
      <c r="C55" s="136" t="n">
        <v>0</v>
      </c>
      <c r="D55" s="136" t="n">
        <v>0</v>
      </c>
      <c r="E55" s="136" t="n">
        <v>4</v>
      </c>
      <c r="F55" s="136" t="n">
        <v>1</v>
      </c>
      <c r="G55" s="165" t="n">
        <f aca="false">SUM(B55:F55)</f>
        <v>41</v>
      </c>
      <c r="I55" s="136" t="n">
        <v>21</v>
      </c>
      <c r="J55" s="136" t="n">
        <v>0</v>
      </c>
      <c r="K55" s="136" t="n">
        <v>0</v>
      </c>
      <c r="L55" s="136" t="n">
        <v>0</v>
      </c>
      <c r="M55" s="136" t="n">
        <v>0</v>
      </c>
      <c r="N55" s="165" t="n">
        <f aca="false">SUM(I55:M55)</f>
        <v>21</v>
      </c>
    </row>
    <row r="56" customFormat="false" ht="12.75" hidden="false" customHeight="false" outlineLevel="0" collapsed="false">
      <c r="B56" s="136" t="n">
        <v>33</v>
      </c>
      <c r="C56" s="136" t="n">
        <v>0</v>
      </c>
      <c r="D56" s="136" t="n">
        <v>0</v>
      </c>
      <c r="E56" s="136" t="n">
        <v>4</v>
      </c>
      <c r="F56" s="136" t="n">
        <v>1</v>
      </c>
      <c r="G56" s="165" t="n">
        <f aca="false">SUM(B56:F56)</f>
        <v>38</v>
      </c>
      <c r="I56" s="136" t="n">
        <v>20</v>
      </c>
      <c r="J56" s="136" t="n">
        <v>15</v>
      </c>
      <c r="K56" s="136" t="n">
        <v>0</v>
      </c>
      <c r="L56" s="136" t="n">
        <v>0</v>
      </c>
      <c r="M56" s="136" t="n">
        <v>0</v>
      </c>
      <c r="N56" s="165" t="n">
        <f aca="false">SUM(I56:M56)</f>
        <v>35</v>
      </c>
    </row>
    <row r="57" customFormat="false" ht="12.75" hidden="false" customHeight="false" outlineLevel="0" collapsed="false">
      <c r="B57" s="136" t="n">
        <v>7</v>
      </c>
      <c r="C57" s="136" t="n">
        <v>10</v>
      </c>
      <c r="D57" s="136" t="n">
        <v>0</v>
      </c>
      <c r="E57" s="136" t="n">
        <v>3</v>
      </c>
      <c r="F57" s="136" t="n">
        <v>1</v>
      </c>
      <c r="G57" s="165" t="n">
        <f aca="false">SUM(B57:F57)</f>
        <v>21</v>
      </c>
      <c r="I57" s="136" t="n">
        <v>22</v>
      </c>
      <c r="J57" s="136" t="n">
        <v>0</v>
      </c>
      <c r="K57" s="136" t="n">
        <v>0</v>
      </c>
      <c r="L57" s="136" t="n">
        <v>0</v>
      </c>
      <c r="M57" s="136" t="n">
        <v>0</v>
      </c>
      <c r="N57" s="165" t="n">
        <f aca="false">SUM(I57:M57)</f>
        <v>22</v>
      </c>
    </row>
    <row r="58" customFormat="false" ht="13.5" hidden="false" customHeight="false" outlineLevel="0" collapsed="false">
      <c r="B58" s="172" t="n">
        <v>27</v>
      </c>
      <c r="C58" s="172" t="n">
        <v>0</v>
      </c>
      <c r="D58" s="172" t="n">
        <v>0</v>
      </c>
      <c r="E58" s="172" t="n">
        <v>4</v>
      </c>
      <c r="F58" s="172" t="n">
        <v>0</v>
      </c>
      <c r="G58" s="165" t="n">
        <f aca="false">SUM(B58:F58)</f>
        <v>31</v>
      </c>
      <c r="I58" s="172" t="n">
        <v>12</v>
      </c>
      <c r="J58" s="172" t="n">
        <v>24</v>
      </c>
      <c r="K58" s="172" t="n">
        <v>0</v>
      </c>
      <c r="L58" s="172" t="n">
        <v>0</v>
      </c>
      <c r="M58" s="172" t="n">
        <v>1</v>
      </c>
      <c r="N58" s="173" t="n">
        <f aca="false">SUM(I58:M58)</f>
        <v>37</v>
      </c>
    </row>
    <row r="60" customFormat="false" ht="12.75" hidden="false" customHeight="false" outlineLevel="0" collapsed="false">
      <c r="B60" s="0" t="n">
        <f aca="false">SUM(B52:B59)</f>
        <v>171</v>
      </c>
      <c r="C60" s="0" t="n">
        <f aca="false">SUM(C52:C59)</f>
        <v>10</v>
      </c>
      <c r="D60" s="0" t="n">
        <f aca="false">SUM(D52:D59)</f>
        <v>0</v>
      </c>
      <c r="E60" s="0" t="n">
        <f aca="false">SUM(E52:E59)</f>
        <v>23</v>
      </c>
      <c r="F60" s="0" t="n">
        <f aca="false">SUM(F52:F59)</f>
        <v>5</v>
      </c>
      <c r="G60" s="0" t="n">
        <f aca="false">SUM(G52:G59)</f>
        <v>209</v>
      </c>
      <c r="I60" s="0" t="n">
        <f aca="false">SUM(I52:I59)</f>
        <v>107</v>
      </c>
      <c r="J60" s="0" t="n">
        <f aca="false">SUM(J52:J59)</f>
        <v>51</v>
      </c>
      <c r="K60" s="0" t="n">
        <f aca="false">SUM(K52:K59)</f>
        <v>0</v>
      </c>
      <c r="L60" s="0" t="n">
        <f aca="false">SUM(L52:L59)</f>
        <v>7</v>
      </c>
      <c r="M60" s="0" t="n">
        <f aca="false">SUM(M52:M59)</f>
        <v>3</v>
      </c>
      <c r="N60" s="0" t="n">
        <f aca="false">SUM(N52:N59)</f>
        <v>168</v>
      </c>
    </row>
    <row r="61" customFormat="false" ht="13.5" hidden="false" customHeight="false" outlineLevel="0" collapsed="false"/>
    <row r="62" customFormat="false" ht="12.75" hidden="false" customHeight="false" outlineLevel="0" collapsed="false">
      <c r="B62" s="154" t="n">
        <v>14</v>
      </c>
      <c r="C62" s="154" t="n">
        <v>11</v>
      </c>
      <c r="D62" s="154" t="n">
        <v>0</v>
      </c>
      <c r="E62" s="154" t="n">
        <v>0</v>
      </c>
      <c r="F62" s="154" t="n">
        <v>0</v>
      </c>
      <c r="G62" s="155" t="n">
        <f aca="false">SUM(B62:F62)</f>
        <v>25</v>
      </c>
      <c r="I62" s="154" t="n">
        <v>28</v>
      </c>
      <c r="J62" s="154" t="n">
        <v>0</v>
      </c>
      <c r="K62" s="154" t="n">
        <v>0</v>
      </c>
      <c r="L62" s="154" t="n">
        <v>0</v>
      </c>
      <c r="M62" s="154" t="n">
        <v>1</v>
      </c>
      <c r="N62" s="155" t="n">
        <f aca="false">SUM(I62:M62)</f>
        <v>29</v>
      </c>
    </row>
    <row r="63" customFormat="false" ht="12.75" hidden="false" customHeight="false" outlineLevel="0" collapsed="false">
      <c r="B63" s="136" t="n">
        <v>13</v>
      </c>
      <c r="C63" s="136" t="n">
        <v>0</v>
      </c>
      <c r="D63" s="136" t="n">
        <v>0</v>
      </c>
      <c r="E63" s="136" t="n">
        <v>1</v>
      </c>
      <c r="F63" s="136" t="n">
        <v>2</v>
      </c>
      <c r="G63" s="165" t="n">
        <f aca="false">SUM(B63:F63)</f>
        <v>16</v>
      </c>
      <c r="I63" s="136" t="n">
        <v>15</v>
      </c>
      <c r="J63" s="136" t="n">
        <v>0</v>
      </c>
      <c r="K63" s="136" t="n">
        <v>0</v>
      </c>
      <c r="L63" s="136" t="n">
        <v>0</v>
      </c>
      <c r="M63" s="136" t="n">
        <v>1</v>
      </c>
      <c r="N63" s="165" t="n">
        <f aca="false">SUM(I63:M63)</f>
        <v>16</v>
      </c>
    </row>
    <row r="64" customFormat="false" ht="12.75" hidden="false" customHeight="false" outlineLevel="0" collapsed="false">
      <c r="B64" s="136" t="n">
        <v>8</v>
      </c>
      <c r="C64" s="136" t="n">
        <v>0</v>
      </c>
      <c r="D64" s="136" t="n">
        <v>0</v>
      </c>
      <c r="E64" s="136" t="n">
        <v>0</v>
      </c>
      <c r="F64" s="136" t="n">
        <v>0</v>
      </c>
      <c r="G64" s="165" t="n">
        <f aca="false">SUM(B64:F64)</f>
        <v>8</v>
      </c>
      <c r="I64" s="136" t="n">
        <v>5</v>
      </c>
      <c r="J64" s="136" t="n">
        <v>0</v>
      </c>
      <c r="K64" s="136" t="n">
        <v>0</v>
      </c>
      <c r="L64" s="136" t="n">
        <v>0</v>
      </c>
      <c r="M64" s="136" t="n">
        <v>0</v>
      </c>
      <c r="N64" s="165" t="n">
        <f aca="false">SUM(I64:M64)</f>
        <v>5</v>
      </c>
    </row>
    <row r="65" customFormat="false" ht="12.75" hidden="false" customHeight="false" outlineLevel="0" collapsed="false">
      <c r="B65" s="136" t="n">
        <v>17</v>
      </c>
      <c r="C65" s="136" t="n">
        <v>0</v>
      </c>
      <c r="D65" s="136" t="n">
        <v>0</v>
      </c>
      <c r="E65" s="136" t="n">
        <v>0</v>
      </c>
      <c r="F65" s="136" t="n">
        <v>4</v>
      </c>
      <c r="G65" s="165" t="n">
        <f aca="false">SUM(B65:F65)</f>
        <v>21</v>
      </c>
      <c r="I65" s="136" t="n">
        <v>22</v>
      </c>
      <c r="J65" s="136" t="n">
        <v>0</v>
      </c>
      <c r="K65" s="136" t="n">
        <v>0</v>
      </c>
      <c r="L65" s="136" t="n">
        <v>0</v>
      </c>
      <c r="M65" s="136" t="n">
        <v>1</v>
      </c>
      <c r="N65" s="165" t="n">
        <f aca="false">SUM(I65:M65)</f>
        <v>23</v>
      </c>
    </row>
    <row r="66" customFormat="false" ht="12.75" hidden="false" customHeight="false" outlineLevel="0" collapsed="false">
      <c r="B66" s="136" t="n">
        <v>13</v>
      </c>
      <c r="C66" s="136" t="n">
        <v>0</v>
      </c>
      <c r="D66" s="136" t="n">
        <v>0</v>
      </c>
      <c r="E66" s="136" t="n">
        <v>0</v>
      </c>
      <c r="F66" s="136" t="n">
        <v>0</v>
      </c>
      <c r="G66" s="165" t="n">
        <f aca="false">SUM(B66:F66)</f>
        <v>13</v>
      </c>
      <c r="I66" s="136" t="n">
        <v>28</v>
      </c>
      <c r="J66" s="136" t="n">
        <v>0</v>
      </c>
      <c r="K66" s="136" t="n">
        <v>33</v>
      </c>
      <c r="L66" s="136" t="n">
        <v>5</v>
      </c>
      <c r="M66" s="136" t="n">
        <v>0</v>
      </c>
      <c r="N66" s="165" t="n">
        <f aca="false">SUM(I66:M66)</f>
        <v>66</v>
      </c>
    </row>
    <row r="67" customFormat="false" ht="12.75" hidden="false" customHeight="false" outlineLevel="0" collapsed="false">
      <c r="B67" s="136" t="n">
        <v>5</v>
      </c>
      <c r="C67" s="136" t="n">
        <v>0</v>
      </c>
      <c r="D67" s="136" t="n">
        <v>0</v>
      </c>
      <c r="E67" s="136" t="n">
        <v>0</v>
      </c>
      <c r="F67" s="136" t="n">
        <v>2</v>
      </c>
      <c r="G67" s="165" t="n">
        <f aca="false">SUM(B67:F67)</f>
        <v>7</v>
      </c>
      <c r="I67" s="136" t="n">
        <v>13</v>
      </c>
      <c r="J67" s="136" t="n">
        <v>0</v>
      </c>
      <c r="K67" s="136" t="n">
        <v>23</v>
      </c>
      <c r="L67" s="136" t="n">
        <v>0</v>
      </c>
      <c r="M67" s="136" t="n">
        <v>0</v>
      </c>
      <c r="N67" s="165" t="n">
        <f aca="false">SUM(I67:M67)</f>
        <v>36</v>
      </c>
    </row>
    <row r="68" customFormat="false" ht="13.5" hidden="false" customHeight="false" outlineLevel="0" collapsed="false">
      <c r="B68" s="172" t="n">
        <v>12</v>
      </c>
      <c r="C68" s="172" t="n">
        <v>0</v>
      </c>
      <c r="D68" s="172" t="n">
        <v>0</v>
      </c>
      <c r="E68" s="172" t="n">
        <v>0</v>
      </c>
      <c r="F68" s="172" t="n">
        <v>2</v>
      </c>
      <c r="G68" s="165" t="n">
        <f aca="false">SUM(B68:F68)</f>
        <v>14</v>
      </c>
      <c r="I68" s="172" t="n">
        <v>12</v>
      </c>
      <c r="J68" s="172" t="n">
        <v>0</v>
      </c>
      <c r="K68" s="172" t="n">
        <v>0</v>
      </c>
      <c r="L68" s="172" t="n">
        <v>0</v>
      </c>
      <c r="M68" s="172" t="n">
        <v>1</v>
      </c>
      <c r="N68" s="173" t="n">
        <f aca="false">SUM(I68:M68)</f>
        <v>13</v>
      </c>
    </row>
    <row r="70" customFormat="false" ht="12.75" hidden="false" customHeight="false" outlineLevel="0" collapsed="false">
      <c r="B70" s="0" t="n">
        <f aca="false">SUM(B62:B69)</f>
        <v>82</v>
      </c>
      <c r="C70" s="0" t="n">
        <f aca="false">SUM(C62:C69)</f>
        <v>11</v>
      </c>
      <c r="D70" s="0" t="n">
        <f aca="false">SUM(D62:D69)</f>
        <v>0</v>
      </c>
      <c r="E70" s="0" t="n">
        <f aca="false">SUM(E62:E69)</f>
        <v>1</v>
      </c>
      <c r="F70" s="0" t="n">
        <f aca="false">SUM(F62:F69)</f>
        <v>10</v>
      </c>
      <c r="G70" s="0" t="n">
        <f aca="false">SUM(G62:G69)</f>
        <v>104</v>
      </c>
      <c r="I70" s="0" t="n">
        <f aca="false">SUM(I62:I69)</f>
        <v>123</v>
      </c>
      <c r="J70" s="0" t="n">
        <f aca="false">SUM(J62:J69)</f>
        <v>0</v>
      </c>
      <c r="K70" s="0" t="n">
        <f aca="false">SUM(K62:K69)</f>
        <v>56</v>
      </c>
      <c r="L70" s="0" t="n">
        <f aca="false">SUM(L62:L69)</f>
        <v>5</v>
      </c>
      <c r="M70" s="0" t="n">
        <f aca="false">SUM(M62:M69)</f>
        <v>4</v>
      </c>
      <c r="N70" s="0" t="n">
        <f aca="false">SUM(N62:N69)</f>
        <v>188</v>
      </c>
    </row>
    <row r="71" customFormat="false" ht="13.5" hidden="false" customHeight="false" outlineLevel="0" collapsed="false"/>
    <row r="72" customFormat="false" ht="12.75" hidden="false" customHeight="false" outlineLevel="0" collapsed="false">
      <c r="B72" s="154" t="n">
        <v>21</v>
      </c>
      <c r="C72" s="154" t="n">
        <v>20</v>
      </c>
      <c r="D72" s="154" t="n">
        <v>0</v>
      </c>
      <c r="E72" s="154" t="n">
        <v>2</v>
      </c>
      <c r="F72" s="154" t="n">
        <v>8</v>
      </c>
      <c r="G72" s="155" t="n">
        <f aca="false">SUM(B72:F72)</f>
        <v>51</v>
      </c>
      <c r="I72" s="154" t="n">
        <v>14</v>
      </c>
      <c r="J72" s="154" t="n">
        <v>18</v>
      </c>
      <c r="K72" s="154" t="n">
        <v>0</v>
      </c>
      <c r="L72" s="154" t="n">
        <v>2</v>
      </c>
      <c r="M72" s="154" t="n">
        <v>5</v>
      </c>
      <c r="N72" s="155" t="n">
        <f aca="false">SUM(I72:M72)</f>
        <v>39</v>
      </c>
    </row>
    <row r="73" customFormat="false" ht="12.75" hidden="false" customHeight="false" outlineLevel="0" collapsed="false">
      <c r="B73" s="136" t="n">
        <v>13</v>
      </c>
      <c r="C73" s="136" t="n">
        <v>0</v>
      </c>
      <c r="D73" s="136" t="n">
        <v>0</v>
      </c>
      <c r="E73" s="136" t="n">
        <v>3</v>
      </c>
      <c r="F73" s="136" t="n">
        <v>2</v>
      </c>
      <c r="G73" s="165" t="n">
        <f aca="false">SUM(B73:F73)</f>
        <v>18</v>
      </c>
      <c r="I73" s="136" t="n">
        <v>31</v>
      </c>
      <c r="J73" s="136" t="n">
        <v>0</v>
      </c>
      <c r="K73" s="136" t="n">
        <v>0</v>
      </c>
      <c r="L73" s="136" t="n">
        <v>0</v>
      </c>
      <c r="M73" s="136" t="n">
        <v>0</v>
      </c>
      <c r="N73" s="165" t="n">
        <f aca="false">SUM(I73:M73)</f>
        <v>31</v>
      </c>
    </row>
    <row r="74" customFormat="false" ht="12.75" hidden="false" customHeight="false" outlineLevel="0" collapsed="false">
      <c r="B74" s="136" t="n">
        <v>0</v>
      </c>
      <c r="C74" s="136" t="n">
        <v>0</v>
      </c>
      <c r="D74" s="136" t="n">
        <v>0</v>
      </c>
      <c r="E74" s="136" t="n">
        <v>0</v>
      </c>
      <c r="F74" s="136" t="n">
        <v>0</v>
      </c>
      <c r="G74" s="165" t="n">
        <f aca="false">SUM(B74:F74)</f>
        <v>0</v>
      </c>
      <c r="I74" s="136" t="n">
        <v>2</v>
      </c>
      <c r="J74" s="136" t="n">
        <v>0</v>
      </c>
      <c r="K74" s="136" t="n">
        <v>0</v>
      </c>
      <c r="L74" s="136" t="n">
        <v>0</v>
      </c>
      <c r="M74" s="136" t="n">
        <v>0</v>
      </c>
      <c r="N74" s="165" t="n">
        <f aca="false">SUM(I74:M74)</f>
        <v>2</v>
      </c>
    </row>
    <row r="75" customFormat="false" ht="12.75" hidden="false" customHeight="false" outlineLevel="0" collapsed="false">
      <c r="B75" s="136" t="n">
        <v>16</v>
      </c>
      <c r="C75" s="136" t="n">
        <v>0</v>
      </c>
      <c r="D75" s="136" t="n">
        <v>5</v>
      </c>
      <c r="E75" s="136" t="n">
        <v>0</v>
      </c>
      <c r="F75" s="136" t="n">
        <v>4</v>
      </c>
      <c r="G75" s="165" t="n">
        <f aca="false">SUM(B75:F75)</f>
        <v>25</v>
      </c>
      <c r="I75" s="136" t="n">
        <v>10</v>
      </c>
      <c r="J75" s="136" t="n">
        <v>0</v>
      </c>
      <c r="K75" s="136" t="n">
        <v>2</v>
      </c>
      <c r="L75" s="136" t="n">
        <v>0</v>
      </c>
      <c r="M75" s="136" t="n">
        <v>0</v>
      </c>
      <c r="N75" s="165" t="n">
        <f aca="false">SUM(I75:M75)</f>
        <v>12</v>
      </c>
    </row>
    <row r="76" customFormat="false" ht="12.75" hidden="false" customHeight="false" outlineLevel="0" collapsed="false">
      <c r="B76" s="136" t="n">
        <v>13</v>
      </c>
      <c r="C76" s="136" t="n">
        <v>0</v>
      </c>
      <c r="D76" s="136" t="n">
        <v>0</v>
      </c>
      <c r="E76" s="136" t="n">
        <v>0</v>
      </c>
      <c r="F76" s="136" t="n">
        <v>7</v>
      </c>
      <c r="G76" s="165" t="n">
        <f aca="false">SUM(B76:F76)</f>
        <v>20</v>
      </c>
      <c r="I76" s="136" t="n">
        <v>12</v>
      </c>
      <c r="J76" s="136" t="n">
        <v>0</v>
      </c>
      <c r="K76" s="136" t="n">
        <v>0</v>
      </c>
      <c r="L76" s="136" t="n">
        <v>0</v>
      </c>
      <c r="M76" s="136" t="n">
        <v>0</v>
      </c>
      <c r="N76" s="165" t="n">
        <f aca="false">SUM(I76:M76)</f>
        <v>12</v>
      </c>
    </row>
    <row r="77" customFormat="false" ht="12.75" hidden="false" customHeight="false" outlineLevel="0" collapsed="false">
      <c r="B77" s="136" t="n">
        <v>4</v>
      </c>
      <c r="C77" s="136" t="n">
        <v>48</v>
      </c>
      <c r="D77" s="136" t="n">
        <v>0</v>
      </c>
      <c r="E77" s="136" t="n">
        <v>2</v>
      </c>
      <c r="F77" s="136" t="n">
        <v>3</v>
      </c>
      <c r="G77" s="165" t="n">
        <f aca="false">SUM(B77:F77)</f>
        <v>57</v>
      </c>
      <c r="I77" s="136" t="n">
        <v>4</v>
      </c>
      <c r="J77" s="136" t="n">
        <v>0</v>
      </c>
      <c r="K77" s="136" t="n">
        <v>0</v>
      </c>
      <c r="L77" s="136" t="n">
        <v>0</v>
      </c>
      <c r="M77" s="136" t="n">
        <v>1</v>
      </c>
      <c r="N77" s="165" t="n">
        <f aca="false">SUM(I77:M77)</f>
        <v>5</v>
      </c>
    </row>
    <row r="78" customFormat="false" ht="13.5" hidden="false" customHeight="false" outlineLevel="0" collapsed="false">
      <c r="B78" s="172" t="n">
        <v>6</v>
      </c>
      <c r="C78" s="172" t="n">
        <v>0</v>
      </c>
      <c r="D78" s="172" t="n">
        <v>0</v>
      </c>
      <c r="E78" s="172" t="n">
        <v>0</v>
      </c>
      <c r="F78" s="172" t="n">
        <v>0</v>
      </c>
      <c r="G78" s="165" t="n">
        <f aca="false">SUM(B78:F78)</f>
        <v>6</v>
      </c>
      <c r="I78" s="172" t="n">
        <v>0</v>
      </c>
      <c r="J78" s="172" t="n">
        <v>0</v>
      </c>
      <c r="K78" s="172" t="n">
        <v>0</v>
      </c>
      <c r="L78" s="172" t="n">
        <v>0</v>
      </c>
      <c r="M78" s="172" t="n">
        <v>0</v>
      </c>
      <c r="N78" s="173" t="n">
        <f aca="false">SUM(I78:M78)</f>
        <v>0</v>
      </c>
    </row>
    <row r="80" customFormat="false" ht="12.75" hidden="false" customHeight="false" outlineLevel="0" collapsed="false">
      <c r="B80" s="0" t="n">
        <f aca="false">SUM(B72:B79)</f>
        <v>73</v>
      </c>
      <c r="C80" s="0" t="n">
        <f aca="false">SUM(C72:C79)</f>
        <v>68</v>
      </c>
      <c r="D80" s="0" t="n">
        <f aca="false">SUM(D72:D79)</f>
        <v>5</v>
      </c>
      <c r="E80" s="0" t="n">
        <f aca="false">SUM(E72:E79)</f>
        <v>7</v>
      </c>
      <c r="F80" s="0" t="n">
        <f aca="false">SUM(F72:F79)</f>
        <v>24</v>
      </c>
      <c r="G80" s="0" t="n">
        <f aca="false">SUM(G72:G79)</f>
        <v>177</v>
      </c>
      <c r="I80" s="0" t="n">
        <f aca="false">SUM(I72:I79)</f>
        <v>73</v>
      </c>
      <c r="J80" s="0" t="n">
        <f aca="false">SUM(J72:J79)</f>
        <v>18</v>
      </c>
      <c r="K80" s="0" t="n">
        <f aca="false">SUM(K72:K79)</f>
        <v>2</v>
      </c>
      <c r="L80" s="0" t="n">
        <f aca="false">SUM(L72:L79)</f>
        <v>2</v>
      </c>
      <c r="M80" s="0" t="n">
        <f aca="false">SUM(M72:M79)</f>
        <v>6</v>
      </c>
      <c r="N80" s="0" t="n">
        <f aca="false">SUM(N72:N79)</f>
        <v>101</v>
      </c>
    </row>
    <row r="81" customFormat="false" ht="13.5" hidden="false" customHeight="false" outlineLevel="0" collapsed="false"/>
    <row r="82" customFormat="false" ht="12.75" hidden="false" customHeight="false" outlineLevel="0" collapsed="false">
      <c r="B82" s="154" t="n">
        <v>17</v>
      </c>
      <c r="C82" s="154" t="n">
        <v>0</v>
      </c>
      <c r="D82" s="154" t="n">
        <v>0</v>
      </c>
      <c r="E82" s="154" t="n">
        <v>0</v>
      </c>
      <c r="F82" s="154" t="n">
        <v>0</v>
      </c>
      <c r="G82" s="155" t="n">
        <f aca="false">SUM(B82:F82)</f>
        <v>17</v>
      </c>
      <c r="I82" s="154" t="n">
        <v>24</v>
      </c>
      <c r="J82" s="154" t="n">
        <v>0</v>
      </c>
      <c r="K82" s="154" t="n">
        <v>0</v>
      </c>
      <c r="L82" s="154" t="n">
        <v>0</v>
      </c>
      <c r="M82" s="154" t="n">
        <v>0</v>
      </c>
      <c r="N82" s="155" t="n">
        <f aca="false">SUM(I82:M82)</f>
        <v>24</v>
      </c>
    </row>
    <row r="83" customFormat="false" ht="12.75" hidden="false" customHeight="false" outlineLevel="0" collapsed="false">
      <c r="B83" s="136" t="n">
        <v>5</v>
      </c>
      <c r="C83" s="136" t="n">
        <v>0</v>
      </c>
      <c r="D83" s="136" t="n">
        <v>0</v>
      </c>
      <c r="E83" s="136" t="n">
        <v>0</v>
      </c>
      <c r="F83" s="136" t="n">
        <v>0</v>
      </c>
      <c r="G83" s="165" t="n">
        <f aca="false">SUM(B83:F83)</f>
        <v>5</v>
      </c>
      <c r="I83" s="136" t="n">
        <v>72</v>
      </c>
      <c r="J83" s="136" t="n">
        <v>0</v>
      </c>
      <c r="K83" s="136" t="n">
        <v>0</v>
      </c>
      <c r="L83" s="136" t="n">
        <v>0</v>
      </c>
      <c r="M83" s="136" t="n">
        <v>2</v>
      </c>
      <c r="N83" s="165" t="n">
        <f aca="false">SUM(I83:M83)</f>
        <v>74</v>
      </c>
    </row>
    <row r="84" customFormat="false" ht="12.75" hidden="false" customHeight="false" outlineLevel="0" collapsed="false">
      <c r="B84" s="136" t="n">
        <v>2</v>
      </c>
      <c r="C84" s="136" t="n">
        <v>0</v>
      </c>
      <c r="D84" s="136" t="n">
        <v>0</v>
      </c>
      <c r="E84" s="136" t="n">
        <v>0</v>
      </c>
      <c r="F84" s="136" t="n">
        <v>0</v>
      </c>
      <c r="G84" s="165" t="n">
        <f aca="false">SUM(B84:F84)</f>
        <v>2</v>
      </c>
      <c r="I84" s="136" t="n">
        <v>7</v>
      </c>
      <c r="J84" s="136" t="n">
        <v>0</v>
      </c>
      <c r="K84" s="136" t="n">
        <v>0</v>
      </c>
      <c r="L84" s="136" t="n">
        <v>0</v>
      </c>
      <c r="M84" s="136" t="n">
        <v>0</v>
      </c>
      <c r="N84" s="165" t="n">
        <f aca="false">SUM(I84:M84)</f>
        <v>7</v>
      </c>
    </row>
    <row r="85" customFormat="false" ht="12.75" hidden="false" customHeight="false" outlineLevel="0" collapsed="false">
      <c r="B85" s="136" t="n">
        <v>1</v>
      </c>
      <c r="C85" s="136" t="n">
        <v>0</v>
      </c>
      <c r="D85" s="136" t="n">
        <v>0</v>
      </c>
      <c r="E85" s="136" t="n">
        <v>0</v>
      </c>
      <c r="F85" s="136" t="n">
        <v>0</v>
      </c>
      <c r="G85" s="165" t="n">
        <f aca="false">SUM(B85:F85)</f>
        <v>1</v>
      </c>
      <c r="I85" s="136" t="n">
        <v>0</v>
      </c>
      <c r="J85" s="136" t="n">
        <v>0</v>
      </c>
      <c r="K85" s="136" t="n">
        <v>0</v>
      </c>
      <c r="L85" s="136" t="n">
        <v>0</v>
      </c>
      <c r="M85" s="136" t="n">
        <v>0</v>
      </c>
      <c r="N85" s="165" t="n">
        <f aca="false">SUM(I85:M85)</f>
        <v>0</v>
      </c>
    </row>
    <row r="86" customFormat="false" ht="12.75" hidden="false" customHeight="false" outlineLevel="0" collapsed="false">
      <c r="B86" s="136" t="n">
        <v>2</v>
      </c>
      <c r="C86" s="136" t="n">
        <v>10</v>
      </c>
      <c r="D86" s="136" t="n">
        <v>0</v>
      </c>
      <c r="E86" s="136" t="n">
        <v>0</v>
      </c>
      <c r="F86" s="136" t="n">
        <v>0</v>
      </c>
      <c r="G86" s="165" t="n">
        <f aca="false">SUM(B86:F86)</f>
        <v>12</v>
      </c>
      <c r="I86" s="136" t="n">
        <v>0</v>
      </c>
      <c r="J86" s="136" t="n">
        <v>0</v>
      </c>
      <c r="K86" s="136" t="n">
        <v>0</v>
      </c>
      <c r="L86" s="136" t="n">
        <v>0</v>
      </c>
      <c r="M86" s="136" t="n">
        <v>0</v>
      </c>
      <c r="N86" s="165" t="n">
        <f aca="false">SUM(I86:M86)</f>
        <v>0</v>
      </c>
    </row>
    <row r="87" customFormat="false" ht="12.75" hidden="false" customHeight="false" outlineLevel="0" collapsed="false">
      <c r="B87" s="136" t="n">
        <v>10</v>
      </c>
      <c r="C87" s="136" t="n">
        <v>51</v>
      </c>
      <c r="D87" s="136" t="n">
        <v>0</v>
      </c>
      <c r="E87" s="136" t="n">
        <v>0</v>
      </c>
      <c r="F87" s="136" t="n">
        <v>0</v>
      </c>
      <c r="G87" s="165" t="n">
        <f aca="false">SUM(B87:F87)</f>
        <v>61</v>
      </c>
      <c r="I87" s="136" t="n">
        <v>2</v>
      </c>
      <c r="J87" s="136" t="n">
        <v>0</v>
      </c>
      <c r="K87" s="136" t="n">
        <v>0</v>
      </c>
      <c r="L87" s="136" t="n">
        <v>0</v>
      </c>
      <c r="M87" s="136" t="n">
        <v>0</v>
      </c>
      <c r="N87" s="165" t="n">
        <f aca="false">SUM(I87:M87)</f>
        <v>2</v>
      </c>
    </row>
    <row r="88" customFormat="false" ht="13.5" hidden="false" customHeight="false" outlineLevel="0" collapsed="false">
      <c r="B88" s="172" t="n">
        <v>10</v>
      </c>
      <c r="C88" s="172" t="n">
        <v>0</v>
      </c>
      <c r="D88" s="172" t="n">
        <v>0</v>
      </c>
      <c r="E88" s="172" t="n">
        <v>0</v>
      </c>
      <c r="F88" s="172" t="n">
        <v>0</v>
      </c>
      <c r="G88" s="165" t="n">
        <f aca="false">SUM(B88:F88)</f>
        <v>10</v>
      </c>
      <c r="I88" s="172" t="n">
        <v>2</v>
      </c>
      <c r="J88" s="172" t="n">
        <v>0</v>
      </c>
      <c r="K88" s="172" t="n">
        <v>0</v>
      </c>
      <c r="L88" s="172" t="n">
        <v>0</v>
      </c>
      <c r="M88" s="172" t="n">
        <v>0</v>
      </c>
      <c r="N88" s="173" t="n">
        <f aca="false">SUM(I88:M88)</f>
        <v>2</v>
      </c>
    </row>
    <row r="90" customFormat="false" ht="12.75" hidden="false" customHeight="false" outlineLevel="0" collapsed="false">
      <c r="B90" s="0" t="n">
        <f aca="false">SUM(B82:B89)</f>
        <v>47</v>
      </c>
      <c r="C90" s="0" t="n">
        <f aca="false">SUM(C82:C89)</f>
        <v>61</v>
      </c>
      <c r="D90" s="0" t="n">
        <f aca="false">SUM(D82:D89)</f>
        <v>0</v>
      </c>
      <c r="E90" s="0" t="n">
        <f aca="false">SUM(E82:E89)</f>
        <v>0</v>
      </c>
      <c r="F90" s="0" t="n">
        <f aca="false">SUM(F82:F89)</f>
        <v>0</v>
      </c>
      <c r="G90" s="0" t="n">
        <f aca="false">SUM(G82:G89)</f>
        <v>108</v>
      </c>
      <c r="I90" s="0" t="n">
        <f aca="false">SUM(I82:I89)</f>
        <v>107</v>
      </c>
      <c r="J90" s="0" t="n">
        <f aca="false">SUM(J82:J89)</f>
        <v>0</v>
      </c>
      <c r="K90" s="0" t="n">
        <f aca="false">SUM(K82:K89)</f>
        <v>0</v>
      </c>
      <c r="L90" s="0" t="n">
        <f aca="false">SUM(L82:L89)</f>
        <v>0</v>
      </c>
      <c r="M90" s="0" t="n">
        <f aca="false">SUM(M82:M89)</f>
        <v>2</v>
      </c>
      <c r="N90" s="0" t="n">
        <f aca="false">SUM(N82:N89)</f>
        <v>109</v>
      </c>
    </row>
    <row r="91" customFormat="false" ht="13.5" hidden="false" customHeight="false" outlineLevel="0" collapsed="false"/>
    <row r="92" customFormat="false" ht="12.75" hidden="false" customHeight="false" outlineLevel="0" collapsed="false">
      <c r="B92" s="154" t="n">
        <v>11</v>
      </c>
      <c r="C92" s="154" t="n">
        <v>0</v>
      </c>
      <c r="D92" s="154" t="n">
        <v>0</v>
      </c>
      <c r="E92" s="154" t="n">
        <v>0</v>
      </c>
      <c r="F92" s="154" t="n">
        <v>0</v>
      </c>
      <c r="G92" s="155" t="n">
        <f aca="false">SUM(B92:F92)</f>
        <v>11</v>
      </c>
      <c r="I92" s="154" t="n">
        <v>13</v>
      </c>
      <c r="J92" s="154" t="n">
        <v>0</v>
      </c>
      <c r="K92" s="154" t="n">
        <v>0</v>
      </c>
      <c r="L92" s="154" t="n">
        <v>0</v>
      </c>
      <c r="M92" s="154" t="n">
        <v>0</v>
      </c>
      <c r="N92" s="155" t="n">
        <f aca="false">SUM(I92:M92)</f>
        <v>13</v>
      </c>
    </row>
    <row r="93" customFormat="false" ht="12.75" hidden="false" customHeight="false" outlineLevel="0" collapsed="false">
      <c r="B93" s="136" t="n">
        <v>10</v>
      </c>
      <c r="C93" s="136" t="n">
        <v>0</v>
      </c>
      <c r="D93" s="136" t="n">
        <v>0</v>
      </c>
      <c r="E93" s="136" t="n">
        <v>0</v>
      </c>
      <c r="F93" s="136" t="n">
        <v>0</v>
      </c>
      <c r="G93" s="165" t="n">
        <f aca="false">SUM(B93:F93)</f>
        <v>10</v>
      </c>
      <c r="I93" s="136" t="n">
        <v>20</v>
      </c>
      <c r="J93" s="136" t="n">
        <v>0</v>
      </c>
      <c r="K93" s="136" t="n">
        <v>0</v>
      </c>
      <c r="L93" s="136" t="n">
        <v>7</v>
      </c>
      <c r="M93" s="136" t="n">
        <v>0</v>
      </c>
      <c r="N93" s="165" t="n">
        <f aca="false">SUM(I93:M93)</f>
        <v>27</v>
      </c>
    </row>
    <row r="94" customFormat="false" ht="12.75" hidden="false" customHeight="false" outlineLevel="0" collapsed="false">
      <c r="B94" s="136" t="n">
        <v>0</v>
      </c>
      <c r="C94" s="136" t="n">
        <v>0</v>
      </c>
      <c r="D94" s="136" t="n">
        <v>0</v>
      </c>
      <c r="E94" s="136" t="n">
        <v>0</v>
      </c>
      <c r="F94" s="136" t="n">
        <v>0</v>
      </c>
      <c r="G94" s="165" t="n">
        <f aca="false">SUM(B94:F94)</f>
        <v>0</v>
      </c>
      <c r="I94" s="136" t="n">
        <v>3</v>
      </c>
      <c r="J94" s="136" t="n">
        <v>0</v>
      </c>
      <c r="K94" s="136" t="n">
        <v>0</v>
      </c>
      <c r="L94" s="136" t="n">
        <v>2</v>
      </c>
      <c r="M94" s="136" t="n">
        <v>0</v>
      </c>
      <c r="N94" s="165" t="n">
        <f aca="false">SUM(I94:M94)</f>
        <v>5</v>
      </c>
    </row>
    <row r="95" customFormat="false" ht="12.75" hidden="false" customHeight="false" outlineLevel="0" collapsed="false">
      <c r="B95" s="136" t="n">
        <v>8</v>
      </c>
      <c r="C95" s="136" t="n">
        <v>0</v>
      </c>
      <c r="D95" s="136" t="n">
        <v>0</v>
      </c>
      <c r="E95" s="136" t="n">
        <v>1</v>
      </c>
      <c r="F95" s="136" t="n">
        <v>0</v>
      </c>
      <c r="G95" s="165" t="n">
        <f aca="false">SUM(B95:F95)</f>
        <v>9</v>
      </c>
      <c r="I95" s="136" t="n">
        <v>31</v>
      </c>
      <c r="J95" s="136" t="n">
        <v>0</v>
      </c>
      <c r="K95" s="136" t="n">
        <v>0</v>
      </c>
      <c r="L95" s="136" t="n">
        <v>13</v>
      </c>
      <c r="M95" s="136" t="n">
        <v>0</v>
      </c>
      <c r="N95" s="165" t="n">
        <f aca="false">SUM(I95:M95)</f>
        <v>44</v>
      </c>
    </row>
    <row r="96" customFormat="false" ht="12.75" hidden="false" customHeight="false" outlineLevel="0" collapsed="false">
      <c r="B96" s="136" t="n">
        <v>7</v>
      </c>
      <c r="C96" s="136" t="n">
        <v>0</v>
      </c>
      <c r="D96" s="136" t="n">
        <v>0</v>
      </c>
      <c r="E96" s="136" t="n">
        <v>0</v>
      </c>
      <c r="F96" s="136" t="n">
        <v>5</v>
      </c>
      <c r="G96" s="165" t="n">
        <f aca="false">SUM(B96:F96)</f>
        <v>12</v>
      </c>
      <c r="I96" s="136" t="n">
        <v>38</v>
      </c>
      <c r="J96" s="136" t="n">
        <v>0</v>
      </c>
      <c r="K96" s="136" t="n">
        <v>0</v>
      </c>
      <c r="L96" s="136" t="n">
        <v>15</v>
      </c>
      <c r="M96" s="136" t="n">
        <v>0</v>
      </c>
      <c r="N96" s="165" t="n">
        <f aca="false">SUM(I96:M96)</f>
        <v>53</v>
      </c>
    </row>
    <row r="97" customFormat="false" ht="12.75" hidden="false" customHeight="false" outlineLevel="0" collapsed="false">
      <c r="B97" s="136" t="n">
        <v>8</v>
      </c>
      <c r="C97" s="136" t="n">
        <v>0</v>
      </c>
      <c r="D97" s="136" t="n">
        <v>0</v>
      </c>
      <c r="E97" s="136" t="n">
        <v>1</v>
      </c>
      <c r="F97" s="136" t="n">
        <v>0</v>
      </c>
      <c r="G97" s="165" t="n">
        <f aca="false">SUM(B97:F97)</f>
        <v>9</v>
      </c>
      <c r="I97" s="136" t="n">
        <v>35</v>
      </c>
      <c r="J97" s="136" t="n">
        <v>0</v>
      </c>
      <c r="K97" s="136" t="n">
        <v>0</v>
      </c>
      <c r="L97" s="136" t="n">
        <v>17</v>
      </c>
      <c r="M97" s="136" t="n">
        <v>0</v>
      </c>
      <c r="N97" s="165" t="n">
        <f aca="false">SUM(I97:M97)</f>
        <v>52</v>
      </c>
    </row>
    <row r="98" customFormat="false" ht="13.5" hidden="false" customHeight="false" outlineLevel="0" collapsed="false">
      <c r="B98" s="172" t="n">
        <v>5</v>
      </c>
      <c r="C98" s="172" t="n">
        <v>0</v>
      </c>
      <c r="D98" s="172" t="n">
        <v>0</v>
      </c>
      <c r="E98" s="172" t="n">
        <v>0</v>
      </c>
      <c r="F98" s="172" t="n">
        <v>0</v>
      </c>
      <c r="G98" s="165" t="n">
        <f aca="false">SUM(B98:F98)</f>
        <v>5</v>
      </c>
      <c r="I98" s="172" t="n">
        <v>40</v>
      </c>
      <c r="J98" s="172" t="n">
        <v>0</v>
      </c>
      <c r="K98" s="172" t="n">
        <v>0</v>
      </c>
      <c r="L98" s="172" t="n">
        <v>13</v>
      </c>
      <c r="M98" s="172" t="n">
        <v>0</v>
      </c>
      <c r="N98" s="173" t="n">
        <f aca="false">SUM(I98:M98)</f>
        <v>53</v>
      </c>
    </row>
    <row r="100" customFormat="false" ht="12.75" hidden="false" customHeight="false" outlineLevel="0" collapsed="false">
      <c r="B100" s="0" t="n">
        <f aca="false">SUM(B92:B99)</f>
        <v>49</v>
      </c>
      <c r="C100" s="0" t="n">
        <f aca="false">SUM(C92:C99)</f>
        <v>0</v>
      </c>
      <c r="D100" s="0" t="n">
        <f aca="false">SUM(D92:D99)</f>
        <v>0</v>
      </c>
      <c r="E100" s="0" t="n">
        <f aca="false">SUM(E92:E99)</f>
        <v>2</v>
      </c>
      <c r="F100" s="0" t="n">
        <f aca="false">SUM(F92:F99)</f>
        <v>5</v>
      </c>
      <c r="G100" s="0" t="n">
        <f aca="false">SUM(G92:G99)</f>
        <v>56</v>
      </c>
      <c r="I100" s="0" t="n">
        <f aca="false">SUM(I92:I99)</f>
        <v>180</v>
      </c>
      <c r="J100" s="0" t="n">
        <f aca="false">SUM(J92:J99)</f>
        <v>0</v>
      </c>
      <c r="K100" s="0" t="n">
        <f aca="false">SUM(K92:K99)</f>
        <v>0</v>
      </c>
      <c r="L100" s="0" t="n">
        <f aca="false">SUM(L92:L99)</f>
        <v>67</v>
      </c>
      <c r="M100" s="0" t="n">
        <f aca="false">SUM(M92:M99)</f>
        <v>0</v>
      </c>
      <c r="N100" s="0" t="n">
        <f aca="false">SUM(N92:N99)</f>
        <v>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8:16:16Z</dcterms:created>
  <dc:creator>FN-Museet i Frøslev</dc:creator>
  <dc:description/>
  <dc:language>en-US</dc:language>
  <cp:lastModifiedBy>Jan</cp:lastModifiedBy>
  <cp:lastPrinted>2013-06-14T02:16:32Z</cp:lastPrinted>
  <dcterms:modified xsi:type="dcterms:W3CDTF">2013-10-22T10:36:08Z</dcterms:modified>
  <cp:revision>0</cp:revision>
  <dc:subject/>
  <dc:title/>
</cp:coreProperties>
</file>