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FN Museets Vare- og Souvenirsalg</t>
  </si>
  <si>
    <r>
      <rPr>
        <sz val="16"/>
        <color rgb="FFFF0000"/>
        <rFont val="Arial"/>
        <family val="0"/>
      </rPr>
      <t xml:space="preserve">Omsætning i Varesalget - </t>
    </r>
    <r>
      <rPr>
        <sz val="12"/>
        <color rgb="FFFF0000"/>
        <rFont val="Arial"/>
        <family val="0"/>
      </rPr>
      <t xml:space="preserve">over disken salg</t>
    </r>
  </si>
  <si>
    <t xml:space="preserve">UGE</t>
  </si>
  <si>
    <t xml:space="preserve">OMSÆTNING</t>
  </si>
  <si>
    <t xml:space="preserve">PR.</t>
  </si>
  <si>
    <t xml:space="preserve">NR</t>
  </si>
  <si>
    <t xml:space="preserve">BELØB</t>
  </si>
  <si>
    <t xml:space="preserve">BESØGENDE</t>
  </si>
  <si>
    <t xml:space="preserve">ENTRE KR:</t>
  </si>
  <si>
    <t xml:space="preserve">I 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6"/>
      <color rgb="FFFF0000"/>
      <name val="Arial"/>
      <family val="0"/>
    </font>
    <font>
      <sz val="12"/>
      <color rgb="FFFF000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1!$E$7:$E$28</c:f>
              <c:numCache>
                <c:formatCode>General</c:formatCode>
                <c:ptCount val="22"/>
                <c:pt idx="0">
                  <c:v>2.06666666666667</c:v>
                </c:pt>
                <c:pt idx="1">
                  <c:v>0.627230046948357</c:v>
                </c:pt>
                <c:pt idx="2">
                  <c:v>0.106285714285714</c:v>
                </c:pt>
                <c:pt idx="3">
                  <c:v>1.44125</c:v>
                </c:pt>
                <c:pt idx="4">
                  <c:v>0.384536082474227</c:v>
                </c:pt>
                <c:pt idx="5">
                  <c:v>1.65030303030303</c:v>
                </c:pt>
                <c:pt idx="6">
                  <c:v>1.13714285714286</c:v>
                </c:pt>
                <c:pt idx="7">
                  <c:v>0.625327510917031</c:v>
                </c:pt>
                <c:pt idx="8">
                  <c:v>1.76836099585062</c:v>
                </c:pt>
                <c:pt idx="9">
                  <c:v>1.46918489065606</c:v>
                </c:pt>
                <c:pt idx="10">
                  <c:v>0.451713395638629</c:v>
                </c:pt>
                <c:pt idx="11">
                  <c:v>0.40873786407767</c:v>
                </c:pt>
                <c:pt idx="12">
                  <c:v>0.806601941747573</c:v>
                </c:pt>
                <c:pt idx="13">
                  <c:v>0.462049062049062</c:v>
                </c:pt>
                <c:pt idx="14">
                  <c:v>0.560571428571429</c:v>
                </c:pt>
                <c:pt idx="15">
                  <c:v>0.768288288288288</c:v>
                </c:pt>
                <c:pt idx="16">
                  <c:v>0.610977198697069</c:v>
                </c:pt>
                <c:pt idx="17">
                  <c:v>1.0576092174748</c:v>
                </c:pt>
                <c:pt idx="18">
                  <c:v>0.766542750929368</c:v>
                </c:pt>
                <c:pt idx="19">
                  <c:v>0.697861420017109</c:v>
                </c:pt>
                <c:pt idx="20">
                  <c:v>1.209795918367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02651"/>
        <c:axId val="27244219"/>
      </c:lineChart>
      <c:catAx>
        <c:axId val="87802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4219"/>
        <c:crossesAt val="0"/>
        <c:auto val="1"/>
        <c:lblAlgn val="ctr"/>
        <c:lblOffset val="100"/>
        <c:noMultiLvlLbl val="0"/>
      </c:catAx>
      <c:valAx>
        <c:axId val="27244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02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9560</xdr:colOff>
      <xdr:row>5</xdr:row>
      <xdr:rowOff>19080</xdr:rowOff>
    </xdr:from>
    <xdr:to>
      <xdr:col>17</xdr:col>
      <xdr:colOff>588960</xdr:colOff>
      <xdr:row>18</xdr:row>
      <xdr:rowOff>47880</xdr:rowOff>
    </xdr:to>
    <xdr:graphicFrame>
      <xdr:nvGraphicFramePr>
        <xdr:cNvPr id="0" name="Chart 1"/>
        <xdr:cNvGraphicFramePr/>
      </xdr:nvGraphicFramePr>
      <xdr:xfrm>
        <a:off x="4389120" y="1066680"/>
        <a:ext cx="61628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1: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3.99"/>
    <col collapsed="false" customWidth="true" hidden="false" outlineLevel="0" max="5" min="4" style="0" width="15.7"/>
    <col collapsed="false" customWidth="false" hidden="true" outlineLevel="0" max="7" min="6" style="0" width="9.06"/>
    <col collapsed="false" customWidth="true" hidden="true" outlineLevel="0" max="8" min="8" style="0" width="10.28"/>
  </cols>
  <sheetData>
    <row r="1" customFormat="false" ht="23.25" hidden="false" customHeight="false" outlineLevel="0" collapsed="false">
      <c r="A1" s="1" t="s">
        <v>0</v>
      </c>
    </row>
    <row r="3" customFormat="false" ht="20.25" hidden="false" customHeight="false" outlineLevel="0" collapsed="false">
      <c r="A3" s="2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 t="s">
        <v>2</v>
      </c>
      <c r="B5" s="3" t="s">
        <v>3</v>
      </c>
      <c r="C5" s="4"/>
      <c r="D5" s="3" t="s">
        <v>4</v>
      </c>
      <c r="E5" s="3" t="s">
        <v>4</v>
      </c>
    </row>
    <row r="6" customFormat="false" ht="13.5" hidden="false" customHeight="false" outlineLevel="0" collapsed="false">
      <c r="A6" s="5" t="s">
        <v>5</v>
      </c>
      <c r="B6" s="5" t="s">
        <v>6</v>
      </c>
      <c r="C6" s="4"/>
      <c r="D6" s="5" t="s">
        <v>7</v>
      </c>
      <c r="E6" s="5" t="s">
        <v>8</v>
      </c>
    </row>
    <row r="7" customFormat="false" ht="15.75" hidden="false" customHeight="false" outlineLevel="0" collapsed="false">
      <c r="A7" s="6" t="n">
        <v>13</v>
      </c>
      <c r="B7" s="7" t="n">
        <v>310</v>
      </c>
      <c r="D7" s="8" t="n">
        <f aca="false">B7/G7</f>
        <v>25.8333333333333</v>
      </c>
      <c r="E7" s="9" t="n">
        <f aca="false">B7/H7</f>
        <v>2.06666666666667</v>
      </c>
      <c r="G7" s="0" t="n">
        <v>12</v>
      </c>
      <c r="H7" s="10" t="n">
        <v>150</v>
      </c>
    </row>
    <row r="8" customFormat="false" ht="15.75" hidden="false" customHeight="false" outlineLevel="0" collapsed="false">
      <c r="A8" s="11" t="n">
        <v>14</v>
      </c>
      <c r="B8" s="12" t="n">
        <v>3340</v>
      </c>
      <c r="D8" s="13" t="n">
        <f aca="false">B8/G8</f>
        <v>6.61386138613861</v>
      </c>
      <c r="E8" s="14" t="n">
        <f aca="false">B8/H8</f>
        <v>0.627230046948357</v>
      </c>
      <c r="G8" s="0" t="n">
        <v>505</v>
      </c>
      <c r="H8" s="10" t="n">
        <v>5325</v>
      </c>
    </row>
    <row r="9" customFormat="false" ht="15.75" hidden="false" customHeight="false" outlineLevel="0" collapsed="false">
      <c r="A9" s="11" t="n">
        <v>15</v>
      </c>
      <c r="B9" s="12" t="n">
        <v>186</v>
      </c>
      <c r="D9" s="13" t="n">
        <f aca="false">B9/G9</f>
        <v>2.54794520547945</v>
      </c>
      <c r="E9" s="14" t="n">
        <f aca="false">B9/H9</f>
        <v>0.106285714285714</v>
      </c>
      <c r="G9" s="0" t="n">
        <v>73</v>
      </c>
      <c r="H9" s="10" t="n">
        <v>1750</v>
      </c>
    </row>
    <row r="10" customFormat="false" ht="15.75" hidden="false" customHeight="false" outlineLevel="0" collapsed="false">
      <c r="A10" s="11" t="n">
        <v>16</v>
      </c>
      <c r="B10" s="12" t="n">
        <v>1153</v>
      </c>
      <c r="D10" s="13" t="n">
        <f aca="false">B10/G10</f>
        <v>22.6078431372549</v>
      </c>
      <c r="E10" s="14" t="n">
        <f aca="false">B10/H10</f>
        <v>1.44125</v>
      </c>
      <c r="G10" s="0" t="n">
        <v>51</v>
      </c>
      <c r="H10" s="10" t="n">
        <v>800</v>
      </c>
    </row>
    <row r="11" customFormat="false" ht="15.75" hidden="false" customHeight="false" outlineLevel="0" collapsed="false">
      <c r="A11" s="11" t="n">
        <v>17</v>
      </c>
      <c r="B11" s="12" t="n">
        <v>373</v>
      </c>
      <c r="D11" s="13" t="n">
        <f aca="false">B11/G11</f>
        <v>5.65151515151515</v>
      </c>
      <c r="E11" s="14" t="n">
        <f aca="false">B11/H11</f>
        <v>0.384536082474227</v>
      </c>
      <c r="G11" s="0" t="n">
        <v>66</v>
      </c>
      <c r="H11" s="10" t="n">
        <v>970</v>
      </c>
    </row>
    <row r="12" customFormat="false" ht="15.75" hidden="false" customHeight="false" outlineLevel="0" collapsed="false">
      <c r="A12" s="11" t="n">
        <v>18</v>
      </c>
      <c r="B12" s="12" t="n">
        <v>2723</v>
      </c>
      <c r="D12" s="13" t="n">
        <f aca="false">B12/G12</f>
        <v>15.4715909090909</v>
      </c>
      <c r="E12" s="14" t="n">
        <f aca="false">B12/H12</f>
        <v>1.65030303030303</v>
      </c>
      <c r="G12" s="0" t="n">
        <v>176</v>
      </c>
      <c r="H12" s="10" t="n">
        <v>1650</v>
      </c>
    </row>
    <row r="13" customFormat="false" ht="15.75" hidden="false" customHeight="false" outlineLevel="0" collapsed="false">
      <c r="A13" s="11" t="n">
        <v>19</v>
      </c>
      <c r="B13" s="12" t="n">
        <v>2786</v>
      </c>
      <c r="D13" s="13" t="n">
        <f aca="false">B13/G13</f>
        <v>19.9</v>
      </c>
      <c r="E13" s="14" t="n">
        <f aca="false">B13/H13</f>
        <v>1.13714285714286</v>
      </c>
      <c r="G13" s="0" t="n">
        <v>140</v>
      </c>
      <c r="H13" s="10" t="n">
        <v>2450</v>
      </c>
    </row>
    <row r="14" customFormat="false" ht="15.75" hidden="false" customHeight="false" outlineLevel="0" collapsed="false">
      <c r="A14" s="11" t="n">
        <v>20</v>
      </c>
      <c r="B14" s="12" t="n">
        <v>1432</v>
      </c>
      <c r="D14" s="13" t="n">
        <f aca="false">B14/G14</f>
        <v>6.72300469483568</v>
      </c>
      <c r="E14" s="14" t="n">
        <f aca="false">B14/H14</f>
        <v>0.625327510917031</v>
      </c>
      <c r="G14" s="0" t="n">
        <v>213</v>
      </c>
      <c r="H14" s="10" t="n">
        <v>2290</v>
      </c>
    </row>
    <row r="15" customFormat="false" ht="15.75" hidden="false" customHeight="false" outlineLevel="0" collapsed="false">
      <c r="A15" s="11" t="n">
        <v>21</v>
      </c>
      <c r="B15" s="12" t="n">
        <v>4261.75</v>
      </c>
      <c r="D15" s="13" t="n">
        <f aca="false">B15/G15</f>
        <v>35.5145833333333</v>
      </c>
      <c r="E15" s="14" t="n">
        <f aca="false">B15/H15</f>
        <v>1.76836099585062</v>
      </c>
      <c r="G15" s="0" t="n">
        <v>120</v>
      </c>
      <c r="H15" s="10" t="n">
        <v>2410</v>
      </c>
    </row>
    <row r="16" customFormat="false" ht="15.75" hidden="false" customHeight="false" outlineLevel="0" collapsed="false">
      <c r="A16" s="11" t="n">
        <v>22</v>
      </c>
      <c r="B16" s="12" t="n">
        <v>3695</v>
      </c>
      <c r="D16" s="13" t="n">
        <f aca="false">B16/G16</f>
        <v>28.6434108527132</v>
      </c>
      <c r="E16" s="14" t="n">
        <f aca="false">B16/H16</f>
        <v>1.46918489065606</v>
      </c>
      <c r="G16" s="0" t="n">
        <v>129</v>
      </c>
      <c r="H16" s="10" t="n">
        <v>2515</v>
      </c>
    </row>
    <row r="17" customFormat="false" ht="15.75" hidden="false" customHeight="false" outlineLevel="0" collapsed="false">
      <c r="A17" s="11" t="n">
        <v>23</v>
      </c>
      <c r="B17" s="12" t="n">
        <v>1450</v>
      </c>
      <c r="D17" s="13" t="n">
        <f aca="false">B17/G17</f>
        <v>8.47953216374269</v>
      </c>
      <c r="E17" s="14" t="n">
        <f aca="false">B17/H17</f>
        <v>0.451713395638629</v>
      </c>
      <c r="G17" s="0" t="n">
        <v>171</v>
      </c>
      <c r="H17" s="10" t="n">
        <v>3210</v>
      </c>
    </row>
    <row r="18" customFormat="false" ht="15.75" hidden="false" customHeight="false" outlineLevel="0" collapsed="false">
      <c r="A18" s="11" t="n">
        <v>24</v>
      </c>
      <c r="B18" s="12" t="n">
        <v>842</v>
      </c>
      <c r="D18" s="13" t="n">
        <f aca="false">B18/G18</f>
        <v>8.33663366336634</v>
      </c>
      <c r="E18" s="14" t="n">
        <f aca="false">B18/H18</f>
        <v>0.40873786407767</v>
      </c>
      <c r="G18" s="0" t="n">
        <v>101</v>
      </c>
      <c r="H18" s="10" t="n">
        <v>2060</v>
      </c>
    </row>
    <row r="19" customFormat="false" ht="15.75" hidden="false" customHeight="false" outlineLevel="0" collapsed="false">
      <c r="A19" s="11" t="n">
        <v>25</v>
      </c>
      <c r="B19" s="12" t="n">
        <v>2077</v>
      </c>
      <c r="D19" s="13" t="n">
        <f aca="false">B19/G19</f>
        <v>16.8861788617886</v>
      </c>
      <c r="E19" s="14" t="n">
        <f aca="false">B19/H19</f>
        <v>0.806601941747573</v>
      </c>
      <c r="G19" s="0" t="n">
        <v>123</v>
      </c>
      <c r="H19" s="10" t="n">
        <v>2575</v>
      </c>
    </row>
    <row r="20" customFormat="false" ht="15.75" hidden="false" customHeight="false" outlineLevel="0" collapsed="false">
      <c r="A20" s="11" t="n">
        <v>26</v>
      </c>
      <c r="B20" s="12" t="n">
        <v>1601</v>
      </c>
      <c r="D20" s="13" t="n">
        <f aca="false">B20/G20</f>
        <v>9.3625730994152</v>
      </c>
      <c r="E20" s="14" t="n">
        <f aca="false">B20/H20</f>
        <v>0.462049062049062</v>
      </c>
      <c r="G20" s="0" t="n">
        <v>171</v>
      </c>
      <c r="H20" s="10" t="n">
        <v>3465</v>
      </c>
    </row>
    <row r="21" customFormat="false" ht="15.75" hidden="false" customHeight="false" outlineLevel="0" collapsed="false">
      <c r="A21" s="11" t="n">
        <v>27</v>
      </c>
      <c r="B21" s="12" t="n">
        <v>2943</v>
      </c>
      <c r="D21" s="13" t="n">
        <f aca="false">B21/G21</f>
        <v>9.97627118644068</v>
      </c>
      <c r="E21" s="14" t="n">
        <f aca="false">B21/H21</f>
        <v>0.560571428571429</v>
      </c>
      <c r="G21" s="0" t="n">
        <v>295</v>
      </c>
      <c r="H21" s="10" t="n">
        <v>5250</v>
      </c>
    </row>
    <row r="22" customFormat="false" ht="15.75" hidden="false" customHeight="false" outlineLevel="0" collapsed="false">
      <c r="A22" s="15" t="n">
        <v>28</v>
      </c>
      <c r="B22" s="16" t="n">
        <v>4264</v>
      </c>
      <c r="D22" s="13" t="n">
        <f aca="false">B22/G22</f>
        <v>14.2133333333333</v>
      </c>
      <c r="E22" s="14" t="n">
        <f aca="false">B22/H22</f>
        <v>0.768288288288288</v>
      </c>
      <c r="G22" s="0" t="n">
        <v>300</v>
      </c>
      <c r="H22" s="10" t="n">
        <v>5550</v>
      </c>
    </row>
    <row r="23" customFormat="false" ht="15.75" hidden="false" customHeight="false" outlineLevel="0" collapsed="false">
      <c r="A23" s="15" t="n">
        <v>29</v>
      </c>
      <c r="B23" s="16" t="n">
        <v>4689.25</v>
      </c>
      <c r="D23" s="13" t="n">
        <f aca="false">B23/G23</f>
        <v>10.2162309368192</v>
      </c>
      <c r="E23" s="14" t="n">
        <f aca="false">B23/H23</f>
        <v>0.610977198697069</v>
      </c>
      <c r="G23" s="0" t="n">
        <v>459</v>
      </c>
      <c r="H23" s="10" t="n">
        <v>7675</v>
      </c>
    </row>
    <row r="24" customFormat="false" ht="15.75" hidden="false" customHeight="false" outlineLevel="0" collapsed="false">
      <c r="A24" s="15" t="n">
        <v>30</v>
      </c>
      <c r="B24" s="16" t="n">
        <v>11015</v>
      </c>
      <c r="D24" s="13" t="n">
        <f aca="false">B24/G24</f>
        <v>20.4739776951673</v>
      </c>
      <c r="E24" s="14" t="n">
        <f aca="false">B24/H24</f>
        <v>1.0576092174748</v>
      </c>
      <c r="G24" s="0" t="n">
        <v>538</v>
      </c>
      <c r="H24" s="10" t="n">
        <v>10415</v>
      </c>
    </row>
    <row r="25" customFormat="false" ht="15.75" hidden="false" customHeight="false" outlineLevel="0" collapsed="false">
      <c r="A25" s="17" t="n">
        <v>31</v>
      </c>
      <c r="B25" s="18" t="n">
        <v>5155</v>
      </c>
      <c r="D25" s="19" t="n">
        <f aca="false">B25/G25</f>
        <v>15.2967359050445</v>
      </c>
      <c r="E25" s="20" t="n">
        <f aca="false">B25/H25</f>
        <v>0.766542750929368</v>
      </c>
      <c r="G25" s="0" t="n">
        <v>337</v>
      </c>
      <c r="H25" s="10" t="n">
        <v>6725</v>
      </c>
    </row>
    <row r="26" customFormat="false" ht="15.75" hidden="false" customHeight="false" outlineLevel="0" collapsed="false">
      <c r="A26" s="15" t="n">
        <v>32</v>
      </c>
      <c r="B26" s="16" t="n">
        <v>4079</v>
      </c>
      <c r="C26" s="21"/>
      <c r="D26" s="22" t="n">
        <f aca="false">B26/G26</f>
        <v>13.2866449511401</v>
      </c>
      <c r="E26" s="23" t="n">
        <f aca="false">B26/H26</f>
        <v>0.697861420017109</v>
      </c>
      <c r="G26" s="0" t="n">
        <v>307</v>
      </c>
      <c r="H26" s="10" t="n">
        <v>5845</v>
      </c>
    </row>
    <row r="27" customFormat="false" ht="15.75" hidden="false" customHeight="false" outlineLevel="0" collapsed="false">
      <c r="A27" s="24" t="n">
        <v>33</v>
      </c>
      <c r="B27" s="12" t="n">
        <v>4446</v>
      </c>
      <c r="C27" s="25"/>
      <c r="D27" s="13" t="n">
        <f aca="false">B27/G27</f>
        <v>25.551724137931</v>
      </c>
      <c r="E27" s="26" t="n">
        <f aca="false">B27/H27</f>
        <v>1.20979591836735</v>
      </c>
      <c r="G27" s="0" t="n">
        <v>174</v>
      </c>
      <c r="H27" s="10" t="n">
        <v>3675</v>
      </c>
    </row>
    <row r="28" customFormat="false" ht="15.75" hidden="false" customHeight="false" outlineLevel="0" collapsed="false">
      <c r="A28" s="27" t="n">
        <v>34</v>
      </c>
      <c r="B28" s="28"/>
      <c r="D28" s="29"/>
      <c r="E28" s="30"/>
      <c r="H28" s="10"/>
    </row>
    <row r="29" customFormat="false" ht="15.75" hidden="false" customHeight="false" outlineLevel="0" collapsed="false">
      <c r="A29" s="27" t="n">
        <v>35</v>
      </c>
      <c r="B29" s="28"/>
      <c r="D29" s="29"/>
      <c r="E29" s="30"/>
      <c r="H29" s="10"/>
    </row>
    <row r="30" customFormat="false" ht="15.75" hidden="false" customHeight="false" outlineLevel="0" collapsed="false">
      <c r="A30" s="27" t="n">
        <v>36</v>
      </c>
      <c r="B30" s="28"/>
      <c r="D30" s="29"/>
      <c r="E30" s="30"/>
      <c r="H30" s="10"/>
    </row>
    <row r="31" customFormat="false" ht="15.75" hidden="false" customHeight="false" outlineLevel="0" collapsed="false">
      <c r="A31" s="27" t="n">
        <v>37</v>
      </c>
      <c r="B31" s="28"/>
      <c r="D31" s="29"/>
      <c r="E31" s="30"/>
      <c r="H31" s="10"/>
    </row>
    <row r="32" customFormat="false" ht="15.75" hidden="false" customHeight="false" outlineLevel="0" collapsed="false">
      <c r="A32" s="27" t="n">
        <v>38</v>
      </c>
      <c r="B32" s="28"/>
      <c r="D32" s="29"/>
      <c r="E32" s="30"/>
      <c r="H32" s="10"/>
    </row>
    <row r="33" customFormat="false" ht="15.75" hidden="false" customHeight="false" outlineLevel="0" collapsed="false">
      <c r="A33" s="27" t="n">
        <v>39</v>
      </c>
      <c r="B33" s="28"/>
      <c r="D33" s="29"/>
      <c r="E33" s="30"/>
      <c r="H33" s="10"/>
    </row>
    <row r="34" customFormat="false" ht="15.75" hidden="false" customHeight="false" outlineLevel="0" collapsed="false">
      <c r="A34" s="27" t="n">
        <v>40</v>
      </c>
      <c r="B34" s="28"/>
      <c r="D34" s="29"/>
      <c r="E34" s="30"/>
      <c r="H34" s="10"/>
    </row>
    <row r="35" customFormat="false" ht="15.75" hidden="false" customHeight="false" outlineLevel="0" collapsed="false">
      <c r="A35" s="27" t="n">
        <v>41</v>
      </c>
      <c r="B35" s="28"/>
      <c r="D35" s="29"/>
      <c r="E35" s="30"/>
      <c r="H35" s="10"/>
    </row>
    <row r="36" customFormat="false" ht="15.75" hidden="false" customHeight="false" outlineLevel="0" collapsed="false">
      <c r="A36" s="27" t="n">
        <v>42</v>
      </c>
      <c r="B36" s="28"/>
      <c r="D36" s="29"/>
      <c r="E36" s="30"/>
      <c r="H36" s="10"/>
    </row>
    <row r="37" customFormat="false" ht="15.75" hidden="false" customHeight="false" outlineLevel="0" collapsed="false">
      <c r="A37" s="27" t="n">
        <v>43</v>
      </c>
      <c r="B37" s="28"/>
      <c r="D37" s="29"/>
      <c r="E37" s="30"/>
      <c r="H37" s="10"/>
    </row>
    <row r="38" customFormat="false" ht="15.75" hidden="false" customHeight="false" outlineLevel="0" collapsed="false">
      <c r="A38" s="27" t="n">
        <v>44</v>
      </c>
      <c r="B38" s="28"/>
      <c r="D38" s="29"/>
      <c r="E38" s="30"/>
      <c r="H38" s="10"/>
    </row>
    <row r="39" customFormat="false" ht="15.75" hidden="false" customHeight="false" outlineLevel="0" collapsed="false">
      <c r="A39" s="27" t="n">
        <v>45</v>
      </c>
      <c r="B39" s="28"/>
      <c r="D39" s="29"/>
      <c r="E39" s="30"/>
      <c r="H39" s="10"/>
    </row>
    <row r="40" customFormat="false" ht="16.5" hidden="false" customHeight="false" outlineLevel="0" collapsed="false">
      <c r="A40" s="31"/>
      <c r="B40" s="32"/>
      <c r="C40" s="33"/>
      <c r="D40" s="34"/>
      <c r="E40" s="35"/>
    </row>
    <row r="41" customFormat="false" ht="15.75" hidden="false" customHeight="false" outlineLevel="0" collapsed="false">
      <c r="A41" s="33" t="s">
        <v>9</v>
      </c>
      <c r="B41" s="36" t="n">
        <f aca="false">SUM(B7:B40)</f>
        <v>62821</v>
      </c>
      <c r="C41" s="37"/>
      <c r="D41" s="38" t="n">
        <f aca="false">B41/G41</f>
        <v>14.0822685496525</v>
      </c>
      <c r="E41" s="38" t="n">
        <f aca="false">B41/H41</f>
        <v>0.818461338023582</v>
      </c>
      <c r="F41" s="39"/>
      <c r="G41" s="40" t="n">
        <f aca="false">SUM(G7:G40)</f>
        <v>4461</v>
      </c>
      <c r="H41" s="39" t="n">
        <f aca="false">SUM(H7:H40)</f>
        <v>76755</v>
      </c>
      <c r="I41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8:20:30Z</dcterms:created>
  <dc:creator>Jan</dc:creator>
  <dc:description/>
  <dc:language>en-US</dc:language>
  <cp:lastModifiedBy>Jan</cp:lastModifiedBy>
  <cp:lastPrinted>2012-06-11T07:56:16Z</cp:lastPrinted>
  <dcterms:modified xsi:type="dcterms:W3CDTF">2012-08-20T13:30:53Z</dcterms:modified>
  <cp:revision>0</cp:revision>
  <dc:subject/>
  <dc:title/>
</cp:coreProperties>
</file>